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amp; Narrative" sheetId="1" state="visible" r:id="rId2"/>
    <sheet name="Entry List" sheetId="2" state="visible" r:id="rId3"/>
    <sheet name="Cooperator List" sheetId="3" state="visible" r:id="rId4"/>
    <sheet name="Summary" sheetId="4" state="visible" r:id="rId5"/>
    <sheet name="Yield" sheetId="5" state="visible" r:id="rId6"/>
    <sheet name="Testweight" sheetId="6" state="visible" r:id="rId7"/>
    <sheet name="Heading (Julian)" sheetId="7" state="visible" r:id="rId8"/>
    <sheet name="Height" sheetId="8" state="visible" r:id="rId9"/>
    <sheet name="Lodging" sheetId="9" state="visible" r:id="rId10"/>
    <sheet name="Crown&amp;Stem Rust, Other" sheetId="10" state="visible" r:id="rId11"/>
    <sheet name="Percent Groat" sheetId="11" state="visible" r:id="rId12"/>
    <sheet name="Protein BG Lipid percent"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1">
  <si>
    <t xml:space="preserve">UNITED STATES DEPARTMENT OF AGRICULTURE</t>
  </si>
  <si>
    <t xml:space="preserve">AGRICULTURAL RESEARCH SERVICE</t>
  </si>
  <si>
    <t xml:space="preserve">and</t>
  </si>
  <si>
    <t xml:space="preserve">Cooperating State Agricultural Experiment Stations</t>
  </si>
  <si>
    <t xml:space="preserve">2005-06</t>
  </si>
  <si>
    <t xml:space="preserve">UNIFORM WINTER OAT TRIAL</t>
  </si>
  <si>
    <t xml:space="preserve">Final Report</t>
  </si>
  <si>
    <t xml:space="preserve">Coordinator:  David Marshall/Myron Fountain</t>
  </si>
  <si>
    <t xml:space="preserve">This is a joint progress report of cooperative investigations underway in the Agricultural Research Service of the U. S. Department of Agriculture and the State Agricultural Experiment Stations containing preliminary data which have not been sufficiently confirmed to justify general release; interpretations may be modified with additional experimentation.  Confirmed results will be published through established channels.  This report is primarily a tool for use by cooperators and those persons having direct and special interest in the development of agricultural research programs.  This report includes data furnished by the State Agricultural Experiment Stations and is not intended for publication and should not be referred to in literature citations or quoted in publicity or advertising.  Use of the data may be granted for certain purposes upon written request to the agency or agencies involved.</t>
  </si>
  <si>
    <t xml:space="preserve">USDA-ARS</t>
  </si>
  <si>
    <t xml:space="preserve">Plant Science Research Unit</t>
  </si>
  <si>
    <t xml:space="preserve">1419 Gardner Hall, Box 7616</t>
  </si>
  <si>
    <t xml:space="preserve">North Carolina State University</t>
  </si>
  <si>
    <t xml:space="preserve">Raleigh, NC 27695-7616</t>
  </si>
  <si>
    <t xml:space="preserve">     The purpose of the Uniform Winter Oat Trial (UWOT) is to evaluate winter-habit (fall-sown) advanced lines of oat for adaptation to those areas in the United States where winter oat is grown commercially. Twenty-nine entries in the 2005-06 UWOT were submitted from the public oat breeding programs in Arkansas, Florida, Louisiana, North Carolina, and Texas. The 2005-06 UWOT was grown at 14 locations; with one location within each state of Alabama, Arkansas, Delaware, Florida, Lousiana, Minnesota (crown rust nursery), Mississippi, North Carolina; with two locations within each state of Georgia, South Carolina, and Texas. </t>
  </si>
  <si>
    <r>
      <rPr>
        <b val="true"/>
        <sz val="12"/>
        <rFont val="Arial"/>
        <family val="2"/>
      </rPr>
      <t xml:space="preserve">Prattville, AL</t>
    </r>
    <r>
      <rPr>
        <sz val="12"/>
        <rFont val="Arial"/>
        <family val="2"/>
      </rPr>
      <t xml:space="preserve"> - No winterkill. Plot size-100ft</t>
    </r>
    <r>
      <rPr>
        <vertAlign val="superscript"/>
        <sz val="12"/>
        <rFont val="Arial"/>
        <family val="2"/>
      </rPr>
      <t xml:space="preserve">2</t>
    </r>
    <r>
      <rPr>
        <sz val="12"/>
        <rFont val="Arial"/>
        <family val="2"/>
      </rPr>
      <t xml:space="preserve">; Reps-3; Planting date-18 Nov 05; Harvest date-6 Jun 06; Cooperator-K.Glass.</t>
    </r>
  </si>
  <si>
    <r>
      <rPr>
        <b val="true"/>
        <sz val="12"/>
        <rFont val="Arial"/>
        <family val="2"/>
      </rPr>
      <t xml:space="preserve">Stuttgart, AR</t>
    </r>
    <r>
      <rPr>
        <sz val="12"/>
        <rFont val="Arial"/>
        <family val="2"/>
      </rPr>
      <t xml:space="preserve"> - Plot size-70ft</t>
    </r>
    <r>
      <rPr>
        <vertAlign val="superscript"/>
        <sz val="12"/>
        <rFont val="Arial"/>
        <family val="2"/>
      </rPr>
      <t xml:space="preserve">2</t>
    </r>
    <r>
      <rPr>
        <sz val="12"/>
        <rFont val="Arial"/>
        <family val="2"/>
      </rPr>
      <t xml:space="preserve">; Reps-3; Planting date-25 Oct 05; Harvest date-7 Jun 06. Cooperator-Robert Bacon &amp; John Kelly</t>
    </r>
  </si>
  <si>
    <r>
      <rPr>
        <b val="true"/>
        <sz val="12"/>
        <rFont val="Arial"/>
        <family val="2"/>
      </rPr>
      <t xml:space="preserve">Sussex, DE </t>
    </r>
    <r>
      <rPr>
        <sz val="12"/>
        <rFont val="Arial"/>
        <family val="2"/>
      </rPr>
      <t xml:space="preserve">- No data. Cooperator-B.Uniatowski</t>
    </r>
  </si>
  <si>
    <r>
      <rPr>
        <b val="true"/>
        <sz val="12"/>
        <rFont val="Arial"/>
        <family val="2"/>
      </rPr>
      <t xml:space="preserve">Quincy, FL</t>
    </r>
    <r>
      <rPr>
        <sz val="12"/>
        <rFont val="Arial"/>
        <family val="2"/>
      </rPr>
      <t xml:space="preserve"> - Very dry spring, very little disease. Plot size-55ft</t>
    </r>
    <r>
      <rPr>
        <vertAlign val="superscript"/>
        <sz val="12"/>
        <rFont val="Arial"/>
        <family val="2"/>
      </rPr>
      <t xml:space="preserve">2</t>
    </r>
    <r>
      <rPr>
        <sz val="12"/>
        <rFont val="Arial"/>
        <family val="2"/>
      </rPr>
      <t xml:space="preserve">; Reps-3; Planting date-04 Dec 05; Cooperators-Ann Blount &amp; Ron Barnett</t>
    </r>
  </si>
  <si>
    <r>
      <rPr>
        <b val="true"/>
        <sz val="12"/>
        <rFont val="Arial"/>
        <family val="2"/>
      </rPr>
      <t xml:space="preserve">Griffin, GA</t>
    </r>
    <r>
      <rPr>
        <sz val="12"/>
        <rFont val="Arial"/>
        <family val="2"/>
      </rPr>
      <t xml:space="preserve"> - Plot size-50ft</t>
    </r>
    <r>
      <rPr>
        <vertAlign val="superscript"/>
        <sz val="12"/>
        <rFont val="Arial"/>
        <family val="2"/>
      </rPr>
      <t xml:space="preserve">2</t>
    </r>
    <r>
      <rPr>
        <sz val="12"/>
        <rFont val="Arial"/>
        <family val="2"/>
      </rPr>
      <t xml:space="preserve">; Reps-3; Planting date-28 Oct 05; Harvest date-5 Jun 06; Cooperators-J.W.Johnston &amp; James Buck</t>
    </r>
  </si>
  <si>
    <r>
      <rPr>
        <b val="true"/>
        <sz val="12"/>
        <rFont val="Arial"/>
        <family val="2"/>
      </rPr>
      <t xml:space="preserve">Plains, GA</t>
    </r>
    <r>
      <rPr>
        <sz val="12"/>
        <rFont val="Arial"/>
        <family val="2"/>
      </rPr>
      <t xml:space="preserve"> - Plot size-50ft</t>
    </r>
    <r>
      <rPr>
        <vertAlign val="superscript"/>
        <sz val="12"/>
        <rFont val="Arial"/>
        <family val="2"/>
      </rPr>
      <t xml:space="preserve">2</t>
    </r>
    <r>
      <rPr>
        <sz val="12"/>
        <rFont val="Arial"/>
        <family val="2"/>
      </rPr>
      <t xml:space="preserve">; Reps-3; Planting date-12 Nov 05; Harvest date-26 May 06; Cooperators-J.W.Johnson &amp; James Buck</t>
    </r>
  </si>
  <si>
    <r>
      <rPr>
        <b val="true"/>
        <sz val="12"/>
        <rFont val="Arial"/>
        <family val="2"/>
      </rPr>
      <t xml:space="preserve">Baton Rouge, LA</t>
    </r>
    <r>
      <rPr>
        <sz val="12"/>
        <rFont val="Arial"/>
        <family val="2"/>
      </rPr>
      <t xml:space="preserve"> - Very warm winter and very dry spring. Light crown rust and heavy stem rust. 0-0-60 lb/a preplant and 65-0-0-4 lb/a topdress fertilizer. 0.40 oz/a Amber herbicide. Plot size-70ft</t>
    </r>
    <r>
      <rPr>
        <vertAlign val="superscript"/>
        <sz val="12"/>
        <rFont val="Arial"/>
        <family val="2"/>
      </rPr>
      <t xml:space="preserve">2</t>
    </r>
    <r>
      <rPr>
        <sz val="12"/>
        <rFont val="Arial"/>
        <family val="2"/>
      </rPr>
      <t xml:space="preserve">; Reps-3; Planting date-20 Nov 05; Harvest date-11 May 06; Cooperators-S.Harrison, K.Arceneaux, &amp; G.Schexnayder</t>
    </r>
  </si>
  <si>
    <r>
      <rPr>
        <b val="true"/>
        <sz val="12"/>
        <rFont val="Arial"/>
        <family val="2"/>
      </rPr>
      <t xml:space="preserve">St. Paul, MN (Buckthorn Nursery)</t>
    </r>
    <r>
      <rPr>
        <sz val="12"/>
        <rFont val="Arial"/>
        <family val="2"/>
      </rPr>
      <t xml:space="preserve"> - Flag-leaf ratings of crown rust. Excellent conditions for crown rust. Good test and reliable data. Reps-2; Planting date-20 Apr 06; Cooperators-Marty Carson &amp; Jerry Ochocki</t>
    </r>
  </si>
  <si>
    <r>
      <rPr>
        <b val="true"/>
        <sz val="12"/>
        <rFont val="Arial"/>
        <family val="2"/>
      </rPr>
      <t xml:space="preserve">Newton, MS</t>
    </r>
    <r>
      <rPr>
        <sz val="12"/>
        <rFont val="Arial"/>
        <family val="2"/>
      </rPr>
      <t xml:space="preserve"> - Plot size-90ft</t>
    </r>
    <r>
      <rPr>
        <vertAlign val="superscript"/>
        <sz val="12"/>
        <rFont val="Arial"/>
        <family val="2"/>
      </rPr>
      <t xml:space="preserve">2</t>
    </r>
    <r>
      <rPr>
        <sz val="12"/>
        <rFont val="Arial"/>
        <family val="2"/>
      </rPr>
      <t xml:space="preserve">; Reps-4;  Cooperator-B.White</t>
    </r>
  </si>
  <si>
    <r>
      <rPr>
        <b val="true"/>
        <sz val="12"/>
        <rFont val="Arial"/>
        <family val="2"/>
      </rPr>
      <t xml:space="preserve">Clayton, NC </t>
    </r>
    <r>
      <rPr>
        <sz val="12"/>
        <rFont val="Arial"/>
        <family val="2"/>
      </rPr>
      <t xml:space="preserve">- Not harvested due to drought, etc.; Cooperator-P. Murphy</t>
    </r>
  </si>
  <si>
    <r>
      <rPr>
        <b val="true"/>
        <sz val="12"/>
        <rFont val="Arial"/>
        <family val="2"/>
      </rPr>
      <t xml:space="preserve">Clemson, SC </t>
    </r>
    <r>
      <rPr>
        <sz val="12"/>
        <rFont val="Arial"/>
        <family val="2"/>
      </rPr>
      <t xml:space="preserve">- Cooperator-B.Edge</t>
    </r>
  </si>
  <si>
    <r>
      <rPr>
        <b val="true"/>
        <sz val="12"/>
        <rFont val="Arial"/>
        <family val="2"/>
      </rPr>
      <t xml:space="preserve">Florence, SC </t>
    </r>
    <r>
      <rPr>
        <sz val="12"/>
        <rFont val="Arial"/>
        <family val="2"/>
      </rPr>
      <t xml:space="preserve">- Cooperator-B.Edge</t>
    </r>
  </si>
  <si>
    <r>
      <rPr>
        <b val="true"/>
        <sz val="12"/>
        <rFont val="Arial"/>
        <family val="2"/>
      </rPr>
      <t xml:space="preserve">College Station, TX</t>
    </r>
    <r>
      <rPr>
        <sz val="12"/>
        <rFont val="Arial"/>
        <family val="2"/>
      </rPr>
      <t xml:space="preserve"> - Very dry Nov-mid Feb with a few timely rains. Good mositure during spring. Crown rust came in later than normal, with fewer isolates due to severe drought. Stem rust came in too late to affect yields much. No BYDV. Light-moderate bird damage on early lines. Plot size-43.2ft</t>
    </r>
    <r>
      <rPr>
        <vertAlign val="superscript"/>
        <sz val="12"/>
        <rFont val="Arial"/>
        <family val="2"/>
      </rPr>
      <t xml:space="preserve">2</t>
    </r>
    <r>
      <rPr>
        <sz val="12"/>
        <rFont val="Arial"/>
        <family val="2"/>
      </rPr>
      <t xml:space="preserve">; Reps-3; Planting date-26 Oct 05; Harvest date-8 May 06; Cooperator-R.Herrington</t>
    </r>
  </si>
  <si>
    <r>
      <rPr>
        <b val="true"/>
        <sz val="12"/>
        <rFont val="Arial"/>
        <family val="2"/>
      </rPr>
      <t xml:space="preserve">Prosper, TX </t>
    </r>
    <r>
      <rPr>
        <sz val="12"/>
        <rFont val="Arial"/>
        <family val="2"/>
      </rPr>
      <t xml:space="preserve">- Not harvested due to poor stands and drought. Cooperator-R.Sutton</t>
    </r>
  </si>
  <si>
    <t xml:space="preserve">2005-06 Uniform Winter Oat Trial</t>
  </si>
  <si>
    <t xml:space="preserve">Entry</t>
  </si>
  <si>
    <t xml:space="preserve">Designation</t>
  </si>
  <si>
    <t xml:space="preserve">Pedigree</t>
  </si>
  <si>
    <t xml:space="preserve">Origin</t>
  </si>
  <si>
    <t xml:space="preserve">Seed  Source</t>
  </si>
  <si>
    <t xml:space="preserve">Yrs in Trial</t>
  </si>
  <si>
    <t xml:space="preserve">Rodgers</t>
  </si>
  <si>
    <t xml:space="preserve">Coker 80-33/NC81-376  (=PI593020) </t>
  </si>
  <si>
    <t xml:space="preserve">NC</t>
  </si>
  <si>
    <t xml:space="preserve">ARS</t>
  </si>
  <si>
    <t xml:space="preserve">TAM-O-397</t>
  </si>
  <si>
    <t xml:space="preserve">C75-12/4/Coker227/Coker234/3/TAM-O-301/TAM-O-312//CI9221/5/TAM-O-312/Coker227  (=TX92M1096)</t>
  </si>
  <si>
    <t xml:space="preserve">TX</t>
  </si>
  <si>
    <t xml:space="preserve">Harrison</t>
  </si>
  <si>
    <t xml:space="preserve">C74C70/Florida 502 (=PI590937)</t>
  </si>
  <si>
    <t xml:space="preserve">AR</t>
  </si>
  <si>
    <t xml:space="preserve">Horizon 321</t>
  </si>
  <si>
    <t xml:space="preserve">Coker75-26/CI8341/4/Coker76-19/Coker75-27*2/3/Coker75-26//Coker76-23/CI8322/5/Horizon 314 (=FL9708-P37)</t>
  </si>
  <si>
    <t xml:space="preserve">FL</t>
  </si>
  <si>
    <t xml:space="preserve">1*</t>
  </si>
  <si>
    <t xml:space="preserve">ARO231-3</t>
  </si>
  <si>
    <t xml:space="preserve">PA8017-26//Simpson/T81-1251</t>
  </si>
  <si>
    <t xml:space="preserve">ARO289-9</t>
  </si>
  <si>
    <t xml:space="preserve">TAM-O-386/FL501</t>
  </si>
  <si>
    <t xml:space="preserve">ARO336-3</t>
  </si>
  <si>
    <t xml:space="preserve">TAM-O-386//C86-13/T81-1251</t>
  </si>
  <si>
    <t xml:space="preserve">ARO336-12</t>
  </si>
  <si>
    <t xml:space="preserve">FL0048-H5</t>
  </si>
  <si>
    <t xml:space="preserve">FL92OHR28151-G10-A3/TX95C3147</t>
  </si>
  <si>
    <t xml:space="preserve">FL99212-D6</t>
  </si>
  <si>
    <t xml:space="preserve">UFRGS 921260/FL98091 F1 (P8674B1-2-4-2-5/TX97C1130)</t>
  </si>
  <si>
    <t xml:space="preserve">FL0047-P7</t>
  </si>
  <si>
    <t xml:space="preserve">Horizon 474/TX97C1168</t>
  </si>
  <si>
    <t xml:space="preserve">FL99123-P9</t>
  </si>
  <si>
    <t xml:space="preserve">UFRGS 940263-3/Horizon 474</t>
  </si>
  <si>
    <t xml:space="preserve">FL99201-D29-E1</t>
  </si>
  <si>
    <t xml:space="preserve">FL92OHR35183-Y1/TX96M1384</t>
  </si>
  <si>
    <t xml:space="preserve">LA96006BSB-270-S2</t>
  </si>
  <si>
    <t xml:space="preserve">FL9595MEO29/TX93M2103</t>
  </si>
  <si>
    <t xml:space="preserve">LA</t>
  </si>
  <si>
    <t xml:space="preserve">LA9825SBSB-59-C</t>
  </si>
  <si>
    <t xml:space="preserve">TAMO397/90120C2-3-2  (91020 = HH506 seln = C75-27/76-29/3/76-23//75-28/CI8336/4/76-30*4/76-29)</t>
  </si>
  <si>
    <t xml:space="preserve">LA99016SBSB-98-S</t>
  </si>
  <si>
    <t xml:space="preserve">TX96M1385/LA604</t>
  </si>
  <si>
    <t xml:space="preserve">LA98023SBSBSB-129-1-S1</t>
  </si>
  <si>
    <t xml:space="preserve">LA495/TAMO397</t>
  </si>
  <si>
    <t xml:space="preserve">LA02079-S-B-69-S2</t>
  </si>
  <si>
    <t xml:space="preserve">TX97C1171/9818IBI-24</t>
  </si>
  <si>
    <t xml:space="preserve">LA9917SBSBSB-31-B-S-B-S1</t>
  </si>
  <si>
    <t xml:space="preserve">LA02030-S-B-5-S2</t>
  </si>
  <si>
    <t xml:space="preserve">966BIB77/TX96M1398</t>
  </si>
  <si>
    <t xml:space="preserve">NC01-3981</t>
  </si>
  <si>
    <t xml:space="preserve">NC88-1834/NC89-4708//TX83Ab2923/3/NC91-6448</t>
  </si>
  <si>
    <t xml:space="preserve">NC02-8057</t>
  </si>
  <si>
    <t xml:space="preserve">NC90-7070/TX89D7213//RODGERS</t>
  </si>
  <si>
    <t xml:space="preserve">NC02-8037</t>
  </si>
  <si>
    <t xml:space="preserve">NC02-8247</t>
  </si>
  <si>
    <t xml:space="preserve">NC91-6448/STH01293//NC92-6324</t>
  </si>
  <si>
    <t xml:space="preserve">TX02U7344</t>
  </si>
  <si>
    <t xml:space="preserve">Mitchell/TX83Ab2923/TAMO386R</t>
  </si>
  <si>
    <t xml:space="preserve">TX02U7605</t>
  </si>
  <si>
    <t xml:space="preserve">TX92M1596/TX83Ab2923</t>
  </si>
  <si>
    <t xml:space="preserve">TX02U7282</t>
  </si>
  <si>
    <t xml:space="preserve">TX83Ab2923/UFRGS88-1980/TAMO386ERB</t>
  </si>
  <si>
    <t xml:space="preserve">TX02U7682</t>
  </si>
  <si>
    <t xml:space="preserve">TAMO386ERB/TX83Ab2923</t>
  </si>
  <si>
    <t xml:space="preserve">TX02U7473</t>
  </si>
  <si>
    <t xml:space="preserve">TX94Ab343(TAMO397 sib)/TAMO386ERB</t>
  </si>
  <si>
    <t xml:space="preserve">Seed requirements: AL(360g); AR(200g); DE(250g); FL(300g); GA(300g); LA(225g); MS(300g); NC(150g); SC(300g); TXCS(300g); TXDL(150g); USDA/ARS(225g) = 3,060g total</t>
  </si>
  <si>
    <t xml:space="preserve">* Horizon 321 was tested in the UWOT from 2002-2004 as FL9708-P37</t>
  </si>
  <si>
    <t xml:space="preserve">COOPERATORS</t>
  </si>
  <si>
    <t xml:space="preserve">Robert Bacon</t>
  </si>
  <si>
    <t xml:space="preserve">Ron Barnett/Ann Blount</t>
  </si>
  <si>
    <t xml:space="preserve">Crop, Soil &amp; Environ Sciences</t>
  </si>
  <si>
    <t xml:space="preserve">North Florida REC</t>
  </si>
  <si>
    <t xml:space="preserve">115 Plant Science Bldg</t>
  </si>
  <si>
    <t xml:space="preserve">155 Research Road</t>
  </si>
  <si>
    <t xml:space="preserve">University of Arkansas</t>
  </si>
  <si>
    <t xml:space="preserve">Quincy, FL  32351-5677</t>
  </si>
  <si>
    <t xml:space="preserve">Fayetteville, AR  72701</t>
  </si>
  <si>
    <t xml:space="preserve">phone: (850) 875-7118</t>
  </si>
  <si>
    <t xml:space="preserve">phone: (501) 575-5725</t>
  </si>
  <si>
    <t xml:space="preserve">email: rdbarnett@ifas.ufl.edu</t>
  </si>
  <si>
    <t xml:space="preserve">email: rbacon@uark.edu</t>
  </si>
  <si>
    <t xml:space="preserve">Kathryn Glass</t>
  </si>
  <si>
    <t xml:space="preserve">Ben Edge</t>
  </si>
  <si>
    <t xml:space="preserve">Agronomy &amp; Soils Dept</t>
  </si>
  <si>
    <t xml:space="preserve">Dept Ento Soils &amp; Pl Sci</t>
  </si>
  <si>
    <t xml:space="preserve">202 Funchess Hall</t>
  </si>
  <si>
    <t xml:space="preserve">Clemson University</t>
  </si>
  <si>
    <t xml:space="preserve">Auburn University</t>
  </si>
  <si>
    <t xml:space="preserve">276 P&amp;AS Bldg</t>
  </si>
  <si>
    <t xml:space="preserve">Auburn, AL  36849</t>
  </si>
  <si>
    <t xml:space="preserve">Box 340315</t>
  </si>
  <si>
    <t xml:space="preserve">phone: (334) 844-3986</t>
  </si>
  <si>
    <t xml:space="preserve">Clemson, SC 29634-0315</t>
  </si>
  <si>
    <t xml:space="preserve">email: glasskm@auburn.edu</t>
  </si>
  <si>
    <t xml:space="preserve">phone: (864) 656-3520</t>
  </si>
  <si>
    <t xml:space="preserve">email: bedge@clemson.edu</t>
  </si>
  <si>
    <t xml:space="preserve">Rex Herrington</t>
  </si>
  <si>
    <t xml:space="preserve">Steve Harrison</t>
  </si>
  <si>
    <t xml:space="preserve">Dept Soil &amp; Crop Sciences</t>
  </si>
  <si>
    <t xml:space="preserve">Agronomy Department</t>
  </si>
  <si>
    <t xml:space="preserve">Texas A&amp;M University</t>
  </si>
  <si>
    <t xml:space="preserve">104 Sturgis Hall</t>
  </si>
  <si>
    <t xml:space="preserve">College Station, TX 77843-2474</t>
  </si>
  <si>
    <t xml:space="preserve">Louisiana State University</t>
  </si>
  <si>
    <t xml:space="preserve">phone: 979-862-1523</t>
  </si>
  <si>
    <t xml:space="preserve">Baton Rouge, LA  70803</t>
  </si>
  <si>
    <t xml:space="preserve">email: rherrington@neo.tamu.edu</t>
  </si>
  <si>
    <t xml:space="preserve">phone: (225) 578-1308</t>
  </si>
  <si>
    <t xml:space="preserve">email: sharrison@agctr.lsu.edu</t>
  </si>
  <si>
    <t xml:space="preserve">David Marshall / Myron Fountain</t>
  </si>
  <si>
    <t xml:space="preserve">Jerry Johnson</t>
  </si>
  <si>
    <t xml:space="preserve">USDA/ARS</t>
  </si>
  <si>
    <t xml:space="preserve">Georgia Experiment Station</t>
  </si>
  <si>
    <t xml:space="preserve">Plant Science Research</t>
  </si>
  <si>
    <t xml:space="preserve">Crop &amp; Soil Sciences</t>
  </si>
  <si>
    <t xml:space="preserve">1419 Gardner Hall</t>
  </si>
  <si>
    <t xml:space="preserve">1109 Experiment Street</t>
  </si>
  <si>
    <t xml:space="preserve">North Carolina State Univerity, Box 7616</t>
  </si>
  <si>
    <t xml:space="preserve">University of Georgia</t>
  </si>
  <si>
    <t xml:space="preserve">Raleigh, NC  27695-7616</t>
  </si>
  <si>
    <t xml:space="preserve">Griffin, GA  30223-1797</t>
  </si>
  <si>
    <t xml:space="preserve">phone: (919) 515-6819</t>
  </si>
  <si>
    <t xml:space="preserve">phone: (770) 228-7321</t>
  </si>
  <si>
    <t xml:space="preserve">email: david_marshall@ncsu.edu</t>
  </si>
  <si>
    <t xml:space="preserve">email: jjohnso@gaes.griffin.peachnet.edu</t>
  </si>
  <si>
    <t xml:space="preserve">email: myron_fountain@ncsu.edu</t>
  </si>
  <si>
    <t xml:space="preserve">Paul Murphy</t>
  </si>
  <si>
    <t xml:space="preserve">Gerald (Jerry) E. Ochocki</t>
  </si>
  <si>
    <t xml:space="preserve">Dept of Crop Science</t>
  </si>
  <si>
    <t xml:space="preserve">USDA ARS Cereal Disease Lab</t>
  </si>
  <si>
    <t xml:space="preserve">219 Greenhouse Unit 3</t>
  </si>
  <si>
    <t xml:space="preserve">1551 Lindig St., U of M St. Paul Campus </t>
  </si>
  <si>
    <t xml:space="preserve">North Carolina State Univ - Box 7629</t>
  </si>
  <si>
    <t xml:space="preserve">St Paul, MN 55108</t>
  </si>
  <si>
    <t xml:space="preserve">Raleigh, NC  27695-7629</t>
  </si>
  <si>
    <t xml:space="preserve">phone: (612) 625-5718</t>
  </si>
  <si>
    <t xml:space="preserve">phone: (919) 513-0000</t>
  </si>
  <si>
    <t xml:space="preserve">email: jerryo@umn.edu</t>
  </si>
  <si>
    <t xml:space="preserve">email: njpm@unity.ncsu.edu</t>
  </si>
  <si>
    <t xml:space="preserve">Russell Sutton</t>
  </si>
  <si>
    <t xml:space="preserve">Bob Uniatowski</t>
  </si>
  <si>
    <t xml:space="preserve">Texas A&amp;M University REC</t>
  </si>
  <si>
    <t xml:space="preserve">Dept Plant &amp; Soil Sciences</t>
  </si>
  <si>
    <t xml:space="preserve">17360 Coit Road</t>
  </si>
  <si>
    <t xml:space="preserve">University of Delaware</t>
  </si>
  <si>
    <t xml:space="preserve">Dallas, TX  75252-6599</t>
  </si>
  <si>
    <t xml:space="preserve">Newark, DE 19717-1303</t>
  </si>
  <si>
    <t xml:space="preserve">phone: (972) 952-9274</t>
  </si>
  <si>
    <t xml:space="preserve">phone: 302-831-1370</t>
  </si>
  <si>
    <t xml:space="preserve">email: r-sutton@tamu.edu</t>
  </si>
  <si>
    <t xml:space="preserve">email: bobuni@udel.edu</t>
  </si>
  <si>
    <t xml:space="preserve">Bernie White</t>
  </si>
  <si>
    <t xml:space="preserve">126 Pace Seed Lab</t>
  </si>
  <si>
    <t xml:space="preserve">Mississippi State University</t>
  </si>
  <si>
    <t xml:space="preserve">Mississippi State, MS 39762</t>
  </si>
  <si>
    <t xml:space="preserve">phone: 662-325-2390</t>
  </si>
  <si>
    <t xml:space="preserve">fax: 662-325-8118</t>
  </si>
  <si>
    <t xml:space="preserve">email: bwhite@mafes.msstate.edu</t>
  </si>
  <si>
    <t xml:space="preserve">Mean across locations</t>
  </si>
  <si>
    <t xml:space="preserve">Crown Rust</t>
  </si>
  <si>
    <t xml:space="preserve">Stem Rust</t>
  </si>
  <si>
    <t xml:space="preserve">BYDV</t>
  </si>
  <si>
    <t xml:space="preserve">Phenotype</t>
  </si>
  <si>
    <t xml:space="preserve">Growth Habit</t>
  </si>
  <si>
    <t xml:space="preserve">Winter Kill</t>
  </si>
  <si>
    <t xml:space="preserve">Groat</t>
  </si>
  <si>
    <t xml:space="preserve">B'Rouge</t>
  </si>
  <si>
    <t xml:space="preserve">C'Station</t>
  </si>
  <si>
    <t xml:space="preserve">Saint Paul</t>
  </si>
  <si>
    <t xml:space="preserve">Plains</t>
  </si>
  <si>
    <t xml:space="preserve">Baton Rouge</t>
  </si>
  <si>
    <t xml:space="preserve">Yield</t>
  </si>
  <si>
    <t xml:space="preserve">TW</t>
  </si>
  <si>
    <t xml:space="preserve">Heading</t>
  </si>
  <si>
    <t xml:space="preserve">Height</t>
  </si>
  <si>
    <t xml:space="preserve">Lodging</t>
  </si>
  <si>
    <t xml:space="preserve">Percent</t>
  </si>
  <si>
    <t xml:space="preserve">Protein</t>
  </si>
  <si>
    <r>
      <rPr>
        <u val="single"/>
        <sz val="10"/>
        <rFont val="Arial"/>
        <family val="2"/>
      </rPr>
      <t xml:space="preserve">β</t>
    </r>
    <r>
      <rPr>
        <i val="true"/>
        <u val="single"/>
        <sz val="10"/>
        <rFont val="Arial"/>
        <family val="2"/>
      </rPr>
      <t xml:space="preserve">-glucan</t>
    </r>
  </si>
  <si>
    <t xml:space="preserve">Lipid</t>
  </si>
  <si>
    <t xml:space="preserve">MN</t>
  </si>
  <si>
    <t xml:space="preserve">GA</t>
  </si>
  <si>
    <t xml:space="preserve">bu/a</t>
  </si>
  <si>
    <t xml:space="preserve">rank</t>
  </si>
  <si>
    <t xml:space="preserve">lb/bu</t>
  </si>
  <si>
    <t xml:space="preserve">Julian</t>
  </si>
  <si>
    <t xml:space="preserve">in</t>
  </si>
  <si>
    <t xml:space="preserve">0-9</t>
  </si>
  <si>
    <t xml:space="preserve">%</t>
  </si>
  <si>
    <t xml:space="preserve">Rust 6/30</t>
  </si>
  <si>
    <t xml:space="preserve">Rust 7/5</t>
  </si>
  <si>
    <t xml:space="preserve">3MS</t>
  </si>
  <si>
    <t xml:space="preserve">5MS</t>
  </si>
  <si>
    <t xml:space="preserve">ms</t>
  </si>
  <si>
    <t xml:space="preserve">15MS</t>
  </si>
  <si>
    <t xml:space="preserve">s</t>
  </si>
  <si>
    <t xml:space="preserve">10S</t>
  </si>
  <si>
    <t xml:space="preserve">10MS</t>
  </si>
  <si>
    <t xml:space="preserve">50S</t>
  </si>
  <si>
    <t xml:space="preserve">80S</t>
  </si>
  <si>
    <t xml:space="preserve">1MS</t>
  </si>
  <si>
    <t xml:space="preserve">3MR/MS</t>
  </si>
  <si>
    <t xml:space="preserve">r</t>
  </si>
  <si>
    <t xml:space="preserve">70S</t>
  </si>
  <si>
    <t xml:space="preserve">5MR/MS</t>
  </si>
  <si>
    <t xml:space="preserve">15MS/S</t>
  </si>
  <si>
    <t xml:space="preserve">30MS/S</t>
  </si>
  <si>
    <t xml:space="preserve">5S</t>
  </si>
  <si>
    <t xml:space="preserve">20S</t>
  </si>
  <si>
    <t xml:space="preserve">60S</t>
  </si>
  <si>
    <t xml:space="preserve">25S</t>
  </si>
  <si>
    <t xml:space="preserve">30S</t>
  </si>
  <si>
    <t xml:space="preserve">Number of locations</t>
  </si>
  <si>
    <t xml:space="preserve">Mean</t>
  </si>
  <si>
    <t xml:space="preserve">CV (%)</t>
  </si>
  <si>
    <t xml:space="preserve">LSD (0.05)</t>
  </si>
  <si>
    <t xml:space="preserve">GRAIN YIELD</t>
  </si>
  <si>
    <t xml:space="preserve">Prattville, AL</t>
  </si>
  <si>
    <t xml:space="preserve">Stuttgart, AR*</t>
  </si>
  <si>
    <t xml:space="preserve">Quincy, FL</t>
  </si>
  <si>
    <t xml:space="preserve">Griffin, GA</t>
  </si>
  <si>
    <t xml:space="preserve">Plains, GA</t>
  </si>
  <si>
    <t xml:space="preserve">B'Rouge, LA</t>
  </si>
  <si>
    <t xml:space="preserve">Newton, MS</t>
  </si>
  <si>
    <t xml:space="preserve">C'Station, TX</t>
  </si>
  <si>
    <t xml:space="preserve">7-location mean*</t>
  </si>
  <si>
    <t xml:space="preserve">107.3**</t>
  </si>
  <si>
    <t xml:space="preserve">12***</t>
  </si>
  <si>
    <t xml:space="preserve">13.4***</t>
  </si>
  <si>
    <t xml:space="preserve">* Mean across locations does not include Stuttgart, AR</t>
  </si>
  <si>
    <t xml:space="preserve">** TX02U7605, College Station, TX had bird damage and shattering</t>
  </si>
  <si>
    <t xml:space="preserve">*** LSD(0.10)</t>
  </si>
  <si>
    <t xml:space="preserve">TEST WEIGHT</t>
  </si>
  <si>
    <t xml:space="preserve">Prattville</t>
  </si>
  <si>
    <t xml:space="preserve">Stuttgart</t>
  </si>
  <si>
    <t xml:space="preserve">Quincy</t>
  </si>
  <si>
    <t xml:space="preserve">Griffin</t>
  </si>
  <si>
    <t xml:space="preserve">Newton</t>
  </si>
  <si>
    <t xml:space="preserve">8-location</t>
  </si>
  <si>
    <t xml:space="preserve">AL</t>
  </si>
  <si>
    <t xml:space="preserve">MS</t>
  </si>
  <si>
    <t xml:space="preserve">mean</t>
  </si>
  <si>
    <t xml:space="preserve">1.2*</t>
  </si>
  <si>
    <t xml:space="preserve">* LSD (0.10)</t>
  </si>
  <si>
    <t xml:space="preserve">DAYS TO HEADING (JULIAN)</t>
  </si>
  <si>
    <t xml:space="preserve">Plains*</t>
  </si>
  <si>
    <t xml:space="preserve">B'Rouge*</t>
  </si>
  <si>
    <t xml:space="preserve">4-location*</t>
  </si>
  <si>
    <t xml:space="preserve">LSD (0.10)</t>
  </si>
  <si>
    <t xml:space="preserve">* Mean across locations does not include Plains, GA &amp; Baton Rouge, LA</t>
  </si>
  <si>
    <t xml:space="preserve">HEIGHT</t>
  </si>
  <si>
    <t xml:space="preserve">6-location</t>
  </si>
  <si>
    <t xml:space="preserve">LODGING</t>
  </si>
  <si>
    <t xml:space="preserve">7-location</t>
  </si>
  <si>
    <t xml:space="preserve">DISEASE AND OTHER TRAITS</t>
  </si>
  <si>
    <t xml:space="preserve">HLS*</t>
  </si>
  <si>
    <t xml:space="preserve">Leaf Rust</t>
  </si>
  <si>
    <t xml:space="preserve">Phenotype**</t>
  </si>
  <si>
    <t xml:space="preserve">Growth Habit***</t>
  </si>
  <si>
    <t xml:space="preserve">CStation</t>
  </si>
  <si>
    <t xml:space="preserve">60****</t>
  </si>
  <si>
    <t xml:space="preserve">MN841801(local check)</t>
  </si>
  <si>
    <t xml:space="preserve">15MR/MS</t>
  </si>
  <si>
    <t xml:space="preserve">Starter (local check)</t>
  </si>
  <si>
    <t xml:space="preserve">40S</t>
  </si>
  <si>
    <t xml:space="preserve">Portage (local check)</t>
  </si>
  <si>
    <t xml:space="preserve">* Helminthosporium leaf spot</t>
  </si>
  <si>
    <t xml:space="preserve">** Phenotype rating:0=excellent visual appearance, 5=average, and 9=very poor</t>
  </si>
  <si>
    <t xml:space="preserve">*** Growth habit (amount of growth 2/23/06) rating: 0=very upright spring and 9=very prostrate winter</t>
  </si>
  <si>
    <t xml:space="preserve">**** TX02U7282, College Station, TX winterkill due to spring flowering date</t>
  </si>
  <si>
    <t xml:space="preserve">GROAT PERCENT</t>
  </si>
  <si>
    <t xml:space="preserve">Clemson</t>
  </si>
  <si>
    <t xml:space="preserve">Florence</t>
  </si>
  <si>
    <t xml:space="preserve">4-location</t>
  </si>
  <si>
    <t xml:space="preserve">SC</t>
  </si>
  <si>
    <t xml:space="preserve">GROAT PROTEIN PERCENT</t>
  </si>
  <si>
    <t xml:space="preserve">GROAT β-GLUCAN PERCENT</t>
  </si>
  <si>
    <t xml:space="preserve">GROAT LIPID PERCENT</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
  </numFmts>
  <fonts count="23">
    <font>
      <sz val="10"/>
      <name val="Arial"/>
      <family val="0"/>
    </font>
    <font>
      <sz val="10"/>
      <name val="Arial"/>
      <family val="0"/>
    </font>
    <font>
      <sz val="10"/>
      <name val="Arial"/>
      <family val="0"/>
    </font>
    <font>
      <sz val="10"/>
      <name val="Arial"/>
      <family val="0"/>
    </font>
    <font>
      <sz val="10"/>
      <name val="Arial"/>
      <family val="2"/>
    </font>
    <font>
      <sz val="12"/>
      <color rgb="FF000080"/>
      <name val="Arial"/>
      <family val="2"/>
    </font>
    <font>
      <sz val="12"/>
      <name val="Arial"/>
      <family val="2"/>
    </font>
    <font>
      <b val="true"/>
      <sz val="16"/>
      <color rgb="FF800000"/>
      <name val="Arial"/>
      <family val="2"/>
    </font>
    <font>
      <sz val="12"/>
      <color rgb="FF800000"/>
      <name val="Arial"/>
      <family val="2"/>
    </font>
    <font>
      <b val="true"/>
      <sz val="12"/>
      <name val="Arial"/>
      <family val="2"/>
    </font>
    <font>
      <vertAlign val="superscript"/>
      <sz val="12"/>
      <name val="Arial"/>
      <family val="2"/>
    </font>
    <font>
      <sz val="9"/>
      <name val="Arial"/>
      <family val="2"/>
    </font>
    <font>
      <i val="true"/>
      <sz val="10"/>
      <name val="Arial"/>
      <family val="2"/>
    </font>
    <font>
      <b val="true"/>
      <sz val="10"/>
      <name val="Arial"/>
      <family val="2"/>
    </font>
    <font>
      <b val="true"/>
      <i val="true"/>
      <sz val="10"/>
      <name val="Arial"/>
      <family val="2"/>
    </font>
    <font>
      <i val="true"/>
      <u val="single"/>
      <sz val="10"/>
      <name val="Arial"/>
      <family val="2"/>
    </font>
    <font>
      <u val="single"/>
      <sz val="10"/>
      <name val="Arial"/>
      <family val="2"/>
    </font>
    <font>
      <i val="true"/>
      <sz val="8"/>
      <name val="Arial"/>
      <family val="2"/>
    </font>
    <font>
      <sz val="10"/>
      <color rgb="FF000000"/>
      <name val="Arial"/>
      <family val="2"/>
    </font>
    <font>
      <i val="true"/>
      <u val="single"/>
      <sz val="8"/>
      <name val="Arial"/>
      <family val="2"/>
    </font>
    <font>
      <sz val="10"/>
      <color rgb="FFFF0000"/>
      <name val="Arial"/>
      <family val="2"/>
    </font>
    <font>
      <sz val="11"/>
      <name val="Times New Roman"/>
      <family val="1"/>
    </font>
    <font>
      <sz val="12"/>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99"/>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row>
    <row r="4" customFormat="false" ht="15" hidden="false" customHeight="false" outlineLevel="0" collapsed="false">
      <c r="A4" s="2" t="s">
        <v>2</v>
      </c>
    </row>
    <row r="5" customFormat="false" ht="15" hidden="false" customHeight="false" outlineLevel="0" collapsed="false">
      <c r="A5" s="2"/>
    </row>
    <row r="6" customFormat="false" ht="15" hidden="false" customHeight="false" outlineLevel="0" collapsed="false">
      <c r="A6" s="2" t="s">
        <v>3</v>
      </c>
    </row>
    <row r="7" customFormat="false" ht="15" hidden="false" customHeight="false" outlineLevel="0" collapsed="false">
      <c r="A7" s="3"/>
    </row>
    <row r="8" customFormat="false" ht="15" hidden="false" customHeight="false" outlineLevel="0" collapsed="false">
      <c r="A8" s="3"/>
    </row>
    <row r="9" customFormat="false" ht="20.25" hidden="false" customHeight="false" outlineLevel="0" collapsed="false">
      <c r="A9" s="4" t="s">
        <v>4</v>
      </c>
    </row>
    <row r="10" customFormat="false" ht="15" hidden="false" customHeight="false" outlineLevel="0" collapsed="false">
      <c r="A10" s="5"/>
    </row>
    <row r="11" customFormat="false" ht="15" hidden="false" customHeight="false" outlineLevel="0" collapsed="false">
      <c r="A11" s="5"/>
    </row>
    <row r="12" customFormat="false" ht="20.25" hidden="false" customHeight="false" outlineLevel="0" collapsed="false">
      <c r="A12" s="4" t="s">
        <v>5</v>
      </c>
    </row>
    <row r="13" customFormat="false" ht="15" hidden="false" customHeight="false" outlineLevel="0" collapsed="false">
      <c r="A13" s="5"/>
    </row>
    <row r="14" customFormat="false" ht="15" hidden="false" customHeight="false" outlineLevel="0" collapsed="false">
      <c r="A14" s="5"/>
    </row>
    <row r="15" customFormat="false" ht="20.25" hidden="false" customHeight="false" outlineLevel="0" collapsed="false">
      <c r="A15" s="4" t="s">
        <v>6</v>
      </c>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2" t="s">
        <v>7</v>
      </c>
    </row>
    <row r="19" customFormat="false" ht="15" hidden="false" customHeight="false" outlineLevel="0" collapsed="false">
      <c r="A19" s="3"/>
    </row>
    <row r="20" customFormat="false" ht="15" hidden="false" customHeight="false" outlineLevel="0" collapsed="false">
      <c r="A20" s="3"/>
    </row>
    <row r="21" s="7" customFormat="true" ht="210" hidden="false" customHeight="false" outlineLevel="0" collapsed="false">
      <c r="A21" s="6" t="s">
        <v>8</v>
      </c>
    </row>
    <row r="22" customFormat="false" ht="15" hidden="false" customHeight="false" outlineLevel="0" collapsed="false">
      <c r="A22" s="3"/>
    </row>
    <row r="23" customFormat="false" ht="15" hidden="false" customHeight="false" outlineLevel="0" collapsed="false">
      <c r="A23" s="8" t="s">
        <v>9</v>
      </c>
    </row>
    <row r="24" customFormat="false" ht="15" hidden="false" customHeight="false" outlineLevel="0" collapsed="false">
      <c r="A24" s="8" t="s">
        <v>10</v>
      </c>
    </row>
    <row r="25" customFormat="false" ht="15" hidden="false" customHeight="false" outlineLevel="0" collapsed="false">
      <c r="A25" s="8" t="s">
        <v>11</v>
      </c>
    </row>
    <row r="26" customFormat="false" ht="15" hidden="false" customHeight="false" outlineLevel="0" collapsed="false">
      <c r="A26" s="8" t="s">
        <v>12</v>
      </c>
    </row>
    <row r="27" customFormat="false" ht="15" hidden="false" customHeight="false" outlineLevel="0" collapsed="false">
      <c r="A27" s="8" t="s">
        <v>13</v>
      </c>
    </row>
    <row r="28" customFormat="false" ht="15" hidden="false" customHeight="false" outlineLevel="0" collapsed="false">
      <c r="A28" s="8"/>
    </row>
    <row r="29" customFormat="false" ht="155.25" hidden="false" customHeight="true" outlineLevel="0" collapsed="false">
      <c r="A29" s="6" t="s">
        <v>14</v>
      </c>
    </row>
    <row r="30" customFormat="false" ht="15" hidden="false" customHeight="true" outlineLevel="0" collapsed="false">
      <c r="A30" s="9"/>
    </row>
    <row r="31" customFormat="false" ht="33.75" hidden="false" customHeight="false" outlineLevel="0" collapsed="false">
      <c r="A31" s="10" t="s">
        <v>15</v>
      </c>
      <c r="B31" s="11"/>
      <c r="C31" s="12"/>
      <c r="D31" s="12"/>
      <c r="E31" s="12"/>
      <c r="F31" s="12"/>
      <c r="G31" s="12"/>
      <c r="H31" s="12"/>
      <c r="I31" s="11"/>
      <c r="J31" s="12"/>
      <c r="K31" s="12"/>
      <c r="L31" s="11"/>
      <c r="M31" s="12"/>
      <c r="N31" s="12"/>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13" t="s">
        <v>16</v>
      </c>
      <c r="B32" s="11"/>
      <c r="C32" s="12"/>
      <c r="D32" s="12"/>
      <c r="E32" s="12"/>
      <c r="F32" s="11"/>
      <c r="G32" s="11"/>
      <c r="H32" s="11"/>
      <c r="I32" s="11"/>
      <c r="J32" s="12"/>
      <c r="K32" s="12"/>
      <c r="L32" s="11"/>
      <c r="M32" s="12"/>
      <c r="N32" s="1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3" t="s">
        <v>17</v>
      </c>
    </row>
    <row r="34" customFormat="false" ht="39" hidden="false" customHeight="true" outlineLevel="0" collapsed="false">
      <c r="A34" s="10" t="s">
        <v>18</v>
      </c>
    </row>
    <row r="35" customFormat="false" ht="33.75" hidden="false" customHeight="false" outlineLevel="0" collapsed="false">
      <c r="A35" s="10" t="s">
        <v>19</v>
      </c>
    </row>
    <row r="36" customFormat="false" ht="33.75" hidden="false" customHeight="false" outlineLevel="0" collapsed="false">
      <c r="A36" s="10" t="s">
        <v>20</v>
      </c>
    </row>
    <row r="37" customFormat="false" ht="80.25" hidden="false" customHeight="true" outlineLevel="0" collapsed="false">
      <c r="A37" s="13" t="s">
        <v>21</v>
      </c>
    </row>
    <row r="38" customFormat="false" ht="51" hidden="false" customHeight="true" outlineLevel="0" collapsed="false">
      <c r="A38" s="13" t="s">
        <v>22</v>
      </c>
    </row>
    <row r="39" customFormat="false" ht="18.75" hidden="false" customHeight="false" outlineLevel="0" collapsed="false">
      <c r="A39" s="10" t="s">
        <v>23</v>
      </c>
    </row>
    <row r="40" customFormat="false" ht="30.75" hidden="false" customHeight="false" outlineLevel="0" collapsed="false">
      <c r="A40" s="10" t="s">
        <v>24</v>
      </c>
    </row>
    <row r="41" customFormat="false" ht="15.75" hidden="false" customHeight="false" outlineLevel="0" collapsed="false">
      <c r="A41" s="14" t="s">
        <v>25</v>
      </c>
    </row>
    <row r="42" customFormat="false" ht="15.75" hidden="false" customHeight="false" outlineLevel="0" collapsed="false">
      <c r="A42" s="14" t="s">
        <v>26</v>
      </c>
    </row>
    <row r="43" customFormat="false" ht="98.25" hidden="false" customHeight="true" outlineLevel="0" collapsed="false">
      <c r="A43" s="13" t="s">
        <v>27</v>
      </c>
    </row>
    <row r="44" customFormat="false" ht="30.75" hidden="false" customHeight="false" outlineLevel="0" collapsed="false">
      <c r="A44" s="10" t="s">
        <v>28</v>
      </c>
    </row>
  </sheetData>
  <printOptions headings="false" gridLines="false" gridLinesSet="true" horizontalCentered="false" verticalCentered="false"/>
  <pageMargins left="1" right="1"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8Uniform Winter Oat Trial 2005-06&amp;R&amp;8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66" width="4.56"/>
    <col collapsed="false" customWidth="true" hidden="false" outlineLevel="0" max="2" min="2" style="28" width="26.56"/>
    <col collapsed="false" customWidth="true" hidden="false" outlineLevel="0" max="4" min="3" style="66" width="8.14"/>
    <col collapsed="false" customWidth="true" hidden="false" outlineLevel="0" max="5" min="5" style="66" width="8.7"/>
    <col collapsed="false" customWidth="true" hidden="false" outlineLevel="0" max="6" min="6" style="66" width="8.99"/>
    <col collapsed="false" customWidth="true" hidden="false" outlineLevel="0" max="8" min="7" style="66" width="9.28"/>
    <col collapsed="false" customWidth="true" hidden="false" outlineLevel="0" max="9" min="9" style="66" width="7.14"/>
    <col collapsed="false" customWidth="true" hidden="false" outlineLevel="0" max="10" min="10" style="105" width="7.7"/>
    <col collapsed="false" customWidth="true" hidden="false" outlineLevel="0" max="11" min="11" style="80" width="8.56"/>
    <col collapsed="false" customWidth="true" hidden="false" outlineLevel="0" max="12" min="12" style="80" width="9.14"/>
    <col collapsed="false" customWidth="true" hidden="false" outlineLevel="0" max="14" min="13" style="30" width="11.7"/>
    <col collapsed="false" customWidth="true" hidden="false" outlineLevel="0" max="15" min="15" style="28" width="8.7"/>
    <col collapsed="false" customWidth="false" hidden="false" outlineLevel="0" max="257" min="16" style="28" width="8.85"/>
  </cols>
  <sheetData>
    <row r="1" customFormat="false" ht="15.75" hidden="false" customHeight="false" outlineLevel="0" collapsed="false">
      <c r="A1" s="29" t="s">
        <v>287</v>
      </c>
      <c r="B1" s="29"/>
      <c r="C1" s="29"/>
      <c r="D1" s="29"/>
      <c r="E1" s="29"/>
      <c r="F1" s="29"/>
      <c r="G1" s="29"/>
      <c r="H1" s="29"/>
      <c r="I1" s="29"/>
      <c r="J1" s="29"/>
      <c r="K1" s="29"/>
      <c r="L1" s="29"/>
      <c r="M1" s="29"/>
      <c r="N1" s="29"/>
      <c r="O1" s="29"/>
    </row>
    <row r="2" s="116" customFormat="true" ht="25.5" hidden="false" customHeight="false" outlineLevel="0" collapsed="false">
      <c r="A2" s="115"/>
      <c r="C2" s="117" t="s">
        <v>288</v>
      </c>
      <c r="D2" s="117" t="s">
        <v>192</v>
      </c>
      <c r="E2" s="117"/>
      <c r="F2" s="117"/>
      <c r="G2" s="117"/>
      <c r="H2" s="117" t="s">
        <v>289</v>
      </c>
      <c r="I2" s="118" t="s">
        <v>193</v>
      </c>
      <c r="J2" s="118"/>
      <c r="K2" s="118"/>
      <c r="L2" s="117" t="s">
        <v>194</v>
      </c>
      <c r="M2" s="119" t="s">
        <v>290</v>
      </c>
      <c r="N2" s="120" t="s">
        <v>291</v>
      </c>
      <c r="O2" s="121" t="s">
        <v>197</v>
      </c>
    </row>
    <row r="3" s="33" customFormat="true" ht="15.95" hidden="false" customHeight="true" outlineLevel="0" collapsed="false">
      <c r="A3" s="99"/>
      <c r="C3" s="41" t="s">
        <v>266</v>
      </c>
      <c r="D3" s="41" t="s">
        <v>199</v>
      </c>
      <c r="E3" s="41" t="s">
        <v>200</v>
      </c>
      <c r="F3" s="41" t="s">
        <v>201</v>
      </c>
      <c r="G3" s="41"/>
      <c r="H3" s="41" t="s">
        <v>266</v>
      </c>
      <c r="I3" s="41" t="s">
        <v>202</v>
      </c>
      <c r="J3" s="42" t="s">
        <v>199</v>
      </c>
      <c r="K3" s="43" t="s">
        <v>200</v>
      </c>
      <c r="L3" s="43" t="s">
        <v>266</v>
      </c>
      <c r="M3" s="42" t="s">
        <v>203</v>
      </c>
      <c r="N3" s="42" t="s">
        <v>203</v>
      </c>
      <c r="O3" s="41" t="s">
        <v>292</v>
      </c>
    </row>
    <row r="4" s="123" customFormat="true" ht="15.95" hidden="false" customHeight="true" outlineLevel="0" collapsed="false">
      <c r="A4" s="122"/>
      <c r="C4" s="35" t="s">
        <v>272</v>
      </c>
      <c r="D4" s="35" t="s">
        <v>69</v>
      </c>
      <c r="E4" s="35" t="s">
        <v>42</v>
      </c>
      <c r="F4" s="35" t="s">
        <v>213</v>
      </c>
      <c r="G4" s="35"/>
      <c r="H4" s="35" t="s">
        <v>272</v>
      </c>
      <c r="I4" s="35" t="s">
        <v>214</v>
      </c>
      <c r="J4" s="37" t="s">
        <v>69</v>
      </c>
      <c r="K4" s="36" t="s">
        <v>42</v>
      </c>
      <c r="L4" s="36" t="s">
        <v>272</v>
      </c>
      <c r="M4" s="37" t="s">
        <v>69</v>
      </c>
      <c r="N4" s="37" t="s">
        <v>69</v>
      </c>
      <c r="O4" s="35" t="s">
        <v>42</v>
      </c>
    </row>
    <row r="5" s="41" customFormat="true" ht="15.95" hidden="false" customHeight="true" outlineLevel="0" collapsed="false">
      <c r="A5" s="45" t="s">
        <v>30</v>
      </c>
      <c r="B5" s="45" t="s">
        <v>31</v>
      </c>
      <c r="C5" s="45" t="s">
        <v>220</v>
      </c>
      <c r="D5" s="45" t="s">
        <v>221</v>
      </c>
      <c r="E5" s="45" t="s">
        <v>221</v>
      </c>
      <c r="F5" s="47" t="s">
        <v>222</v>
      </c>
      <c r="G5" s="47" t="s">
        <v>223</v>
      </c>
      <c r="H5" s="47"/>
      <c r="I5" s="47"/>
      <c r="J5" s="46" t="s">
        <v>220</v>
      </c>
      <c r="K5" s="48" t="s">
        <v>221</v>
      </c>
      <c r="L5" s="45" t="s">
        <v>220</v>
      </c>
      <c r="M5" s="46" t="s">
        <v>220</v>
      </c>
      <c r="N5" s="46" t="s">
        <v>220</v>
      </c>
      <c r="O5" s="45" t="s">
        <v>221</v>
      </c>
      <c r="S5" s="28"/>
      <c r="T5" s="28"/>
    </row>
    <row r="6" customFormat="false" ht="15.95" hidden="false" customHeight="true" outlineLevel="0" collapsed="false">
      <c r="A6" s="66" t="n">
        <v>1</v>
      </c>
      <c r="B6" s="28" t="s">
        <v>36</v>
      </c>
      <c r="C6" s="77" t="n">
        <v>1</v>
      </c>
      <c r="D6" s="52" t="n">
        <v>5</v>
      </c>
      <c r="E6" s="77" t="n">
        <v>90</v>
      </c>
      <c r="F6" s="77" t="s">
        <v>242</v>
      </c>
      <c r="G6" s="77" t="s">
        <v>232</v>
      </c>
      <c r="H6" s="77" t="n">
        <v>3</v>
      </c>
      <c r="I6" s="66" t="s">
        <v>228</v>
      </c>
      <c r="J6" s="52" t="n">
        <v>4.5</v>
      </c>
      <c r="K6" s="77" t="n">
        <v>60</v>
      </c>
      <c r="L6" s="77" t="n">
        <v>4</v>
      </c>
      <c r="M6" s="52" t="n">
        <v>4.25</v>
      </c>
      <c r="N6" s="52" t="n">
        <v>6.5</v>
      </c>
      <c r="O6" s="77" t="n">
        <v>0</v>
      </c>
    </row>
    <row r="7" customFormat="false" ht="15.95" hidden="false" customHeight="true" outlineLevel="0" collapsed="false">
      <c r="A7" s="66" t="n">
        <v>2</v>
      </c>
      <c r="B7" s="28" t="s">
        <v>40</v>
      </c>
      <c r="C7" s="77" t="n">
        <v>2</v>
      </c>
      <c r="D7" s="52" t="n">
        <v>0</v>
      </c>
      <c r="E7" s="77" t="n">
        <v>10</v>
      </c>
      <c r="F7" s="77" t="s">
        <v>224</v>
      </c>
      <c r="G7" s="77" t="s">
        <v>225</v>
      </c>
      <c r="H7" s="77" t="n">
        <v>0</v>
      </c>
      <c r="I7" s="66" t="s">
        <v>228</v>
      </c>
      <c r="J7" s="52" t="n">
        <v>1</v>
      </c>
      <c r="K7" s="77" t="n">
        <v>0</v>
      </c>
      <c r="L7" s="77" t="n">
        <v>3</v>
      </c>
      <c r="M7" s="52" t="n">
        <v>3.75</v>
      </c>
      <c r="N7" s="52" t="n">
        <v>4</v>
      </c>
      <c r="O7" s="77" t="n">
        <v>0</v>
      </c>
    </row>
    <row r="8" customFormat="false" ht="15.95" hidden="false" customHeight="true" outlineLevel="0" collapsed="false">
      <c r="A8" s="66" t="n">
        <v>3</v>
      </c>
      <c r="B8" s="28" t="s">
        <v>43</v>
      </c>
      <c r="C8" s="77" t="n">
        <v>1</v>
      </c>
      <c r="D8" s="52" t="n">
        <v>0</v>
      </c>
      <c r="E8" s="77" t="n">
        <v>30</v>
      </c>
      <c r="F8" s="77" t="s">
        <v>244</v>
      </c>
      <c r="G8" s="77" t="s">
        <v>242</v>
      </c>
      <c r="H8" s="77" t="n">
        <v>0</v>
      </c>
      <c r="J8" s="52" t="n">
        <v>4.5</v>
      </c>
      <c r="K8" s="77" t="n">
        <v>80</v>
      </c>
      <c r="L8" s="77" t="n">
        <v>1</v>
      </c>
      <c r="M8" s="52" t="n">
        <v>5</v>
      </c>
      <c r="N8" s="52" t="n">
        <v>7</v>
      </c>
      <c r="O8" s="77" t="n">
        <v>0</v>
      </c>
    </row>
    <row r="9" customFormat="false" ht="15.95" hidden="false" customHeight="true" outlineLevel="0" collapsed="false">
      <c r="A9" s="66" t="n">
        <v>4</v>
      </c>
      <c r="B9" s="28" t="s">
        <v>46</v>
      </c>
      <c r="C9" s="77" t="n">
        <v>2</v>
      </c>
      <c r="D9" s="52" t="n">
        <v>0</v>
      </c>
      <c r="E9" s="77" t="n">
        <v>30</v>
      </c>
      <c r="F9" s="77" t="s">
        <v>231</v>
      </c>
      <c r="G9" s="77" t="s">
        <v>232</v>
      </c>
      <c r="H9" s="77" t="n">
        <v>0</v>
      </c>
      <c r="I9" s="66" t="s">
        <v>228</v>
      </c>
      <c r="J9" s="52" t="n">
        <v>3</v>
      </c>
      <c r="K9" s="77" t="n">
        <v>40</v>
      </c>
      <c r="L9" s="77" t="n">
        <v>2</v>
      </c>
      <c r="M9" s="52" t="n">
        <v>5</v>
      </c>
      <c r="N9" s="52" t="n">
        <v>6</v>
      </c>
      <c r="O9" s="77" t="n">
        <v>0</v>
      </c>
    </row>
    <row r="10" customFormat="false" ht="15.95" hidden="false" customHeight="true" outlineLevel="0" collapsed="false">
      <c r="A10" s="66" t="n">
        <v>5</v>
      </c>
      <c r="B10" s="28" t="s">
        <v>50</v>
      </c>
      <c r="C10" s="77" t="n">
        <v>1</v>
      </c>
      <c r="D10" s="52" t="n">
        <v>4</v>
      </c>
      <c r="E10" s="77" t="n">
        <v>90</v>
      </c>
      <c r="F10" s="77" t="s">
        <v>231</v>
      </c>
      <c r="G10" s="77" t="s">
        <v>232</v>
      </c>
      <c r="H10" s="77" t="n">
        <v>2</v>
      </c>
      <c r="I10" s="66" t="s">
        <v>228</v>
      </c>
      <c r="J10" s="52" t="n">
        <v>1.5</v>
      </c>
      <c r="K10" s="77" t="n">
        <v>40</v>
      </c>
      <c r="L10" s="77" t="n">
        <v>2</v>
      </c>
      <c r="M10" s="52" t="n">
        <v>5.5</v>
      </c>
      <c r="N10" s="52" t="n">
        <v>7.5</v>
      </c>
      <c r="O10" s="77" t="n">
        <v>0</v>
      </c>
    </row>
    <row r="11" customFormat="false" ht="15.95" hidden="false" customHeight="true" outlineLevel="0" collapsed="false">
      <c r="A11" s="66" t="n">
        <v>6</v>
      </c>
      <c r="B11" s="28" t="s">
        <v>52</v>
      </c>
      <c r="C11" s="77" t="n">
        <v>1</v>
      </c>
      <c r="D11" s="52" t="n">
        <v>0</v>
      </c>
      <c r="E11" s="77" t="n">
        <v>70</v>
      </c>
      <c r="F11" s="77" t="s">
        <v>236</v>
      </c>
      <c r="G11" s="77" t="s">
        <v>232</v>
      </c>
      <c r="H11" s="77" t="n">
        <v>1</v>
      </c>
      <c r="I11" s="66" t="s">
        <v>228</v>
      </c>
      <c r="J11" s="52" t="n">
        <v>6</v>
      </c>
      <c r="K11" s="77" t="n">
        <v>10</v>
      </c>
      <c r="L11" s="77" t="n">
        <v>1</v>
      </c>
      <c r="M11" s="52" t="n">
        <v>5.25</v>
      </c>
      <c r="N11" s="52" t="n">
        <v>7.5</v>
      </c>
      <c r="O11" s="77" t="n">
        <v>0</v>
      </c>
    </row>
    <row r="12" customFormat="false" ht="15.95" hidden="false" customHeight="true" outlineLevel="0" collapsed="false">
      <c r="A12" s="66" t="n">
        <v>7</v>
      </c>
      <c r="B12" s="28" t="s">
        <v>54</v>
      </c>
      <c r="C12" s="77" t="n">
        <v>1</v>
      </c>
      <c r="D12" s="52" t="n">
        <v>7.5</v>
      </c>
      <c r="E12" s="77" t="n">
        <v>100</v>
      </c>
      <c r="F12" s="77" t="s">
        <v>242</v>
      </c>
      <c r="G12" s="77" t="s">
        <v>232</v>
      </c>
      <c r="H12" s="77" t="n">
        <v>1</v>
      </c>
      <c r="I12" s="66" t="s">
        <v>228</v>
      </c>
      <c r="J12" s="52" t="n">
        <v>2.5</v>
      </c>
      <c r="K12" s="77" t="n">
        <v>60</v>
      </c>
      <c r="L12" s="77" t="n">
        <v>2</v>
      </c>
      <c r="M12" s="52" t="n">
        <v>5.75</v>
      </c>
      <c r="N12" s="52" t="n">
        <v>7.5</v>
      </c>
      <c r="O12" s="77" t="n">
        <v>0</v>
      </c>
    </row>
    <row r="13" customFormat="false" ht="15.95" hidden="false" customHeight="true" outlineLevel="0" collapsed="false">
      <c r="A13" s="66" t="n">
        <v>8</v>
      </c>
      <c r="B13" s="28" t="s">
        <v>56</v>
      </c>
      <c r="C13" s="77" t="n">
        <v>1</v>
      </c>
      <c r="D13" s="52" t="n">
        <v>0</v>
      </c>
      <c r="E13" s="77" t="n">
        <v>70</v>
      </c>
      <c r="F13" s="77" t="s">
        <v>243</v>
      </c>
      <c r="G13" s="77" t="s">
        <v>242</v>
      </c>
      <c r="H13" s="77" t="n">
        <v>4</v>
      </c>
      <c r="I13" s="66" t="s">
        <v>228</v>
      </c>
      <c r="J13" s="52" t="n">
        <v>5.5</v>
      </c>
      <c r="K13" s="77" t="n">
        <v>60</v>
      </c>
      <c r="L13" s="77" t="n">
        <v>1</v>
      </c>
      <c r="M13" s="52" t="n">
        <v>5.75</v>
      </c>
      <c r="N13" s="52" t="n">
        <v>5</v>
      </c>
      <c r="O13" s="77" t="n">
        <v>0</v>
      </c>
    </row>
    <row r="14" customFormat="false" ht="15.95" hidden="false" customHeight="true" outlineLevel="0" collapsed="false">
      <c r="A14" s="66" t="n">
        <v>9</v>
      </c>
      <c r="B14" s="28" t="s">
        <v>57</v>
      </c>
      <c r="C14" s="77" t="n">
        <v>2</v>
      </c>
      <c r="D14" s="52" t="n">
        <v>0</v>
      </c>
      <c r="E14" s="77" t="n">
        <v>5</v>
      </c>
      <c r="F14" s="77" t="s">
        <v>224</v>
      </c>
      <c r="G14" s="77" t="s">
        <v>225</v>
      </c>
      <c r="H14" s="77" t="n">
        <v>0</v>
      </c>
      <c r="I14" s="66" t="s">
        <v>228</v>
      </c>
      <c r="J14" s="52" t="n">
        <v>1</v>
      </c>
      <c r="K14" s="77" t="n">
        <v>10</v>
      </c>
      <c r="L14" s="77" t="n">
        <v>5</v>
      </c>
      <c r="M14" s="52" t="n">
        <v>3.25</v>
      </c>
      <c r="N14" s="52" t="n">
        <v>5.5</v>
      </c>
      <c r="O14" s="77" t="n">
        <v>0</v>
      </c>
    </row>
    <row r="15" customFormat="false" ht="15.95" hidden="false" customHeight="true" outlineLevel="0" collapsed="false">
      <c r="A15" s="66" t="n">
        <v>10</v>
      </c>
      <c r="B15" s="28" t="s">
        <v>59</v>
      </c>
      <c r="C15" s="77" t="n">
        <v>1</v>
      </c>
      <c r="D15" s="52" t="n">
        <v>0</v>
      </c>
      <c r="E15" s="77" t="n">
        <v>0</v>
      </c>
      <c r="F15" s="77" t="s">
        <v>224</v>
      </c>
      <c r="G15" s="77" t="s">
        <v>225</v>
      </c>
      <c r="H15" s="77" t="n">
        <v>0</v>
      </c>
      <c r="I15" s="66" t="s">
        <v>226</v>
      </c>
      <c r="J15" s="52" t="n">
        <v>2.5</v>
      </c>
      <c r="K15" s="77" t="n">
        <v>5</v>
      </c>
      <c r="L15" s="77" t="n">
        <v>2</v>
      </c>
      <c r="M15" s="52" t="n">
        <v>5</v>
      </c>
      <c r="N15" s="52" t="n">
        <v>5.5</v>
      </c>
      <c r="O15" s="77" t="n">
        <v>0</v>
      </c>
    </row>
    <row r="16" customFormat="false" ht="15.95" hidden="false" customHeight="true" outlineLevel="0" collapsed="false">
      <c r="A16" s="66" t="n">
        <v>11</v>
      </c>
      <c r="B16" s="28" t="s">
        <v>61</v>
      </c>
      <c r="C16" s="77" t="n">
        <v>1</v>
      </c>
      <c r="D16" s="52" t="n">
        <v>0</v>
      </c>
      <c r="E16" s="77" t="n">
        <v>0</v>
      </c>
      <c r="F16" s="77"/>
      <c r="G16" s="77"/>
      <c r="H16" s="77" t="n">
        <v>0</v>
      </c>
      <c r="I16" s="66" t="s">
        <v>235</v>
      </c>
      <c r="J16" s="52" t="n">
        <v>0.5</v>
      </c>
      <c r="K16" s="77" t="n">
        <v>10</v>
      </c>
      <c r="L16" s="77" t="n">
        <v>1</v>
      </c>
      <c r="M16" s="52" t="n">
        <v>5.5</v>
      </c>
      <c r="N16" s="52" t="n">
        <v>7.5</v>
      </c>
      <c r="O16" s="77" t="n">
        <v>0</v>
      </c>
    </row>
    <row r="17" customFormat="false" ht="15.95" hidden="false" customHeight="true" outlineLevel="0" collapsed="false">
      <c r="A17" s="66" t="n">
        <v>12</v>
      </c>
      <c r="B17" s="28" t="s">
        <v>63</v>
      </c>
      <c r="C17" s="77" t="n">
        <v>1</v>
      </c>
      <c r="D17" s="52" t="n">
        <v>0</v>
      </c>
      <c r="E17" s="77" t="n">
        <v>0</v>
      </c>
      <c r="F17" s="77" t="s">
        <v>233</v>
      </c>
      <c r="G17" s="77" t="s">
        <v>224</v>
      </c>
      <c r="H17" s="77" t="n">
        <v>0</v>
      </c>
      <c r="I17" s="66" t="s">
        <v>228</v>
      </c>
      <c r="J17" s="52" t="n">
        <v>4.5</v>
      </c>
      <c r="K17" s="77" t="n">
        <v>60</v>
      </c>
      <c r="L17" s="77" t="n">
        <v>1</v>
      </c>
      <c r="M17" s="52" t="n">
        <v>4</v>
      </c>
      <c r="N17" s="52" t="n">
        <v>5.5</v>
      </c>
      <c r="O17" s="77" t="n">
        <v>0</v>
      </c>
    </row>
    <row r="18" customFormat="false" ht="15.95" hidden="false" customHeight="true" outlineLevel="0" collapsed="false">
      <c r="A18" s="66" t="n">
        <v>13</v>
      </c>
      <c r="B18" s="28" t="s">
        <v>65</v>
      </c>
      <c r="C18" s="77" t="n">
        <v>1</v>
      </c>
      <c r="D18" s="52" t="n">
        <v>0</v>
      </c>
      <c r="E18" s="77" t="n">
        <v>0</v>
      </c>
      <c r="F18" s="77" t="s">
        <v>224</v>
      </c>
      <c r="G18" s="77" t="s">
        <v>230</v>
      </c>
      <c r="H18" s="77" t="n">
        <v>0</v>
      </c>
      <c r="I18" s="66" t="s">
        <v>228</v>
      </c>
      <c r="J18" s="52" t="n">
        <v>4.5</v>
      </c>
      <c r="K18" s="77" t="n">
        <v>80</v>
      </c>
      <c r="L18" s="77" t="n">
        <v>1</v>
      </c>
      <c r="M18" s="52" t="n">
        <v>4.5</v>
      </c>
      <c r="N18" s="52" t="n">
        <v>4.5</v>
      </c>
      <c r="O18" s="77" t="n">
        <v>0</v>
      </c>
    </row>
    <row r="19" customFormat="false" ht="15.95" hidden="false" customHeight="true" outlineLevel="0" collapsed="false">
      <c r="A19" s="66" t="n">
        <v>14</v>
      </c>
      <c r="B19" s="28" t="s">
        <v>67</v>
      </c>
      <c r="C19" s="77" t="n">
        <v>2</v>
      </c>
      <c r="D19" s="52" t="n">
        <v>0</v>
      </c>
      <c r="E19" s="77" t="n">
        <v>0</v>
      </c>
      <c r="F19" s="77" t="s">
        <v>225</v>
      </c>
      <c r="G19" s="77" t="s">
        <v>229</v>
      </c>
      <c r="H19" s="77" t="n">
        <v>0</v>
      </c>
      <c r="I19" s="66" t="s">
        <v>226</v>
      </c>
      <c r="J19" s="52" t="n">
        <v>0.5</v>
      </c>
      <c r="K19" s="77" t="n">
        <v>10</v>
      </c>
      <c r="L19" s="77" t="n">
        <v>2</v>
      </c>
      <c r="M19" s="52" t="n">
        <v>3.5</v>
      </c>
      <c r="N19" s="52" t="n">
        <v>4.5</v>
      </c>
      <c r="O19" s="77" t="n">
        <v>0</v>
      </c>
    </row>
    <row r="20" customFormat="false" ht="15.95" hidden="false" customHeight="true" outlineLevel="0" collapsed="false">
      <c r="A20" s="66" t="n">
        <v>15</v>
      </c>
      <c r="B20" s="28" t="s">
        <v>70</v>
      </c>
      <c r="C20" s="77" t="n">
        <v>1</v>
      </c>
      <c r="D20" s="52" t="n">
        <v>0</v>
      </c>
      <c r="E20" s="77" t="n">
        <v>5</v>
      </c>
      <c r="F20" s="77" t="s">
        <v>238</v>
      </c>
      <c r="G20" s="77" t="s">
        <v>239</v>
      </c>
      <c r="H20" s="77" t="n">
        <v>1</v>
      </c>
      <c r="I20" s="66" t="s">
        <v>228</v>
      </c>
      <c r="J20" s="52" t="n">
        <v>1</v>
      </c>
      <c r="K20" s="77" t="n">
        <v>15</v>
      </c>
      <c r="L20" s="77" t="n">
        <v>1</v>
      </c>
      <c r="M20" s="52" t="n">
        <v>4.25</v>
      </c>
      <c r="N20" s="52" t="n">
        <v>4.5</v>
      </c>
      <c r="O20" s="77" t="n">
        <v>0</v>
      </c>
    </row>
    <row r="21" customFormat="false" ht="15.95" hidden="false" customHeight="true" outlineLevel="0" collapsed="false">
      <c r="A21" s="66" t="n">
        <v>16</v>
      </c>
      <c r="B21" s="28" t="s">
        <v>72</v>
      </c>
      <c r="C21" s="77" t="n">
        <v>1</v>
      </c>
      <c r="D21" s="52" t="n">
        <v>0</v>
      </c>
      <c r="E21" s="77" t="n">
        <v>0</v>
      </c>
      <c r="F21" s="77" t="s">
        <v>224</v>
      </c>
      <c r="G21" s="77" t="s">
        <v>225</v>
      </c>
      <c r="H21" s="77" t="n">
        <v>0</v>
      </c>
      <c r="I21" s="66" t="s">
        <v>228</v>
      </c>
      <c r="J21" s="52" t="n">
        <v>0.5</v>
      </c>
      <c r="K21" s="77" t="n">
        <v>20</v>
      </c>
      <c r="L21" s="77" t="n">
        <v>1</v>
      </c>
      <c r="M21" s="52" t="n">
        <v>3.75</v>
      </c>
      <c r="N21" s="52" t="n">
        <v>6</v>
      </c>
      <c r="O21" s="77" t="n">
        <v>0</v>
      </c>
    </row>
    <row r="22" customFormat="false" ht="15.95" hidden="false" customHeight="true" outlineLevel="0" collapsed="false">
      <c r="A22" s="66" t="n">
        <v>17</v>
      </c>
      <c r="B22" s="28" t="s">
        <v>74</v>
      </c>
      <c r="C22" s="77" t="n">
        <v>1</v>
      </c>
      <c r="D22" s="52" t="n">
        <v>0</v>
      </c>
      <c r="E22" s="77" t="n">
        <v>0</v>
      </c>
      <c r="F22" s="77" t="s">
        <v>240</v>
      </c>
      <c r="G22" s="77" t="s">
        <v>241</v>
      </c>
      <c r="H22" s="77" t="n">
        <v>0</v>
      </c>
      <c r="I22" s="66" t="s">
        <v>228</v>
      </c>
      <c r="J22" s="52" t="n">
        <v>1</v>
      </c>
      <c r="K22" s="77" t="n">
        <v>60</v>
      </c>
      <c r="L22" s="77" t="n">
        <v>2</v>
      </c>
      <c r="M22" s="52" t="n">
        <v>5</v>
      </c>
      <c r="N22" s="52" t="n">
        <v>5.5</v>
      </c>
      <c r="O22" s="77" t="n">
        <v>0</v>
      </c>
    </row>
    <row r="23" customFormat="false" ht="15.95" hidden="false" customHeight="true" outlineLevel="0" collapsed="false">
      <c r="A23" s="66" t="n">
        <v>18</v>
      </c>
      <c r="B23" s="28" t="s">
        <v>76</v>
      </c>
      <c r="C23" s="77" t="n">
        <v>1</v>
      </c>
      <c r="D23" s="52" t="n">
        <v>0</v>
      </c>
      <c r="E23" s="77" t="n">
        <v>0</v>
      </c>
      <c r="F23" s="77" t="s">
        <v>224</v>
      </c>
      <c r="G23" s="77" t="s">
        <v>230</v>
      </c>
      <c r="H23" s="77" t="n">
        <v>0</v>
      </c>
      <c r="I23" s="66" t="s">
        <v>228</v>
      </c>
      <c r="J23" s="52" t="n">
        <v>1</v>
      </c>
      <c r="K23" s="77" t="n">
        <v>7</v>
      </c>
      <c r="L23" s="77" t="n">
        <v>5</v>
      </c>
      <c r="M23" s="52" t="n">
        <v>3.75</v>
      </c>
      <c r="N23" s="52" t="n">
        <v>5.5</v>
      </c>
      <c r="O23" s="77" t="n">
        <v>0</v>
      </c>
    </row>
    <row r="24" customFormat="false" ht="15.95" hidden="false" customHeight="true" outlineLevel="0" collapsed="false">
      <c r="A24" s="66" t="n">
        <v>19</v>
      </c>
      <c r="B24" s="28" t="s">
        <v>78</v>
      </c>
      <c r="C24" s="77" t="n">
        <v>1</v>
      </c>
      <c r="D24" s="52" t="n">
        <v>0</v>
      </c>
      <c r="E24" s="77" t="n">
        <v>0</v>
      </c>
      <c r="F24" s="77" t="s">
        <v>224</v>
      </c>
      <c r="G24" s="77" t="s">
        <v>230</v>
      </c>
      <c r="H24" s="77" t="n">
        <v>0</v>
      </c>
      <c r="I24" s="66" t="s">
        <v>228</v>
      </c>
      <c r="J24" s="52" t="n">
        <v>1.5</v>
      </c>
      <c r="K24" s="77" t="n">
        <v>40</v>
      </c>
      <c r="L24" s="77" t="n">
        <v>1</v>
      </c>
      <c r="M24" s="52" t="n">
        <v>3</v>
      </c>
      <c r="N24" s="52" t="n">
        <v>6.5</v>
      </c>
      <c r="O24" s="77" t="n">
        <v>0</v>
      </c>
    </row>
    <row r="25" customFormat="false" ht="15.95" hidden="false" customHeight="true" outlineLevel="0" collapsed="false">
      <c r="A25" s="66" t="n">
        <v>20</v>
      </c>
      <c r="B25" s="28" t="s">
        <v>79</v>
      </c>
      <c r="C25" s="77" t="n">
        <v>1</v>
      </c>
      <c r="D25" s="52" t="n">
        <v>0</v>
      </c>
      <c r="E25" s="77" t="n">
        <v>0</v>
      </c>
      <c r="F25" s="77" t="s">
        <v>224</v>
      </c>
      <c r="G25" s="77" t="s">
        <v>225</v>
      </c>
      <c r="H25" s="77" t="n">
        <v>0</v>
      </c>
      <c r="I25" s="66" t="s">
        <v>228</v>
      </c>
      <c r="J25" s="52" t="n">
        <v>2</v>
      </c>
      <c r="K25" s="77" t="n">
        <v>20</v>
      </c>
      <c r="L25" s="77" t="n">
        <v>8</v>
      </c>
      <c r="M25" s="52" t="n">
        <v>4.25</v>
      </c>
      <c r="N25" s="52" t="n">
        <v>4</v>
      </c>
      <c r="O25" s="77" t="n">
        <v>0</v>
      </c>
    </row>
    <row r="26" customFormat="false" ht="15.95" hidden="false" customHeight="true" outlineLevel="0" collapsed="false">
      <c r="A26" s="66" t="n">
        <v>21</v>
      </c>
      <c r="B26" s="28" t="s">
        <v>81</v>
      </c>
      <c r="C26" s="77" t="n">
        <v>1</v>
      </c>
      <c r="D26" s="52" t="n">
        <v>0</v>
      </c>
      <c r="E26" s="77" t="n">
        <v>10</v>
      </c>
      <c r="F26" s="77" t="s">
        <v>225</v>
      </c>
      <c r="G26" s="77" t="s">
        <v>227</v>
      </c>
      <c r="H26" s="77" t="n">
        <v>0</v>
      </c>
      <c r="I26" s="66" t="s">
        <v>228</v>
      </c>
      <c r="J26" s="52" t="n">
        <v>6.5</v>
      </c>
      <c r="K26" s="77" t="n">
        <v>40</v>
      </c>
      <c r="L26" s="77" t="n">
        <v>2</v>
      </c>
      <c r="M26" s="52" t="n">
        <v>4.25</v>
      </c>
      <c r="N26" s="52" t="n">
        <v>5.5</v>
      </c>
      <c r="O26" s="77" t="n">
        <v>0</v>
      </c>
    </row>
    <row r="27" customFormat="false" ht="15.95" hidden="false" customHeight="true" outlineLevel="0" collapsed="false">
      <c r="A27" s="66" t="n">
        <v>22</v>
      </c>
      <c r="B27" s="28" t="s">
        <v>83</v>
      </c>
      <c r="C27" s="77" t="n">
        <v>1</v>
      </c>
      <c r="D27" s="52" t="n">
        <v>1</v>
      </c>
      <c r="E27" s="77" t="n">
        <v>60</v>
      </c>
      <c r="F27" s="77"/>
      <c r="G27" s="77"/>
      <c r="H27" s="77" t="n">
        <v>1</v>
      </c>
      <c r="I27" s="66" t="s">
        <v>228</v>
      </c>
      <c r="J27" s="52" t="n">
        <v>2.5</v>
      </c>
      <c r="K27" s="77" t="n">
        <v>40</v>
      </c>
      <c r="L27" s="77" t="n">
        <v>2</v>
      </c>
      <c r="M27" s="52" t="n">
        <v>3.75</v>
      </c>
      <c r="N27" s="52" t="n">
        <v>8</v>
      </c>
      <c r="O27" s="77" t="n">
        <v>0</v>
      </c>
    </row>
    <row r="28" customFormat="false" ht="15.95" hidden="false" customHeight="true" outlineLevel="0" collapsed="false">
      <c r="A28" s="66" t="n">
        <v>23</v>
      </c>
      <c r="B28" s="28" t="s">
        <v>85</v>
      </c>
      <c r="C28" s="77" t="n">
        <v>1</v>
      </c>
      <c r="D28" s="52" t="n">
        <v>0</v>
      </c>
      <c r="E28" s="77" t="n">
        <v>100</v>
      </c>
      <c r="F28" s="77" t="s">
        <v>242</v>
      </c>
      <c r="G28" s="77" t="s">
        <v>232</v>
      </c>
      <c r="H28" s="77" t="n">
        <v>2</v>
      </c>
      <c r="I28" s="66" t="s">
        <v>228</v>
      </c>
      <c r="J28" s="52" t="n">
        <v>6</v>
      </c>
      <c r="K28" s="77" t="n">
        <v>15</v>
      </c>
      <c r="L28" s="77" t="n">
        <v>1</v>
      </c>
      <c r="M28" s="52" t="n">
        <v>4.25</v>
      </c>
      <c r="N28" s="52" t="n">
        <v>7</v>
      </c>
      <c r="O28" s="77" t="n">
        <v>0</v>
      </c>
    </row>
    <row r="29" customFormat="false" ht="15.95" hidden="false" customHeight="true" outlineLevel="0" collapsed="false">
      <c r="A29" s="66" t="n">
        <v>24</v>
      </c>
      <c r="B29" s="28" t="s">
        <v>86</v>
      </c>
      <c r="C29" s="77" t="n">
        <v>1</v>
      </c>
      <c r="D29" s="52" t="n">
        <v>25</v>
      </c>
      <c r="E29" s="77" t="n">
        <v>70</v>
      </c>
      <c r="F29" s="77"/>
      <c r="G29" s="77"/>
      <c r="H29" s="77" t="n">
        <v>2</v>
      </c>
      <c r="I29" s="66" t="s">
        <v>228</v>
      </c>
      <c r="J29" s="52" t="n">
        <v>1.5</v>
      </c>
      <c r="K29" s="77" t="n">
        <v>10</v>
      </c>
      <c r="L29" s="77" t="n">
        <v>1</v>
      </c>
      <c r="M29" s="52" t="n">
        <v>5</v>
      </c>
      <c r="N29" s="52" t="n">
        <v>7</v>
      </c>
      <c r="O29" s="77" t="n">
        <v>0</v>
      </c>
    </row>
    <row r="30" customFormat="false" ht="15.95" hidden="false" customHeight="true" outlineLevel="0" collapsed="false">
      <c r="A30" s="66" t="n">
        <v>25</v>
      </c>
      <c r="B30" s="28" t="s">
        <v>88</v>
      </c>
      <c r="C30" s="77" t="n">
        <v>1</v>
      </c>
      <c r="D30" s="52" t="n">
        <v>0</v>
      </c>
      <c r="E30" s="77" t="n">
        <v>0</v>
      </c>
      <c r="F30" s="77" t="s">
        <v>230</v>
      </c>
      <c r="G30" s="77" t="s">
        <v>227</v>
      </c>
      <c r="H30" s="77" t="n">
        <v>0</v>
      </c>
      <c r="I30" s="66" t="s">
        <v>228</v>
      </c>
      <c r="J30" s="52" t="n">
        <v>1</v>
      </c>
      <c r="K30" s="77" t="n">
        <v>0</v>
      </c>
      <c r="L30" s="77" t="n">
        <v>1</v>
      </c>
      <c r="M30" s="52" t="n">
        <v>4.25</v>
      </c>
      <c r="N30" s="52" t="n">
        <v>6</v>
      </c>
      <c r="O30" s="77" t="n">
        <v>0</v>
      </c>
    </row>
    <row r="31" customFormat="false" ht="15.95" hidden="false" customHeight="true" outlineLevel="0" collapsed="false">
      <c r="A31" s="66" t="n">
        <v>26</v>
      </c>
      <c r="B31" s="28" t="s">
        <v>90</v>
      </c>
      <c r="C31" s="77" t="n">
        <v>2</v>
      </c>
      <c r="D31" s="52" t="n">
        <v>0</v>
      </c>
      <c r="E31" s="77" t="n">
        <v>0</v>
      </c>
      <c r="F31" s="77" t="s">
        <v>234</v>
      </c>
      <c r="G31" s="77" t="s">
        <v>237</v>
      </c>
      <c r="H31" s="77" t="n">
        <v>0</v>
      </c>
      <c r="I31" s="66" t="s">
        <v>228</v>
      </c>
      <c r="J31" s="52" t="n">
        <v>3</v>
      </c>
      <c r="K31" s="77" t="n">
        <v>0</v>
      </c>
      <c r="L31" s="77" t="n">
        <v>6</v>
      </c>
      <c r="M31" s="52" t="n">
        <v>3.5</v>
      </c>
      <c r="N31" s="52" t="n">
        <v>4</v>
      </c>
      <c r="O31" s="77" t="n">
        <v>0</v>
      </c>
    </row>
    <row r="32" customFormat="false" ht="15.95" hidden="false" customHeight="true" outlineLevel="0" collapsed="false">
      <c r="A32" s="66" t="n">
        <v>27</v>
      </c>
      <c r="B32" s="28" t="s">
        <v>92</v>
      </c>
      <c r="C32" s="77" t="n">
        <v>2</v>
      </c>
      <c r="D32" s="52" t="n">
        <v>0</v>
      </c>
      <c r="E32" s="77" t="n">
        <v>0</v>
      </c>
      <c r="F32" s="77" t="s">
        <v>225</v>
      </c>
      <c r="G32" s="77" t="s">
        <v>225</v>
      </c>
      <c r="H32" s="77" t="n">
        <v>0</v>
      </c>
      <c r="I32" s="66" t="s">
        <v>228</v>
      </c>
      <c r="J32" s="52" t="n">
        <v>1</v>
      </c>
      <c r="K32" s="77" t="n">
        <v>10</v>
      </c>
      <c r="L32" s="77" t="n">
        <v>5</v>
      </c>
      <c r="M32" s="52" t="n">
        <v>4</v>
      </c>
      <c r="N32" s="52" t="n">
        <v>3.5</v>
      </c>
      <c r="O32" s="77" t="s">
        <v>293</v>
      </c>
    </row>
    <row r="33" customFormat="false" ht="15.95" hidden="false" customHeight="true" outlineLevel="0" collapsed="false">
      <c r="A33" s="66" t="n">
        <v>28</v>
      </c>
      <c r="B33" s="28" t="s">
        <v>94</v>
      </c>
      <c r="C33" s="77" t="n">
        <v>1</v>
      </c>
      <c r="D33" s="52" t="n">
        <v>0</v>
      </c>
      <c r="E33" s="77" t="n">
        <v>0</v>
      </c>
      <c r="F33" s="77" t="s">
        <v>224</v>
      </c>
      <c r="G33" s="77" t="s">
        <v>225</v>
      </c>
      <c r="H33" s="77" t="n">
        <v>0</v>
      </c>
      <c r="I33" s="66" t="s">
        <v>226</v>
      </c>
      <c r="J33" s="52" t="n">
        <v>1</v>
      </c>
      <c r="K33" s="77" t="n">
        <v>0</v>
      </c>
      <c r="L33" s="77" t="n">
        <v>2</v>
      </c>
      <c r="M33" s="52" t="n">
        <v>3.5</v>
      </c>
      <c r="N33" s="52" t="n">
        <v>5</v>
      </c>
      <c r="O33" s="77" t="n">
        <v>0</v>
      </c>
    </row>
    <row r="34" customFormat="false" ht="15.95" hidden="false" customHeight="true" outlineLevel="0" collapsed="false">
      <c r="A34" s="113" t="n">
        <v>29</v>
      </c>
      <c r="B34" s="109" t="s">
        <v>96</v>
      </c>
      <c r="C34" s="95" t="n">
        <v>1</v>
      </c>
      <c r="D34" s="61" t="n">
        <v>0</v>
      </c>
      <c r="E34" s="95" t="n">
        <v>0</v>
      </c>
      <c r="F34" s="95" t="s">
        <v>233</v>
      </c>
      <c r="G34" s="95" t="s">
        <v>234</v>
      </c>
      <c r="H34" s="95" t="n">
        <v>0</v>
      </c>
      <c r="I34" s="113" t="s">
        <v>235</v>
      </c>
      <c r="J34" s="61" t="n">
        <v>0.5</v>
      </c>
      <c r="K34" s="95" t="n">
        <v>0</v>
      </c>
      <c r="L34" s="95" t="n">
        <v>5</v>
      </c>
      <c r="M34" s="61" t="n">
        <v>4.5</v>
      </c>
      <c r="N34" s="61" t="n">
        <v>3.5</v>
      </c>
      <c r="O34" s="95" t="n">
        <v>0</v>
      </c>
    </row>
    <row r="35" customFormat="false" ht="15.95" hidden="false" customHeight="true" outlineLevel="0" collapsed="false">
      <c r="B35" s="28" t="s">
        <v>294</v>
      </c>
      <c r="C35" s="52"/>
      <c r="D35" s="52"/>
      <c r="E35" s="77"/>
      <c r="F35" s="77" t="s">
        <v>225</v>
      </c>
      <c r="G35" s="77" t="s">
        <v>295</v>
      </c>
      <c r="H35" s="77"/>
      <c r="I35" s="77"/>
      <c r="J35" s="52"/>
      <c r="K35" s="77"/>
      <c r="L35" s="77"/>
      <c r="M35" s="52"/>
      <c r="N35" s="52"/>
      <c r="O35" s="77"/>
    </row>
    <row r="36" customFormat="false" ht="15.95" hidden="false" customHeight="true" outlineLevel="0" collapsed="false">
      <c r="B36" s="15" t="s">
        <v>296</v>
      </c>
      <c r="C36" s="52"/>
      <c r="D36" s="52"/>
      <c r="E36" s="77"/>
      <c r="F36" s="77" t="s">
        <v>297</v>
      </c>
      <c r="G36" s="77" t="s">
        <v>232</v>
      </c>
      <c r="H36" s="77"/>
      <c r="I36" s="77"/>
      <c r="J36" s="52"/>
      <c r="K36" s="77"/>
      <c r="L36" s="77"/>
      <c r="M36" s="52"/>
      <c r="N36" s="52"/>
      <c r="O36" s="77"/>
    </row>
    <row r="37" customFormat="false" ht="15.95" hidden="false" customHeight="true" outlineLevel="0" collapsed="false">
      <c r="A37" s="113"/>
      <c r="B37" s="23" t="s">
        <v>298</v>
      </c>
      <c r="C37" s="61"/>
      <c r="D37" s="61"/>
      <c r="E37" s="95"/>
      <c r="F37" s="95" t="s">
        <v>241</v>
      </c>
      <c r="G37" s="95" t="s">
        <v>297</v>
      </c>
      <c r="H37" s="95"/>
      <c r="I37" s="95"/>
      <c r="J37" s="61"/>
      <c r="K37" s="95"/>
      <c r="L37" s="95"/>
      <c r="M37" s="61"/>
      <c r="N37" s="61"/>
      <c r="O37" s="95"/>
    </row>
    <row r="38" s="33" customFormat="true" ht="15.95" hidden="false" customHeight="true" outlineLevel="0" collapsed="false">
      <c r="A38" s="41"/>
      <c r="B38" s="73" t="s">
        <v>246</v>
      </c>
      <c r="C38" s="52" t="n">
        <f aca="false">AVERAGE(C6:C34)</f>
        <v>1.20689655172414</v>
      </c>
      <c r="D38" s="52" t="n">
        <v>1.46551724137931</v>
      </c>
      <c r="E38" s="52" t="n">
        <f aca="false">AVERAGE(E6:E34)</f>
        <v>25.5172413793103</v>
      </c>
      <c r="F38" s="52"/>
      <c r="G38" s="52"/>
      <c r="H38" s="52" t="n">
        <f aca="false">AVERAGE(H6:H34)</f>
        <v>0.586206896551724</v>
      </c>
      <c r="I38" s="52"/>
      <c r="J38" s="52" t="n">
        <v>2.48275862068966</v>
      </c>
      <c r="K38" s="52" t="n">
        <f aca="false">AVERAGE(K6:K34)</f>
        <v>27.6551724137931</v>
      </c>
      <c r="L38" s="52" t="n">
        <f aca="false">AVERAGE(L6:L34)</f>
        <v>2.44827586206897</v>
      </c>
      <c r="M38" s="52" t="n">
        <v>4.37931034482759</v>
      </c>
      <c r="N38" s="52" t="n">
        <v>5.70689655172414</v>
      </c>
      <c r="O38" s="52" t="n">
        <f aca="false">AVERAGE(O6:O34)</f>
        <v>0</v>
      </c>
    </row>
    <row r="39" s="33" customFormat="true" ht="15.95" hidden="false" customHeight="true" outlineLevel="0" collapsed="false">
      <c r="A39" s="41"/>
      <c r="B39" s="73" t="s">
        <v>247</v>
      </c>
      <c r="C39" s="52"/>
      <c r="D39" s="52" t="n">
        <v>463.809155018305</v>
      </c>
      <c r="E39" s="52"/>
      <c r="F39" s="52"/>
      <c r="G39" s="52"/>
      <c r="H39" s="52"/>
      <c r="I39" s="52"/>
      <c r="J39" s="52" t="n">
        <v>47.0921996146949</v>
      </c>
      <c r="K39" s="75"/>
      <c r="L39" s="111"/>
      <c r="M39" s="52" t="n">
        <v>12.342961458035</v>
      </c>
      <c r="N39" s="52" t="n">
        <v>10.686253114035</v>
      </c>
      <c r="O39" s="77"/>
    </row>
    <row r="40" s="33" customFormat="true" ht="15.95" hidden="false" customHeight="true" outlineLevel="0" collapsed="false">
      <c r="A40" s="41"/>
      <c r="B40" s="73" t="s">
        <v>281</v>
      </c>
      <c r="C40" s="52"/>
      <c r="D40" s="52" t="n">
        <v>11.5629325175479</v>
      </c>
      <c r="E40" s="52"/>
      <c r="F40" s="52"/>
      <c r="G40" s="52"/>
      <c r="H40" s="52"/>
      <c r="I40" s="52"/>
      <c r="J40" s="52" t="n">
        <v>1.98893786964043</v>
      </c>
      <c r="K40" s="75"/>
      <c r="L40" s="111"/>
      <c r="M40" s="52" t="n">
        <v>0.919523510932029</v>
      </c>
      <c r="N40" s="52" t="n">
        <v>1</v>
      </c>
      <c r="O40" s="77"/>
    </row>
    <row r="41" s="33" customFormat="true" ht="15.95" hidden="false" customHeight="true" outlineLevel="0" collapsed="false">
      <c r="A41" s="79" t="s">
        <v>299</v>
      </c>
      <c r="B41" s="73"/>
      <c r="C41" s="52"/>
      <c r="D41" s="52"/>
      <c r="E41" s="52"/>
      <c r="F41" s="52"/>
      <c r="G41" s="52"/>
      <c r="H41" s="52"/>
      <c r="I41" s="52"/>
      <c r="J41" s="52"/>
      <c r="K41" s="75"/>
      <c r="L41" s="111"/>
      <c r="M41" s="52"/>
      <c r="N41" s="52"/>
      <c r="O41" s="77"/>
    </row>
    <row r="42" customFormat="false" ht="12.75" hidden="false" customHeight="false" outlineLevel="0" collapsed="false">
      <c r="A42" s="79" t="s">
        <v>300</v>
      </c>
    </row>
    <row r="43" customFormat="false" ht="12.75" hidden="false" customHeight="false" outlineLevel="0" collapsed="false">
      <c r="A43" s="28" t="s">
        <v>301</v>
      </c>
    </row>
    <row r="44" customFormat="false" ht="12.75" hidden="false" customHeight="false" outlineLevel="0" collapsed="false">
      <c r="A44" s="79" t="s">
        <v>302</v>
      </c>
    </row>
  </sheetData>
  <mergeCells count="5">
    <mergeCell ref="A1:O1"/>
    <mergeCell ref="D2:G2"/>
    <mergeCell ref="I2:K2"/>
    <mergeCell ref="F3:G3"/>
    <mergeCell ref="F4:G4"/>
  </mergeCells>
  <printOptions headings="false" gridLines="tru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8Uniform Winter Oat Trial 2005-06&amp;R&amp;8Page 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66" width="5.28"/>
    <col collapsed="false" customWidth="true" hidden="false" outlineLevel="0" max="2" min="2" style="28" width="26.56"/>
    <col collapsed="false" customWidth="true" hidden="false" outlineLevel="0" max="5" min="3" style="105" width="8.28"/>
    <col collapsed="false" customWidth="true" hidden="false" outlineLevel="0" max="6" min="6" style="105" width="8.7"/>
    <col collapsed="false" customWidth="true" hidden="false" outlineLevel="0" max="7" min="7" style="28" width="9.56"/>
    <col collapsed="false" customWidth="false" hidden="false" outlineLevel="0" max="8" min="8" style="54" width="8.85"/>
    <col collapsed="false" customWidth="false" hidden="false" outlineLevel="0" max="9" min="9" style="66" width="8.85"/>
    <col collapsed="false" customWidth="false" hidden="false" outlineLevel="0" max="10" min="10" style="28" width="8.85"/>
    <col collapsed="false" customWidth="false" hidden="false" outlineLevel="0" max="11" min="11" style="105" width="8.85"/>
    <col collapsed="false" customWidth="false" hidden="false" outlineLevel="0" max="257" min="12" style="28" width="8.85"/>
  </cols>
  <sheetData>
    <row r="1" customFormat="false" ht="15.75" hidden="false" customHeight="false" outlineLevel="0" collapsed="false">
      <c r="A1" s="29" t="s">
        <v>303</v>
      </c>
      <c r="B1" s="29"/>
      <c r="C1" s="29"/>
      <c r="D1" s="29"/>
      <c r="E1" s="29"/>
      <c r="F1" s="29"/>
      <c r="G1" s="29"/>
    </row>
    <row r="2" s="41" customFormat="true" ht="15.95" hidden="false" customHeight="true" outlineLevel="0" collapsed="false">
      <c r="C2" s="37" t="s">
        <v>266</v>
      </c>
      <c r="D2" s="37" t="s">
        <v>267</v>
      </c>
      <c r="E2" s="37" t="s">
        <v>304</v>
      </c>
      <c r="F2" s="37" t="s">
        <v>305</v>
      </c>
      <c r="G2" s="35" t="s">
        <v>306</v>
      </c>
      <c r="H2" s="124"/>
      <c r="K2" s="42"/>
    </row>
    <row r="3" s="35" customFormat="true" ht="15.95" hidden="false" customHeight="true" outlineLevel="0" collapsed="false">
      <c r="A3" s="45" t="s">
        <v>30</v>
      </c>
      <c r="B3" s="45" t="s">
        <v>31</v>
      </c>
      <c r="C3" s="46" t="s">
        <v>272</v>
      </c>
      <c r="D3" s="46" t="s">
        <v>45</v>
      </c>
      <c r="E3" s="46" t="s">
        <v>307</v>
      </c>
      <c r="F3" s="46" t="s">
        <v>307</v>
      </c>
      <c r="G3" s="45" t="s">
        <v>274</v>
      </c>
      <c r="H3" s="125"/>
      <c r="K3" s="37"/>
    </row>
    <row r="4" customFormat="false" ht="15.95" hidden="false" customHeight="true" outlineLevel="0" collapsed="false">
      <c r="A4" s="66" t="n">
        <v>1</v>
      </c>
      <c r="B4" s="28" t="s">
        <v>36</v>
      </c>
      <c r="C4" s="52" t="n">
        <v>70.8</v>
      </c>
      <c r="D4" s="52" t="n">
        <v>68.3533333333333</v>
      </c>
      <c r="E4" s="52" t="n">
        <v>70.0333333333333</v>
      </c>
      <c r="F4" s="52" t="n">
        <v>67.2266666666667</v>
      </c>
      <c r="G4" s="30" t="n">
        <v>69</v>
      </c>
      <c r="H4" s="126"/>
      <c r="I4" s="127"/>
      <c r="P4" s="33"/>
    </row>
    <row r="5" customFormat="false" ht="15.95" hidden="false" customHeight="true" outlineLevel="0" collapsed="false">
      <c r="A5" s="66" t="n">
        <v>2</v>
      </c>
      <c r="B5" s="28" t="s">
        <v>40</v>
      </c>
      <c r="C5" s="52" t="n">
        <v>61.8133333333333</v>
      </c>
      <c r="D5" s="52" t="n">
        <v>68.3133333333333</v>
      </c>
      <c r="E5" s="52" t="n">
        <v>72.0066666666667</v>
      </c>
      <c r="F5" s="52" t="n">
        <v>52.54</v>
      </c>
      <c r="G5" s="30" t="n">
        <v>63.75</v>
      </c>
      <c r="H5" s="126"/>
      <c r="I5" s="127"/>
      <c r="P5" s="33"/>
    </row>
    <row r="6" customFormat="false" ht="15.95" hidden="false" customHeight="true" outlineLevel="0" collapsed="false">
      <c r="A6" s="66" t="n">
        <v>3</v>
      </c>
      <c r="B6" s="28" t="s">
        <v>43</v>
      </c>
      <c r="C6" s="52" t="n">
        <v>71.3333333333333</v>
      </c>
      <c r="D6" s="52" t="n">
        <v>68.0733333333333</v>
      </c>
      <c r="E6" s="52" t="n">
        <v>73.3266666666667</v>
      </c>
      <c r="F6" s="52" t="n">
        <v>63.6848141401876</v>
      </c>
      <c r="G6" s="30" t="n">
        <v>69</v>
      </c>
      <c r="H6" s="126"/>
      <c r="I6" s="127"/>
      <c r="P6" s="33"/>
    </row>
    <row r="7" customFormat="false" ht="15.95" hidden="false" customHeight="true" outlineLevel="0" collapsed="false">
      <c r="A7" s="66" t="n">
        <v>4</v>
      </c>
      <c r="B7" s="28" t="s">
        <v>46</v>
      </c>
      <c r="C7" s="52" t="n">
        <v>64.5266666666667</v>
      </c>
      <c r="D7" s="52" t="n">
        <v>66.7466666666667</v>
      </c>
      <c r="E7" s="52" t="n">
        <v>73.5533333333333</v>
      </c>
      <c r="F7" s="52" t="n">
        <v>62.9333333333333</v>
      </c>
      <c r="G7" s="30" t="n">
        <v>67.25</v>
      </c>
      <c r="H7" s="126"/>
      <c r="I7" s="127"/>
      <c r="P7" s="33"/>
    </row>
    <row r="8" customFormat="false" ht="15.95" hidden="false" customHeight="true" outlineLevel="0" collapsed="false">
      <c r="A8" s="66" t="n">
        <v>5</v>
      </c>
      <c r="B8" s="28" t="s">
        <v>50</v>
      </c>
      <c r="C8" s="52" t="n">
        <v>65.0666666666667</v>
      </c>
      <c r="D8" s="52" t="n">
        <v>66.1466666666667</v>
      </c>
      <c r="E8" s="52" t="n">
        <v>67.72</v>
      </c>
      <c r="F8" s="52" t="n">
        <v>65.3733333333333</v>
      </c>
      <c r="G8" s="30" t="n">
        <v>66</v>
      </c>
      <c r="H8" s="126"/>
      <c r="I8" s="127"/>
      <c r="P8" s="33"/>
    </row>
    <row r="9" customFormat="false" ht="15.95" hidden="false" customHeight="true" outlineLevel="0" collapsed="false">
      <c r="A9" s="66" t="n">
        <v>6</v>
      </c>
      <c r="B9" s="28" t="s">
        <v>52</v>
      </c>
      <c r="C9" s="52" t="n">
        <v>68.82</v>
      </c>
      <c r="D9" s="52" t="n">
        <v>63.9333333333333</v>
      </c>
      <c r="E9" s="52" t="n">
        <v>67.7266666666667</v>
      </c>
      <c r="F9" s="52" t="n">
        <v>56.9333333333333</v>
      </c>
      <c r="G9" s="30" t="n">
        <v>64.5</v>
      </c>
      <c r="H9" s="126"/>
      <c r="I9" s="127"/>
      <c r="P9" s="33"/>
    </row>
    <row r="10" customFormat="false" ht="15.95" hidden="false" customHeight="true" outlineLevel="0" collapsed="false">
      <c r="A10" s="66" t="n">
        <v>7</v>
      </c>
      <c r="B10" s="28" t="s">
        <v>54</v>
      </c>
      <c r="C10" s="52" t="n">
        <v>64.6333333333333</v>
      </c>
      <c r="D10" s="52" t="n">
        <v>66.4933333333333</v>
      </c>
      <c r="E10" s="52" t="n">
        <v>70.1933333333333</v>
      </c>
      <c r="F10" s="52" t="n">
        <v>65.0933333333333</v>
      </c>
      <c r="G10" s="30" t="n">
        <v>66.5</v>
      </c>
      <c r="H10" s="126"/>
      <c r="I10" s="127"/>
      <c r="P10" s="33"/>
    </row>
    <row r="11" customFormat="false" ht="15.95" hidden="false" customHeight="true" outlineLevel="0" collapsed="false">
      <c r="A11" s="66" t="n">
        <v>8</v>
      </c>
      <c r="B11" s="28" t="s">
        <v>56</v>
      </c>
      <c r="C11" s="52" t="n">
        <v>68.5066666666667</v>
      </c>
      <c r="D11" s="52" t="n">
        <v>69.96</v>
      </c>
      <c r="E11" s="52" t="n">
        <v>74.5733333333333</v>
      </c>
      <c r="F11" s="52" t="n">
        <v>64.0266666666667</v>
      </c>
      <c r="G11" s="30" t="n">
        <v>69.5</v>
      </c>
      <c r="H11" s="126"/>
      <c r="I11" s="127"/>
      <c r="P11" s="33"/>
    </row>
    <row r="12" customFormat="false" ht="15.95" hidden="false" customHeight="true" outlineLevel="0" collapsed="false">
      <c r="A12" s="66" t="n">
        <v>9</v>
      </c>
      <c r="B12" s="28" t="s">
        <v>57</v>
      </c>
      <c r="C12" s="52" t="n">
        <v>65.66</v>
      </c>
      <c r="D12" s="52" t="n">
        <v>63.0533333333333</v>
      </c>
      <c r="E12" s="52" t="n">
        <v>67.4</v>
      </c>
      <c r="F12" s="52" t="n">
        <v>55.2</v>
      </c>
      <c r="G12" s="30" t="n">
        <v>62.75</v>
      </c>
      <c r="H12" s="126"/>
      <c r="I12" s="127"/>
      <c r="P12" s="33"/>
    </row>
    <row r="13" customFormat="false" ht="15.95" hidden="false" customHeight="true" outlineLevel="0" collapsed="false">
      <c r="A13" s="66" t="n">
        <v>10</v>
      </c>
      <c r="B13" s="28" t="s">
        <v>59</v>
      </c>
      <c r="C13" s="52" t="n">
        <v>67.0933333333333</v>
      </c>
      <c r="D13" s="52" t="n">
        <v>65.82</v>
      </c>
      <c r="E13" s="52" t="n">
        <v>68.6333333333333</v>
      </c>
      <c r="F13" s="52" t="n">
        <v>57.2466666666667</v>
      </c>
      <c r="G13" s="30" t="n">
        <v>64.75</v>
      </c>
      <c r="H13" s="126"/>
      <c r="I13" s="127"/>
      <c r="P13" s="33"/>
    </row>
    <row r="14" customFormat="false" ht="15.95" hidden="false" customHeight="true" outlineLevel="0" collapsed="false">
      <c r="A14" s="66" t="n">
        <v>11</v>
      </c>
      <c r="B14" s="28" t="s">
        <v>61</v>
      </c>
      <c r="C14" s="52" t="n">
        <v>63.86</v>
      </c>
      <c r="D14" s="52" t="n">
        <v>65.3466666666667</v>
      </c>
      <c r="E14" s="52" t="n">
        <v>68.64</v>
      </c>
      <c r="F14" s="52" t="n">
        <v>62.2733333333333</v>
      </c>
      <c r="G14" s="30" t="n">
        <v>65</v>
      </c>
      <c r="H14" s="126"/>
      <c r="I14" s="127"/>
      <c r="P14" s="33"/>
    </row>
    <row r="15" customFormat="false" ht="15.95" hidden="false" customHeight="true" outlineLevel="0" collapsed="false">
      <c r="A15" s="66" t="n">
        <v>12</v>
      </c>
      <c r="B15" s="28" t="s">
        <v>63</v>
      </c>
      <c r="C15" s="52" t="n">
        <v>67.1866666666667</v>
      </c>
      <c r="D15" s="52" t="n">
        <v>66.6133333333333</v>
      </c>
      <c r="E15" s="52" t="n">
        <v>65.4666666666667</v>
      </c>
      <c r="F15" s="52" t="n">
        <v>61.2866666666667</v>
      </c>
      <c r="G15" s="30" t="n">
        <v>65</v>
      </c>
      <c r="H15" s="126"/>
      <c r="I15" s="127"/>
      <c r="P15" s="33"/>
    </row>
    <row r="16" customFormat="false" ht="15.95" hidden="false" customHeight="true" outlineLevel="0" collapsed="false">
      <c r="A16" s="66" t="n">
        <v>13</v>
      </c>
      <c r="B16" s="28" t="s">
        <v>65</v>
      </c>
      <c r="C16" s="52" t="n">
        <v>67.76</v>
      </c>
      <c r="D16" s="52" t="n">
        <v>67.7</v>
      </c>
      <c r="E16" s="52" t="n">
        <v>70.9333333333333</v>
      </c>
      <c r="F16" s="52" t="n">
        <v>65.0133333333333</v>
      </c>
      <c r="G16" s="30" t="n">
        <v>68</v>
      </c>
      <c r="H16" s="126"/>
      <c r="I16" s="127"/>
      <c r="P16" s="33"/>
    </row>
    <row r="17" customFormat="false" ht="15.95" hidden="false" customHeight="true" outlineLevel="0" collapsed="false">
      <c r="A17" s="66" t="n">
        <v>14</v>
      </c>
      <c r="B17" s="28" t="s">
        <v>67</v>
      </c>
      <c r="C17" s="52" t="n">
        <v>64.9066666666667</v>
      </c>
      <c r="D17" s="52" t="n">
        <v>64.2666666666667</v>
      </c>
      <c r="E17" s="52" t="n">
        <v>63.6266666666667</v>
      </c>
      <c r="F17" s="52" t="n">
        <v>60.92</v>
      </c>
      <c r="G17" s="30" t="n">
        <v>63.5</v>
      </c>
      <c r="H17" s="126"/>
      <c r="I17" s="127"/>
      <c r="P17" s="33"/>
    </row>
    <row r="18" customFormat="false" ht="15.95" hidden="false" customHeight="true" outlineLevel="0" collapsed="false">
      <c r="A18" s="66" t="n">
        <v>15</v>
      </c>
      <c r="B18" s="28" t="s">
        <v>70</v>
      </c>
      <c r="C18" s="52" t="n">
        <v>74</v>
      </c>
      <c r="D18" s="52" t="n">
        <v>70.74</v>
      </c>
      <c r="E18" s="52" t="n">
        <v>77.6933333333333</v>
      </c>
      <c r="F18" s="52" t="n">
        <v>63.24</v>
      </c>
      <c r="G18" s="30" t="n">
        <v>71.5</v>
      </c>
      <c r="H18" s="126"/>
      <c r="I18" s="127"/>
      <c r="P18" s="33"/>
    </row>
    <row r="19" customFormat="false" ht="15.95" hidden="false" customHeight="true" outlineLevel="0" collapsed="false">
      <c r="A19" s="66" t="n">
        <v>16</v>
      </c>
      <c r="B19" s="28" t="s">
        <v>72</v>
      </c>
      <c r="C19" s="52" t="n">
        <v>70.2333333333333</v>
      </c>
      <c r="D19" s="52" t="n">
        <v>68.4533333333333</v>
      </c>
      <c r="E19" s="52" t="n">
        <v>70.9933333333333</v>
      </c>
      <c r="F19" s="52" t="n">
        <v>59.9</v>
      </c>
      <c r="G19" s="30" t="n">
        <v>67.25</v>
      </c>
      <c r="H19" s="126"/>
      <c r="I19" s="127"/>
      <c r="P19" s="33"/>
    </row>
    <row r="20" customFormat="false" ht="15.95" hidden="false" customHeight="true" outlineLevel="0" collapsed="false">
      <c r="A20" s="66" t="n">
        <v>17</v>
      </c>
      <c r="B20" s="28" t="s">
        <v>74</v>
      </c>
      <c r="C20" s="52" t="n">
        <v>69.7933333333333</v>
      </c>
      <c r="D20" s="52" t="n">
        <v>65.4333333333333</v>
      </c>
      <c r="E20" s="52" t="n">
        <v>67.8133333333333</v>
      </c>
      <c r="F20" s="52" t="n">
        <v>64.72</v>
      </c>
      <c r="G20" s="30" t="n">
        <v>67</v>
      </c>
      <c r="H20" s="126"/>
      <c r="I20" s="127"/>
      <c r="P20" s="33"/>
    </row>
    <row r="21" customFormat="false" ht="15.95" hidden="false" customHeight="true" outlineLevel="0" collapsed="false">
      <c r="A21" s="66" t="n">
        <v>18</v>
      </c>
      <c r="B21" s="28" t="s">
        <v>76</v>
      </c>
      <c r="C21" s="52" t="n">
        <v>62.5066666666667</v>
      </c>
      <c r="D21" s="52" t="n">
        <v>61.1333333333333</v>
      </c>
      <c r="E21" s="52" t="n">
        <v>63.6866666666667</v>
      </c>
      <c r="F21" s="52" t="n">
        <v>62.3666666666667</v>
      </c>
      <c r="G21" s="30" t="n">
        <v>62.5</v>
      </c>
      <c r="H21" s="126"/>
      <c r="I21" s="127"/>
      <c r="P21" s="33"/>
    </row>
    <row r="22" customFormat="false" ht="15.95" hidden="false" customHeight="true" outlineLevel="0" collapsed="false">
      <c r="A22" s="66" t="n">
        <v>19</v>
      </c>
      <c r="B22" s="28" t="s">
        <v>78</v>
      </c>
      <c r="C22" s="52" t="n">
        <v>69.36</v>
      </c>
      <c r="D22" s="52" t="n">
        <v>68.4666666666667</v>
      </c>
      <c r="E22" s="52" t="n">
        <v>73.2066666666667</v>
      </c>
      <c r="F22" s="52" t="n">
        <v>62.5133333333333</v>
      </c>
      <c r="G22" s="30" t="n">
        <v>68.25</v>
      </c>
      <c r="H22" s="126"/>
      <c r="I22" s="127"/>
      <c r="P22" s="33"/>
    </row>
    <row r="23" customFormat="false" ht="15.95" hidden="false" customHeight="true" outlineLevel="0" collapsed="false">
      <c r="A23" s="66" t="n">
        <v>20</v>
      </c>
      <c r="B23" s="28" t="s">
        <v>79</v>
      </c>
      <c r="C23" s="52" t="n">
        <v>65.9066666666667</v>
      </c>
      <c r="D23" s="52" t="n">
        <v>67.2733333333333</v>
      </c>
      <c r="E23" s="52" t="n">
        <v>70.6533333333333</v>
      </c>
      <c r="F23" s="52" t="n">
        <v>57.0333333333333</v>
      </c>
      <c r="G23" s="30" t="n">
        <v>65.25</v>
      </c>
      <c r="H23" s="126"/>
      <c r="I23" s="127"/>
      <c r="P23" s="33"/>
    </row>
    <row r="24" customFormat="false" ht="15.95" hidden="false" customHeight="true" outlineLevel="0" collapsed="false">
      <c r="A24" s="66" t="n">
        <v>21</v>
      </c>
      <c r="B24" s="28" t="s">
        <v>81</v>
      </c>
      <c r="C24" s="52" t="n">
        <v>70.2933333333333</v>
      </c>
      <c r="D24" s="52" t="n">
        <v>69.02</v>
      </c>
      <c r="E24" s="52" t="n">
        <v>69.5733333333333</v>
      </c>
      <c r="F24" s="52" t="n">
        <v>65.6733333333334</v>
      </c>
      <c r="G24" s="30" t="n">
        <v>68.75</v>
      </c>
      <c r="H24" s="126"/>
      <c r="I24" s="127"/>
      <c r="P24" s="33"/>
    </row>
    <row r="25" customFormat="false" ht="15.95" hidden="false" customHeight="true" outlineLevel="0" collapsed="false">
      <c r="A25" s="66" t="n">
        <v>22</v>
      </c>
      <c r="B25" s="28" t="s">
        <v>83</v>
      </c>
      <c r="C25" s="52" t="n">
        <v>67.6333333333333</v>
      </c>
      <c r="D25" s="52" t="n">
        <v>68.8933333333334</v>
      </c>
      <c r="E25" s="52" t="n">
        <v>65.3466666666667</v>
      </c>
      <c r="F25" s="52" t="n">
        <v>65.4533333333334</v>
      </c>
      <c r="G25" s="30" t="n">
        <v>66.75</v>
      </c>
      <c r="H25" s="126"/>
      <c r="I25" s="127"/>
      <c r="P25" s="33"/>
    </row>
    <row r="26" customFormat="false" ht="15.95" hidden="false" customHeight="true" outlineLevel="0" collapsed="false">
      <c r="A26" s="66" t="n">
        <v>23</v>
      </c>
      <c r="B26" s="28" t="s">
        <v>85</v>
      </c>
      <c r="C26" s="52" t="n">
        <v>69.3466666666667</v>
      </c>
      <c r="D26" s="52" t="n">
        <v>66.9933333333333</v>
      </c>
      <c r="E26" s="52" t="n">
        <v>67.4066666666667</v>
      </c>
      <c r="F26" s="52" t="n">
        <v>68.5933333333333</v>
      </c>
      <c r="G26" s="30" t="n">
        <v>68</v>
      </c>
      <c r="H26" s="126"/>
      <c r="I26" s="127"/>
      <c r="P26" s="33"/>
    </row>
    <row r="27" customFormat="false" ht="15.95" hidden="false" customHeight="true" outlineLevel="0" collapsed="false">
      <c r="A27" s="66" t="n">
        <v>24</v>
      </c>
      <c r="B27" s="28" t="s">
        <v>86</v>
      </c>
      <c r="C27" s="52" t="n">
        <v>67.4733333333333</v>
      </c>
      <c r="D27" s="52" t="n">
        <v>63.38</v>
      </c>
      <c r="E27" s="52" t="n">
        <v>68.5733333333333</v>
      </c>
      <c r="F27" s="52" t="n">
        <v>63.7466666666667</v>
      </c>
      <c r="G27" s="30" t="n">
        <v>65.75</v>
      </c>
      <c r="H27" s="126"/>
      <c r="I27" s="127"/>
      <c r="P27" s="33"/>
    </row>
    <row r="28" customFormat="false" ht="15.95" hidden="false" customHeight="true" outlineLevel="0" collapsed="false">
      <c r="A28" s="66" t="n">
        <v>25</v>
      </c>
      <c r="B28" s="28" t="s">
        <v>88</v>
      </c>
      <c r="C28" s="52" t="n">
        <v>67.3666666666667</v>
      </c>
      <c r="D28" s="52" t="n">
        <v>65.6666666666667</v>
      </c>
      <c r="E28" s="52" t="n">
        <v>69.9</v>
      </c>
      <c r="F28" s="52" t="n">
        <v>64.2666666666667</v>
      </c>
      <c r="G28" s="30" t="n">
        <v>66.75</v>
      </c>
      <c r="H28" s="126"/>
      <c r="I28" s="127"/>
      <c r="P28" s="33"/>
    </row>
    <row r="29" customFormat="false" ht="15.95" hidden="false" customHeight="true" outlineLevel="0" collapsed="false">
      <c r="A29" s="66" t="n">
        <v>26</v>
      </c>
      <c r="B29" s="28" t="s">
        <v>90</v>
      </c>
      <c r="C29" s="52" t="n">
        <v>65.5666666666667</v>
      </c>
      <c r="D29" s="52" t="n">
        <v>66.46</v>
      </c>
      <c r="E29" s="52" t="n">
        <v>67.4533333333334</v>
      </c>
      <c r="F29" s="52" t="n">
        <v>61.9</v>
      </c>
      <c r="G29" s="30" t="n">
        <v>65.25</v>
      </c>
      <c r="H29" s="126"/>
      <c r="I29" s="127"/>
      <c r="P29" s="33"/>
    </row>
    <row r="30" customFormat="false" ht="15.95" hidden="false" customHeight="true" outlineLevel="0" collapsed="false">
      <c r="A30" s="66" t="n">
        <v>27</v>
      </c>
      <c r="B30" s="28" t="s">
        <v>92</v>
      </c>
      <c r="C30" s="52" t="n">
        <v>69.0533333333333</v>
      </c>
      <c r="D30" s="52" t="n">
        <v>68.34</v>
      </c>
      <c r="E30" s="52" t="n">
        <v>70.54</v>
      </c>
      <c r="F30" s="52" t="n">
        <v>58.1933333333333</v>
      </c>
      <c r="G30" s="30" t="n">
        <v>66.5</v>
      </c>
      <c r="H30" s="126"/>
      <c r="I30" s="127"/>
      <c r="P30" s="33"/>
    </row>
    <row r="31" customFormat="false" ht="15.95" hidden="false" customHeight="true" outlineLevel="0" collapsed="false">
      <c r="A31" s="66" t="n">
        <v>28</v>
      </c>
      <c r="B31" s="28" t="s">
        <v>94</v>
      </c>
      <c r="C31" s="52" t="n">
        <v>66.1933333333333</v>
      </c>
      <c r="D31" s="52" t="n">
        <v>66.6</v>
      </c>
      <c r="E31" s="52" t="n">
        <v>66.4133333333333</v>
      </c>
      <c r="F31" s="52" t="n">
        <v>63.44</v>
      </c>
      <c r="G31" s="30" t="n">
        <v>65.5</v>
      </c>
      <c r="H31" s="126"/>
      <c r="I31" s="127"/>
      <c r="P31" s="33"/>
    </row>
    <row r="32" customFormat="false" ht="15.95" hidden="false" customHeight="true" outlineLevel="0" collapsed="false">
      <c r="A32" s="113" t="n">
        <v>29</v>
      </c>
      <c r="B32" s="109" t="s">
        <v>96</v>
      </c>
      <c r="C32" s="64" t="n">
        <v>64.3066666666667</v>
      </c>
      <c r="D32" s="61" t="n">
        <v>64.8133333333333</v>
      </c>
      <c r="E32" s="61" t="n">
        <v>68.3066666666667</v>
      </c>
      <c r="F32" s="61" t="n">
        <v>55.6666666666667</v>
      </c>
      <c r="G32" s="60" t="n">
        <v>63.25</v>
      </c>
      <c r="H32" s="126"/>
      <c r="I32" s="127"/>
      <c r="P32" s="33"/>
    </row>
    <row r="33" s="74" customFormat="true" ht="15.95" hidden="false" customHeight="true" outlineLevel="0" collapsed="false">
      <c r="A33" s="80"/>
      <c r="B33" s="110" t="s">
        <v>246</v>
      </c>
      <c r="C33" s="52" t="n">
        <v>67.2758620689655</v>
      </c>
      <c r="D33" s="52" t="n">
        <v>66.6374712643678</v>
      </c>
      <c r="E33" s="52" t="n">
        <v>69.3583908045977</v>
      </c>
      <c r="F33" s="52" t="n">
        <v>61.9468326715007</v>
      </c>
      <c r="G33" s="52" t="n">
        <v>66</v>
      </c>
      <c r="H33" s="126"/>
      <c r="I33" s="80"/>
      <c r="K33" s="105"/>
    </row>
    <row r="34" customFormat="false" ht="15.95" hidden="false" customHeight="true" outlineLevel="0" collapsed="false">
      <c r="B34" s="73" t="s">
        <v>247</v>
      </c>
      <c r="C34" s="52"/>
      <c r="D34" s="52"/>
      <c r="E34" s="52"/>
      <c r="F34" s="111"/>
      <c r="G34" s="52" t="n">
        <v>4</v>
      </c>
      <c r="H34" s="126"/>
    </row>
    <row r="35" customFormat="false" ht="15.95" hidden="false" customHeight="true" outlineLevel="0" collapsed="false">
      <c r="B35" s="73" t="s">
        <v>248</v>
      </c>
      <c r="C35" s="52"/>
      <c r="D35" s="52"/>
      <c r="E35" s="52"/>
      <c r="F35" s="111"/>
      <c r="G35" s="52" t="n">
        <v>4</v>
      </c>
      <c r="H35" s="126"/>
    </row>
    <row r="36" customFormat="false" ht="12.75" hidden="false" customHeight="false" outlineLevel="0" collapsed="false">
      <c r="A36" s="79"/>
      <c r="C36" s="30"/>
      <c r="D36" s="30"/>
      <c r="E36" s="30"/>
    </row>
    <row r="37" customFormat="false" ht="12.75" hidden="false" customHeight="false" outlineLevel="0" collapsed="false">
      <c r="B37" s="79"/>
      <c r="C37" s="75"/>
    </row>
    <row r="38" customFormat="false" ht="12.75" hidden="false" customHeight="false" outlineLevel="0" collapsed="false">
      <c r="B38" s="79"/>
      <c r="C38" s="52"/>
    </row>
    <row r="39" customFormat="false" ht="12.75" hidden="false" customHeight="false" outlineLevel="0" collapsed="false">
      <c r="B39" s="79"/>
      <c r="C39" s="52"/>
    </row>
    <row r="40" customFormat="false" ht="12.75" hidden="false" customHeight="false" outlineLevel="0" collapsed="false">
      <c r="B40" s="79"/>
      <c r="C40" s="52"/>
    </row>
    <row r="41" customFormat="false" ht="12.75" hidden="false" customHeight="false" outlineLevel="0" collapsed="false">
      <c r="B41" s="79"/>
      <c r="C41" s="52"/>
    </row>
    <row r="42" customFormat="false" ht="12.75" hidden="false" customHeight="false" outlineLevel="0" collapsed="false">
      <c r="B42" s="79"/>
      <c r="C42" s="52"/>
    </row>
    <row r="43" customFormat="false" ht="12.75" hidden="false" customHeight="false" outlineLevel="0" collapsed="false">
      <c r="B43" s="79"/>
      <c r="C43" s="52"/>
    </row>
    <row r="44" customFormat="false" ht="12.75" hidden="false" customHeight="false" outlineLevel="0" collapsed="false">
      <c r="B44" s="79"/>
      <c r="C44" s="52"/>
    </row>
    <row r="45" customFormat="false" ht="12.75" hidden="false" customHeight="false" outlineLevel="0" collapsed="false">
      <c r="B45" s="79"/>
      <c r="C45" s="52"/>
    </row>
    <row r="46" customFormat="false" ht="12.75" hidden="false" customHeight="false" outlineLevel="0" collapsed="false">
      <c r="B46" s="79"/>
      <c r="C46" s="52"/>
    </row>
    <row r="47" customFormat="false" ht="12.75" hidden="false" customHeight="false" outlineLevel="0" collapsed="false">
      <c r="B47" s="79"/>
      <c r="C47" s="52"/>
    </row>
    <row r="48" customFormat="false" ht="12.75" hidden="false" customHeight="false" outlineLevel="0" collapsed="false">
      <c r="B48" s="79"/>
      <c r="C48" s="52"/>
    </row>
    <row r="49" customFormat="false" ht="12.75" hidden="false" customHeight="false" outlineLevel="0" collapsed="false">
      <c r="B49" s="79"/>
      <c r="C49" s="52"/>
    </row>
    <row r="50" customFormat="false" ht="12.75" hidden="false" customHeight="false" outlineLevel="0" collapsed="false">
      <c r="B50" s="79"/>
      <c r="C50" s="52"/>
    </row>
    <row r="51" customFormat="false" ht="12.75" hidden="false" customHeight="false" outlineLevel="0" collapsed="false">
      <c r="B51" s="79"/>
      <c r="C51" s="52"/>
    </row>
    <row r="52" customFormat="false" ht="12.75" hidden="false" customHeight="false" outlineLevel="0" collapsed="false">
      <c r="B52" s="79"/>
      <c r="C52" s="52"/>
    </row>
    <row r="53" customFormat="false" ht="12.75" hidden="false" customHeight="false" outlineLevel="0" collapsed="false">
      <c r="B53" s="79"/>
      <c r="C53" s="52"/>
    </row>
    <row r="54" customFormat="false" ht="12.75" hidden="false" customHeight="false" outlineLevel="0" collapsed="false">
      <c r="B54" s="79"/>
      <c r="C54" s="52"/>
    </row>
    <row r="55" customFormat="false" ht="12.75" hidden="false" customHeight="false" outlineLevel="0" collapsed="false">
      <c r="B55" s="79"/>
      <c r="C55" s="52"/>
    </row>
    <row r="56" customFormat="false" ht="12.75" hidden="false" customHeight="false" outlineLevel="0" collapsed="false">
      <c r="B56" s="79"/>
      <c r="C56" s="52"/>
    </row>
    <row r="57" customFormat="false" ht="12.75" hidden="false" customHeight="false" outlineLevel="0" collapsed="false">
      <c r="B57" s="79"/>
      <c r="C57" s="52"/>
    </row>
    <row r="58" customFormat="false" ht="12.75" hidden="false" customHeight="false" outlineLevel="0" collapsed="false">
      <c r="B58" s="79"/>
      <c r="C58" s="52"/>
    </row>
    <row r="59" customFormat="false" ht="12.75" hidden="false" customHeight="false" outlineLevel="0" collapsed="false">
      <c r="B59" s="79"/>
      <c r="C59" s="52"/>
    </row>
    <row r="60" customFormat="false" ht="12.75" hidden="false" customHeight="false" outlineLevel="0" collapsed="false">
      <c r="B60" s="79"/>
      <c r="C60" s="52"/>
    </row>
    <row r="61" customFormat="false" ht="12.75" hidden="false" customHeight="false" outlineLevel="0" collapsed="false">
      <c r="B61" s="79"/>
      <c r="C61" s="52"/>
    </row>
    <row r="62" customFormat="false" ht="12.75" hidden="false" customHeight="false" outlineLevel="0" collapsed="false">
      <c r="B62" s="79"/>
      <c r="C62" s="52"/>
    </row>
    <row r="63" customFormat="false" ht="12.75" hidden="false" customHeight="false" outlineLevel="0" collapsed="false">
      <c r="B63" s="79"/>
      <c r="C63" s="52"/>
    </row>
    <row r="64" customFormat="false" ht="12.75" hidden="false" customHeight="false" outlineLevel="0" collapsed="false">
      <c r="B64" s="79"/>
      <c r="C64" s="52"/>
    </row>
    <row r="65" customFormat="false" ht="12.75" hidden="false" customHeight="false" outlineLevel="0" collapsed="false">
      <c r="B65" s="79"/>
      <c r="C65" s="52"/>
    </row>
    <row r="66" customFormat="false" ht="12.75" hidden="false" customHeight="false" outlineLevel="0" collapsed="false">
      <c r="B66" s="79"/>
      <c r="C66" s="55"/>
    </row>
    <row r="67" customFormat="false" ht="12.75" hidden="false" customHeight="false" outlineLevel="0" collapsed="false">
      <c r="B67" s="79"/>
      <c r="C67" s="52"/>
    </row>
    <row r="68" customFormat="false" ht="12.75" hidden="false" customHeight="false" outlineLevel="0" collapsed="false">
      <c r="B68" s="79"/>
      <c r="C68" s="52"/>
    </row>
    <row r="69" customFormat="false" ht="12.75" hidden="false" customHeight="false" outlineLevel="0" collapsed="false">
      <c r="B69" s="79"/>
      <c r="C69" s="52"/>
    </row>
    <row r="70" customFormat="false" ht="12.75" hidden="false" customHeight="false" outlineLevel="0" collapsed="false">
      <c r="B70" s="79"/>
      <c r="C70" s="52"/>
    </row>
    <row r="71" customFormat="false" ht="12.75" hidden="false" customHeight="false" outlineLevel="0" collapsed="false">
      <c r="B71" s="79"/>
      <c r="C71" s="52"/>
    </row>
    <row r="72" customFormat="false" ht="12.75" hidden="false" customHeight="false" outlineLevel="0" collapsed="false">
      <c r="B72" s="79"/>
      <c r="C72" s="52"/>
    </row>
    <row r="73" customFormat="false" ht="12.75" hidden="false" customHeight="false" outlineLevel="0" collapsed="false">
      <c r="B73" s="79"/>
      <c r="C73" s="52"/>
    </row>
    <row r="74" customFormat="false" ht="12.75" hidden="false" customHeight="false" outlineLevel="0" collapsed="false">
      <c r="B74" s="79"/>
      <c r="C74" s="52"/>
    </row>
    <row r="75" customFormat="false" ht="12.75" hidden="false" customHeight="false" outlineLevel="0" collapsed="false">
      <c r="B75" s="79"/>
      <c r="C75" s="52"/>
    </row>
    <row r="76" customFormat="false" ht="12.75" hidden="false" customHeight="false" outlineLevel="0" collapsed="false">
      <c r="B76" s="79"/>
      <c r="C76" s="52"/>
    </row>
    <row r="77" customFormat="false" ht="12.75" hidden="false" customHeight="false" outlineLevel="0" collapsed="false">
      <c r="B77" s="79"/>
      <c r="C77" s="52"/>
    </row>
    <row r="78" customFormat="false" ht="12.75" hidden="false" customHeight="false" outlineLevel="0" collapsed="false">
      <c r="B78" s="79"/>
      <c r="C78" s="52"/>
    </row>
    <row r="79" customFormat="false" ht="12.75" hidden="false" customHeight="false" outlineLevel="0" collapsed="false">
      <c r="B79" s="79"/>
      <c r="C79" s="52"/>
    </row>
    <row r="80" customFormat="false" ht="12.75" hidden="false" customHeight="false" outlineLevel="0" collapsed="false">
      <c r="B80" s="79"/>
      <c r="C80" s="52"/>
    </row>
    <row r="81" customFormat="false" ht="12.75" hidden="false" customHeight="false" outlineLevel="0" collapsed="false">
      <c r="B81" s="79"/>
      <c r="C81" s="52"/>
    </row>
    <row r="82" customFormat="false" ht="12.75" hidden="false" customHeight="false" outlineLevel="0" collapsed="false">
      <c r="B82" s="79"/>
      <c r="C82" s="52"/>
    </row>
    <row r="83" customFormat="false" ht="12.75" hidden="false" customHeight="false" outlineLevel="0" collapsed="false">
      <c r="B83" s="79"/>
      <c r="C83" s="52"/>
    </row>
    <row r="84" customFormat="false" ht="12.75" hidden="false" customHeight="false" outlineLevel="0" collapsed="false">
      <c r="B84" s="79"/>
      <c r="C84" s="52"/>
    </row>
    <row r="85" customFormat="false" ht="12.75" hidden="false" customHeight="false" outlineLevel="0" collapsed="false">
      <c r="B85" s="79"/>
      <c r="C85" s="52"/>
    </row>
    <row r="86" customFormat="false" ht="12.75" hidden="false" customHeight="false" outlineLevel="0" collapsed="false">
      <c r="B86" s="79"/>
      <c r="C86" s="52"/>
    </row>
    <row r="87" customFormat="false" ht="12.75" hidden="false" customHeight="false" outlineLevel="0" collapsed="false">
      <c r="B87" s="79"/>
      <c r="C87" s="52"/>
    </row>
    <row r="88" customFormat="false" ht="12.75" hidden="false" customHeight="false" outlineLevel="0" collapsed="false">
      <c r="B88" s="79"/>
      <c r="C88" s="52"/>
    </row>
    <row r="89" customFormat="false" ht="12.75" hidden="false" customHeight="false" outlineLevel="0" collapsed="false">
      <c r="B89" s="79"/>
      <c r="C89" s="52"/>
    </row>
    <row r="90" customFormat="false" ht="12.75" hidden="false" customHeight="false" outlineLevel="0" collapsed="false">
      <c r="B90" s="79"/>
      <c r="C90" s="52"/>
    </row>
    <row r="91" customFormat="false" ht="12.75" hidden="false" customHeight="false" outlineLevel="0" collapsed="false">
      <c r="B91" s="79"/>
      <c r="C91" s="52"/>
    </row>
    <row r="92" customFormat="false" ht="12.75" hidden="false" customHeight="false" outlineLevel="0" collapsed="false">
      <c r="B92" s="79"/>
      <c r="C92" s="52"/>
    </row>
    <row r="93" customFormat="false" ht="12.75" hidden="false" customHeight="false" outlineLevel="0" collapsed="false">
      <c r="B93" s="79"/>
      <c r="C93" s="52"/>
    </row>
    <row r="94" customFormat="false" ht="12.75" hidden="false" customHeight="false" outlineLevel="0" collapsed="false">
      <c r="B94" s="79"/>
      <c r="C94" s="52"/>
    </row>
    <row r="95" customFormat="false" ht="12.75" hidden="false" customHeight="false" outlineLevel="0" collapsed="false">
      <c r="B95" s="79"/>
      <c r="C95" s="52"/>
    </row>
    <row r="96" customFormat="false" ht="12.75" hidden="false" customHeight="false" outlineLevel="0" collapsed="false">
      <c r="B96" s="79"/>
      <c r="C96" s="52"/>
    </row>
    <row r="97" customFormat="false" ht="12.75" hidden="false" customHeight="false" outlineLevel="0" collapsed="false">
      <c r="B97" s="79"/>
      <c r="C97" s="52"/>
    </row>
    <row r="98" customFormat="false" ht="12.75" hidden="false" customHeight="false" outlineLevel="0" collapsed="false">
      <c r="B98" s="79"/>
      <c r="C98" s="52"/>
    </row>
    <row r="99" customFormat="false" ht="12.75" hidden="false" customHeight="false" outlineLevel="0" collapsed="false">
      <c r="B99" s="79"/>
      <c r="C99" s="52"/>
    </row>
    <row r="100" customFormat="false" ht="12.75" hidden="false" customHeight="false" outlineLevel="0" collapsed="false">
      <c r="B100" s="79"/>
      <c r="C100" s="52"/>
    </row>
    <row r="101" customFormat="false" ht="12.75" hidden="false" customHeight="false" outlineLevel="0" collapsed="false">
      <c r="B101" s="79"/>
      <c r="C101" s="52"/>
    </row>
    <row r="102" customFormat="false" ht="12.75" hidden="false" customHeight="false" outlineLevel="0" collapsed="false">
      <c r="B102" s="79"/>
      <c r="C102" s="52"/>
    </row>
    <row r="103" customFormat="false" ht="12.75" hidden="false" customHeight="false" outlineLevel="0" collapsed="false">
      <c r="B103" s="79"/>
      <c r="C103" s="52"/>
    </row>
    <row r="104" customFormat="false" ht="12.75" hidden="false" customHeight="false" outlineLevel="0" collapsed="false">
      <c r="B104" s="79"/>
      <c r="C104" s="52"/>
    </row>
    <row r="105" customFormat="false" ht="12.75" hidden="false" customHeight="false" outlineLevel="0" collapsed="false">
      <c r="B105" s="79"/>
      <c r="C105" s="52"/>
    </row>
    <row r="106" customFormat="false" ht="12.75" hidden="false" customHeight="false" outlineLevel="0" collapsed="false">
      <c r="B106" s="79"/>
      <c r="C106" s="52"/>
    </row>
    <row r="107" customFormat="false" ht="12.75" hidden="false" customHeight="false" outlineLevel="0" collapsed="false">
      <c r="B107" s="79"/>
      <c r="C107" s="52"/>
    </row>
    <row r="108" customFormat="false" ht="12.75" hidden="false" customHeight="false" outlineLevel="0" collapsed="false">
      <c r="B108" s="79"/>
      <c r="C108" s="52"/>
    </row>
    <row r="109" customFormat="false" ht="12.75" hidden="false" customHeight="false" outlineLevel="0" collapsed="false">
      <c r="B109" s="79"/>
      <c r="C109" s="52"/>
    </row>
    <row r="110" customFormat="false" ht="12.75" hidden="false" customHeight="false" outlineLevel="0" collapsed="false">
      <c r="B110" s="79"/>
      <c r="C110" s="52"/>
    </row>
    <row r="111" customFormat="false" ht="12.75" hidden="false" customHeight="false" outlineLevel="0" collapsed="false">
      <c r="B111" s="79"/>
      <c r="C111" s="52"/>
    </row>
    <row r="112" customFormat="false" ht="12.75" hidden="false" customHeight="false" outlineLevel="0" collapsed="false">
      <c r="B112" s="79"/>
      <c r="C112" s="52"/>
    </row>
    <row r="113" customFormat="false" ht="12.75" hidden="false" customHeight="false" outlineLevel="0" collapsed="false">
      <c r="B113" s="79"/>
      <c r="C113" s="52"/>
    </row>
    <row r="114" customFormat="false" ht="12.75" hidden="false" customHeight="false" outlineLevel="0" collapsed="false">
      <c r="B114" s="79"/>
      <c r="C114" s="52"/>
    </row>
    <row r="115" customFormat="false" ht="12.75" hidden="false" customHeight="false" outlineLevel="0" collapsed="false">
      <c r="B115" s="79"/>
      <c r="C115" s="52"/>
    </row>
    <row r="116" customFormat="false" ht="12.75" hidden="false" customHeight="false" outlineLevel="0" collapsed="false">
      <c r="B116" s="79"/>
      <c r="C116" s="52"/>
    </row>
    <row r="117" customFormat="false" ht="12.75" hidden="false" customHeight="false" outlineLevel="0" collapsed="false">
      <c r="B117" s="79"/>
      <c r="C117" s="52"/>
    </row>
    <row r="118" customFormat="false" ht="12.75" hidden="false" customHeight="false" outlineLevel="0" collapsed="false">
      <c r="B118" s="79"/>
      <c r="C118" s="52"/>
    </row>
    <row r="119" customFormat="false" ht="12.75" hidden="false" customHeight="false" outlineLevel="0" collapsed="false">
      <c r="B119" s="79"/>
      <c r="C119" s="52"/>
    </row>
    <row r="120" customFormat="false" ht="12.75" hidden="false" customHeight="false" outlineLevel="0" collapsed="false">
      <c r="B120" s="79"/>
      <c r="C120" s="52"/>
    </row>
    <row r="121" customFormat="false" ht="12.75" hidden="false" customHeight="false" outlineLevel="0" collapsed="false">
      <c r="B121" s="79"/>
      <c r="C121" s="52"/>
    </row>
    <row r="122" customFormat="false" ht="12.75" hidden="false" customHeight="false" outlineLevel="0" collapsed="false">
      <c r="B122" s="79"/>
      <c r="C122" s="52"/>
    </row>
    <row r="123" customFormat="false" ht="12.75" hidden="false" customHeight="false" outlineLevel="0" collapsed="false">
      <c r="B123" s="79"/>
      <c r="C123" s="52"/>
    </row>
    <row r="124" customFormat="false" ht="12.75" hidden="false" customHeight="false" outlineLevel="0" collapsed="false">
      <c r="B124" s="79"/>
      <c r="C124" s="52"/>
    </row>
    <row r="125" customFormat="false" ht="12.75" hidden="false" customHeight="false" outlineLevel="0" collapsed="false">
      <c r="B125" s="79"/>
      <c r="C125" s="52"/>
    </row>
    <row r="126" customFormat="false" ht="12.75" hidden="false" customHeight="false" outlineLevel="0" collapsed="false">
      <c r="B126" s="79"/>
      <c r="C126" s="52"/>
    </row>
    <row r="127" customFormat="false" ht="12.75" hidden="false" customHeight="false" outlineLevel="0" collapsed="false">
      <c r="B127" s="79"/>
      <c r="C127" s="52"/>
    </row>
    <row r="128" customFormat="false" ht="12.75" hidden="false" customHeight="false" outlineLevel="0" collapsed="false">
      <c r="B128" s="79"/>
      <c r="C128" s="52"/>
    </row>
    <row r="129" customFormat="false" ht="12.75" hidden="false" customHeight="false" outlineLevel="0" collapsed="false">
      <c r="B129" s="79"/>
      <c r="C129" s="52"/>
    </row>
    <row r="130" customFormat="false" ht="12.75" hidden="false" customHeight="false" outlineLevel="0" collapsed="false">
      <c r="B130" s="79"/>
      <c r="C130" s="52"/>
    </row>
    <row r="131" customFormat="false" ht="12.75" hidden="false" customHeight="false" outlineLevel="0" collapsed="false">
      <c r="B131" s="79"/>
      <c r="C131" s="52"/>
    </row>
    <row r="132" customFormat="false" ht="12.75" hidden="false" customHeight="false" outlineLevel="0" collapsed="false">
      <c r="B132" s="79"/>
      <c r="C132" s="52"/>
    </row>
    <row r="133" customFormat="false" ht="12.75" hidden="false" customHeight="false" outlineLevel="0" collapsed="false">
      <c r="B133" s="79"/>
      <c r="C133" s="52"/>
    </row>
    <row r="134" customFormat="false" ht="12.75" hidden="false" customHeight="false" outlineLevel="0" collapsed="false">
      <c r="B134" s="79"/>
      <c r="C134" s="52"/>
    </row>
    <row r="135" customFormat="false" ht="12.75" hidden="false" customHeight="false" outlineLevel="0" collapsed="false">
      <c r="B135" s="79"/>
      <c r="C135" s="52"/>
    </row>
    <row r="136" customFormat="false" ht="12.75" hidden="false" customHeight="false" outlineLevel="0" collapsed="false">
      <c r="B136" s="79"/>
      <c r="C136" s="52"/>
    </row>
    <row r="137" customFormat="false" ht="12.75" hidden="false" customHeight="false" outlineLevel="0" collapsed="false">
      <c r="B137" s="79"/>
      <c r="C137" s="52"/>
    </row>
    <row r="138" customFormat="false" ht="12.75" hidden="false" customHeight="false" outlineLevel="0" collapsed="false">
      <c r="B138" s="79"/>
      <c r="C138" s="52"/>
    </row>
    <row r="139" customFormat="false" ht="12.75" hidden="false" customHeight="false" outlineLevel="0" collapsed="false">
      <c r="B139" s="79"/>
      <c r="C139" s="52"/>
    </row>
    <row r="140" customFormat="false" ht="12.75" hidden="false" customHeight="false" outlineLevel="0" collapsed="false">
      <c r="B140" s="79"/>
      <c r="C140" s="52"/>
    </row>
    <row r="141" customFormat="false" ht="12.75" hidden="false" customHeight="false" outlineLevel="0" collapsed="false">
      <c r="B141" s="79"/>
      <c r="C141" s="52"/>
    </row>
    <row r="142" customFormat="false" ht="12.75" hidden="false" customHeight="false" outlineLevel="0" collapsed="false">
      <c r="B142" s="79"/>
      <c r="C142" s="52"/>
    </row>
    <row r="143" customFormat="false" ht="12.75" hidden="false" customHeight="false" outlineLevel="0" collapsed="false">
      <c r="B143" s="79"/>
      <c r="C143" s="52"/>
    </row>
    <row r="144" customFormat="false" ht="12.75" hidden="false" customHeight="false" outlineLevel="0" collapsed="false">
      <c r="B144" s="79"/>
      <c r="C144" s="52"/>
    </row>
    <row r="145" customFormat="false" ht="12.75" hidden="false" customHeight="false" outlineLevel="0" collapsed="false">
      <c r="B145" s="79"/>
      <c r="C145" s="52"/>
    </row>
    <row r="146" customFormat="false" ht="12.75" hidden="false" customHeight="false" outlineLevel="0" collapsed="false">
      <c r="B146" s="79"/>
      <c r="C146" s="52"/>
    </row>
    <row r="147" customFormat="false" ht="12.75" hidden="false" customHeight="false" outlineLevel="0" collapsed="false">
      <c r="B147" s="79"/>
      <c r="C147" s="52"/>
    </row>
    <row r="148" customFormat="false" ht="12.75" hidden="false" customHeight="false" outlineLevel="0" collapsed="false">
      <c r="B148" s="79"/>
      <c r="C148" s="52"/>
    </row>
    <row r="149" customFormat="false" ht="12.75" hidden="false" customHeight="false" outlineLevel="0" collapsed="false">
      <c r="B149" s="79"/>
      <c r="C149" s="52"/>
    </row>
    <row r="150" customFormat="false" ht="12.75" hidden="false" customHeight="false" outlineLevel="0" collapsed="false">
      <c r="B150" s="79"/>
      <c r="C150" s="52"/>
    </row>
    <row r="151" customFormat="false" ht="12.75" hidden="false" customHeight="false" outlineLevel="0" collapsed="false">
      <c r="B151" s="79"/>
      <c r="C151" s="52"/>
    </row>
    <row r="152" customFormat="false" ht="12.75" hidden="false" customHeight="false" outlineLevel="0" collapsed="false">
      <c r="B152" s="79"/>
      <c r="C152" s="52"/>
    </row>
    <row r="153" customFormat="false" ht="12.75" hidden="false" customHeight="false" outlineLevel="0" collapsed="false">
      <c r="B153" s="79"/>
      <c r="C153" s="52"/>
    </row>
    <row r="154" customFormat="false" ht="12.75" hidden="false" customHeight="false" outlineLevel="0" collapsed="false">
      <c r="B154" s="79"/>
      <c r="C154" s="52"/>
    </row>
    <row r="155" customFormat="false" ht="12.75" hidden="false" customHeight="false" outlineLevel="0" collapsed="false">
      <c r="B155" s="79"/>
      <c r="C155" s="52"/>
    </row>
    <row r="156" customFormat="false" ht="12.75" hidden="false" customHeight="false" outlineLevel="0" collapsed="false">
      <c r="B156" s="79"/>
      <c r="C156" s="52"/>
    </row>
    <row r="157" customFormat="false" ht="12.75" hidden="false" customHeight="false" outlineLevel="0" collapsed="false">
      <c r="B157" s="79"/>
      <c r="C157" s="52"/>
    </row>
    <row r="158" customFormat="false" ht="12.75" hidden="false" customHeight="false" outlineLevel="0" collapsed="false">
      <c r="B158" s="79"/>
      <c r="C158" s="52"/>
    </row>
    <row r="159" customFormat="false" ht="12.75" hidden="false" customHeight="false" outlineLevel="0" collapsed="false">
      <c r="B159" s="79"/>
      <c r="C159" s="52"/>
    </row>
    <row r="160" customFormat="false" ht="12.75" hidden="false" customHeight="false" outlineLevel="0" collapsed="false">
      <c r="B160" s="79"/>
      <c r="C160" s="52"/>
    </row>
    <row r="161" customFormat="false" ht="12.75" hidden="false" customHeight="false" outlineLevel="0" collapsed="false">
      <c r="B161" s="79"/>
      <c r="C161" s="52"/>
    </row>
    <row r="162" customFormat="false" ht="12.75" hidden="false" customHeight="false" outlineLevel="0" collapsed="false">
      <c r="B162" s="79"/>
      <c r="C162" s="52"/>
    </row>
    <row r="163" customFormat="false" ht="12.75" hidden="false" customHeight="false" outlineLevel="0" collapsed="false">
      <c r="B163" s="79"/>
      <c r="C163" s="52"/>
    </row>
    <row r="164" customFormat="false" ht="12.75" hidden="false" customHeight="false" outlineLevel="0" collapsed="false">
      <c r="B164" s="79"/>
      <c r="C164" s="52"/>
    </row>
    <row r="165" customFormat="false" ht="12.75" hidden="false" customHeight="false" outlineLevel="0" collapsed="false">
      <c r="B165" s="79"/>
      <c r="C165" s="52"/>
    </row>
    <row r="166" customFormat="false" ht="12.75" hidden="false" customHeight="false" outlineLevel="0" collapsed="false">
      <c r="B166" s="79"/>
      <c r="C166" s="52"/>
    </row>
    <row r="167" customFormat="false" ht="12.75" hidden="false" customHeight="false" outlineLevel="0" collapsed="false">
      <c r="B167" s="79"/>
      <c r="C167" s="52"/>
    </row>
    <row r="168" customFormat="false" ht="12.75" hidden="false" customHeight="false" outlineLevel="0" collapsed="false">
      <c r="B168" s="79"/>
      <c r="C168" s="52"/>
    </row>
    <row r="169" customFormat="false" ht="12.75" hidden="false" customHeight="false" outlineLevel="0" collapsed="false">
      <c r="B169" s="79"/>
      <c r="C169" s="52"/>
    </row>
    <row r="170" customFormat="false" ht="12.75" hidden="false" customHeight="false" outlineLevel="0" collapsed="false">
      <c r="B170" s="79"/>
      <c r="C170" s="52"/>
    </row>
    <row r="171" customFormat="false" ht="12.75" hidden="false" customHeight="false" outlineLevel="0" collapsed="false">
      <c r="B171" s="79"/>
      <c r="C171" s="52"/>
    </row>
    <row r="172" customFormat="false" ht="12.75" hidden="false" customHeight="false" outlineLevel="0" collapsed="false">
      <c r="B172" s="79"/>
      <c r="C172" s="52"/>
    </row>
    <row r="173" customFormat="false" ht="12.75" hidden="false" customHeight="false" outlineLevel="0" collapsed="false">
      <c r="B173" s="79"/>
      <c r="C173" s="52"/>
    </row>
    <row r="174" customFormat="false" ht="12.75" hidden="false" customHeight="false" outlineLevel="0" collapsed="false">
      <c r="B174" s="79"/>
      <c r="C174" s="52"/>
    </row>
    <row r="175" customFormat="false" ht="12.75" hidden="false" customHeight="false" outlineLevel="0" collapsed="false">
      <c r="B175" s="79"/>
      <c r="C175" s="52"/>
    </row>
    <row r="176" customFormat="false" ht="12.75" hidden="false" customHeight="false" outlineLevel="0" collapsed="false">
      <c r="B176" s="79"/>
      <c r="C176" s="52"/>
    </row>
    <row r="177" customFormat="false" ht="12.75" hidden="false" customHeight="false" outlineLevel="0" collapsed="false">
      <c r="B177" s="79"/>
      <c r="C177" s="52"/>
    </row>
    <row r="178" customFormat="false" ht="12.75" hidden="false" customHeight="false" outlineLevel="0" collapsed="false">
      <c r="B178" s="79"/>
      <c r="C178" s="52"/>
    </row>
    <row r="179" customFormat="false" ht="12.75" hidden="false" customHeight="false" outlineLevel="0" collapsed="false">
      <c r="B179" s="79"/>
      <c r="C179" s="52"/>
    </row>
    <row r="180" customFormat="false" ht="12.75" hidden="false" customHeight="false" outlineLevel="0" collapsed="false">
      <c r="B180" s="79"/>
      <c r="C180" s="52"/>
    </row>
    <row r="181" customFormat="false" ht="12.75" hidden="false" customHeight="false" outlineLevel="0" collapsed="false">
      <c r="B181" s="79"/>
      <c r="C181" s="52"/>
    </row>
    <row r="182" customFormat="false" ht="12.75" hidden="false" customHeight="false" outlineLevel="0" collapsed="false">
      <c r="B182" s="79"/>
      <c r="C182" s="52"/>
    </row>
    <row r="183" customFormat="false" ht="12.75" hidden="false" customHeight="false" outlineLevel="0" collapsed="false">
      <c r="B183" s="79"/>
      <c r="C183" s="77"/>
    </row>
    <row r="184" customFormat="false" ht="12.75" hidden="false" customHeight="false" outlineLevel="0" collapsed="false">
      <c r="B184" s="79"/>
      <c r="C184" s="77"/>
    </row>
    <row r="185" customFormat="false" ht="12.75" hidden="false" customHeight="false" outlineLevel="0" collapsed="false">
      <c r="B185" s="79"/>
      <c r="C185" s="77"/>
    </row>
    <row r="186" customFormat="false" ht="12.75" hidden="false" customHeight="false" outlineLevel="0" collapsed="false">
      <c r="B186" s="79"/>
      <c r="C186" s="77"/>
    </row>
    <row r="187" customFormat="false" ht="12.75" hidden="false" customHeight="false" outlineLevel="0" collapsed="false">
      <c r="B187" s="79"/>
      <c r="C187" s="77"/>
    </row>
    <row r="188" customFormat="false" ht="12.75" hidden="false" customHeight="false" outlineLevel="0" collapsed="false">
      <c r="B188" s="79"/>
      <c r="C188" s="77"/>
    </row>
    <row r="189" customFormat="false" ht="12.75" hidden="false" customHeight="false" outlineLevel="0" collapsed="false">
      <c r="B189" s="79"/>
      <c r="C189" s="77"/>
    </row>
    <row r="190" customFormat="false" ht="12.75" hidden="false" customHeight="false" outlineLevel="0" collapsed="false">
      <c r="B190" s="79"/>
      <c r="C190" s="77"/>
    </row>
    <row r="191" customFormat="false" ht="12.75" hidden="false" customHeight="false" outlineLevel="0" collapsed="false">
      <c r="B191" s="79"/>
      <c r="C191" s="77"/>
    </row>
    <row r="192" customFormat="false" ht="12.75" hidden="false" customHeight="false" outlineLevel="0" collapsed="false">
      <c r="B192" s="79"/>
      <c r="C192" s="77"/>
    </row>
    <row r="193" customFormat="false" ht="12.75" hidden="false" customHeight="false" outlineLevel="0" collapsed="false">
      <c r="B193" s="79"/>
      <c r="C193" s="77"/>
    </row>
    <row r="194" customFormat="false" ht="12.75" hidden="false" customHeight="false" outlineLevel="0" collapsed="false">
      <c r="B194" s="79"/>
      <c r="C194" s="77"/>
    </row>
    <row r="195" customFormat="false" ht="12.75" hidden="false" customHeight="false" outlineLevel="0" collapsed="false">
      <c r="B195" s="79"/>
      <c r="C195" s="77"/>
    </row>
    <row r="196" customFormat="false" ht="12.75" hidden="false" customHeight="false" outlineLevel="0" collapsed="false">
      <c r="B196" s="79"/>
      <c r="C196" s="77"/>
    </row>
    <row r="197" customFormat="false" ht="12.75" hidden="false" customHeight="false" outlineLevel="0" collapsed="false">
      <c r="B197" s="79"/>
      <c r="C197" s="77"/>
    </row>
    <row r="198" customFormat="false" ht="12.75" hidden="false" customHeight="false" outlineLevel="0" collapsed="false">
      <c r="B198" s="79"/>
      <c r="C198" s="77"/>
    </row>
    <row r="199" customFormat="false" ht="12.75" hidden="false" customHeight="false" outlineLevel="0" collapsed="false">
      <c r="B199" s="79"/>
      <c r="C199" s="77"/>
    </row>
    <row r="200" customFormat="false" ht="12.75" hidden="false" customHeight="false" outlineLevel="0" collapsed="false">
      <c r="B200" s="79"/>
      <c r="C200" s="77"/>
    </row>
    <row r="201" customFormat="false" ht="12.75" hidden="false" customHeight="false" outlineLevel="0" collapsed="false">
      <c r="B201" s="79"/>
      <c r="C201" s="77"/>
    </row>
    <row r="202" customFormat="false" ht="12.75" hidden="false" customHeight="false" outlineLevel="0" collapsed="false">
      <c r="B202" s="79"/>
      <c r="C202" s="77"/>
    </row>
    <row r="203" customFormat="false" ht="12.75" hidden="false" customHeight="false" outlineLevel="0" collapsed="false">
      <c r="B203" s="79"/>
      <c r="C203" s="77"/>
    </row>
    <row r="204" customFormat="false" ht="12.75" hidden="false" customHeight="false" outlineLevel="0" collapsed="false">
      <c r="B204" s="79"/>
      <c r="C204" s="77"/>
    </row>
    <row r="205" customFormat="false" ht="12.75" hidden="false" customHeight="false" outlineLevel="0" collapsed="false">
      <c r="B205" s="79"/>
      <c r="C205" s="77"/>
    </row>
    <row r="206" customFormat="false" ht="12.75" hidden="false" customHeight="false" outlineLevel="0" collapsed="false">
      <c r="B206" s="79"/>
      <c r="C206" s="77"/>
    </row>
    <row r="207" customFormat="false" ht="12.75" hidden="false" customHeight="false" outlineLevel="0" collapsed="false">
      <c r="B207" s="79"/>
      <c r="C207" s="77"/>
    </row>
    <row r="208" customFormat="false" ht="12.75" hidden="false" customHeight="false" outlineLevel="0" collapsed="false">
      <c r="B208" s="79"/>
      <c r="C208" s="77"/>
    </row>
    <row r="209" customFormat="false" ht="12.75" hidden="false" customHeight="false" outlineLevel="0" collapsed="false">
      <c r="B209" s="79"/>
      <c r="C209" s="77"/>
    </row>
    <row r="210" customFormat="false" ht="12.75" hidden="false" customHeight="false" outlineLevel="0" collapsed="false">
      <c r="B210" s="79"/>
      <c r="C210" s="77"/>
    </row>
    <row r="211" customFormat="false" ht="12.75" hidden="false" customHeight="false" outlineLevel="0" collapsed="false">
      <c r="B211" s="79"/>
      <c r="C211" s="77"/>
    </row>
    <row r="212" customFormat="false" ht="12.75" hidden="false" customHeight="false" outlineLevel="0" collapsed="false">
      <c r="B212" s="21"/>
      <c r="C212" s="52"/>
    </row>
    <row r="213" customFormat="false" ht="12.75" hidden="false" customHeight="false" outlineLevel="0" collapsed="false">
      <c r="B213" s="21"/>
      <c r="C213" s="52"/>
    </row>
    <row r="214" customFormat="false" ht="12.75" hidden="false" customHeight="false" outlineLevel="0" collapsed="false">
      <c r="B214" s="21"/>
      <c r="C214" s="52"/>
    </row>
    <row r="215" customFormat="false" ht="12.75" hidden="false" customHeight="false" outlineLevel="0" collapsed="false">
      <c r="B215" s="21"/>
      <c r="C215" s="52"/>
    </row>
    <row r="216" customFormat="false" ht="12.75" hidden="false" customHeight="false" outlineLevel="0" collapsed="false">
      <c r="B216" s="21"/>
      <c r="C216" s="52"/>
    </row>
    <row r="217" customFormat="false" ht="12.75" hidden="false" customHeight="false" outlineLevel="0" collapsed="false">
      <c r="B217" s="21"/>
      <c r="C217" s="52"/>
    </row>
    <row r="218" customFormat="false" ht="12.75" hidden="false" customHeight="false" outlineLevel="0" collapsed="false">
      <c r="B218" s="21"/>
      <c r="C218" s="52"/>
    </row>
    <row r="219" customFormat="false" ht="12.75" hidden="false" customHeight="false" outlineLevel="0" collapsed="false">
      <c r="B219" s="21"/>
      <c r="C219" s="52"/>
    </row>
    <row r="220" customFormat="false" ht="12.75" hidden="false" customHeight="false" outlineLevel="0" collapsed="false">
      <c r="B220" s="21"/>
      <c r="C220" s="52"/>
    </row>
    <row r="221" customFormat="false" ht="12.75" hidden="false" customHeight="false" outlineLevel="0" collapsed="false">
      <c r="B221" s="21"/>
      <c r="C221" s="52"/>
    </row>
    <row r="222" customFormat="false" ht="12.75" hidden="false" customHeight="false" outlineLevel="0" collapsed="false">
      <c r="B222" s="21"/>
      <c r="C222" s="52"/>
    </row>
    <row r="223" customFormat="false" ht="12.75" hidden="false" customHeight="false" outlineLevel="0" collapsed="false">
      <c r="B223" s="21"/>
      <c r="C223" s="52"/>
    </row>
    <row r="224" customFormat="false" ht="12.75" hidden="false" customHeight="false" outlineLevel="0" collapsed="false">
      <c r="B224" s="21"/>
      <c r="C224" s="52"/>
    </row>
    <row r="225" customFormat="false" ht="12.75" hidden="false" customHeight="false" outlineLevel="0" collapsed="false">
      <c r="B225" s="21"/>
      <c r="C225" s="52"/>
    </row>
    <row r="226" customFormat="false" ht="12.75" hidden="false" customHeight="false" outlineLevel="0" collapsed="false">
      <c r="B226" s="21"/>
      <c r="C226" s="52"/>
    </row>
    <row r="227" customFormat="false" ht="12.75" hidden="false" customHeight="false" outlineLevel="0" collapsed="false">
      <c r="B227" s="21"/>
      <c r="C227" s="52"/>
    </row>
    <row r="228" customFormat="false" ht="12.75" hidden="false" customHeight="false" outlineLevel="0" collapsed="false">
      <c r="B228" s="21"/>
      <c r="C228" s="52"/>
    </row>
    <row r="229" customFormat="false" ht="12.75" hidden="false" customHeight="false" outlineLevel="0" collapsed="false">
      <c r="B229" s="21"/>
      <c r="C229" s="52"/>
    </row>
    <row r="230" customFormat="false" ht="12.75" hidden="false" customHeight="false" outlineLevel="0" collapsed="false">
      <c r="B230" s="21"/>
      <c r="C230" s="52"/>
    </row>
    <row r="231" customFormat="false" ht="12.75" hidden="false" customHeight="false" outlineLevel="0" collapsed="false">
      <c r="B231" s="21"/>
      <c r="C231" s="52"/>
    </row>
    <row r="232" customFormat="false" ht="12.75" hidden="false" customHeight="false" outlineLevel="0" collapsed="false">
      <c r="B232" s="21"/>
      <c r="C232" s="52"/>
    </row>
    <row r="233" customFormat="false" ht="12.75" hidden="false" customHeight="false" outlineLevel="0" collapsed="false">
      <c r="B233" s="21"/>
      <c r="C233" s="52"/>
    </row>
    <row r="234" customFormat="false" ht="12.75" hidden="false" customHeight="false" outlineLevel="0" collapsed="false">
      <c r="B234" s="21"/>
      <c r="C234" s="52"/>
    </row>
    <row r="235" customFormat="false" ht="12.75" hidden="false" customHeight="false" outlineLevel="0" collapsed="false">
      <c r="B235" s="21"/>
      <c r="C235" s="52"/>
    </row>
    <row r="236" customFormat="false" ht="12.75" hidden="false" customHeight="false" outlineLevel="0" collapsed="false">
      <c r="B236" s="21"/>
      <c r="C236" s="52"/>
    </row>
    <row r="237" customFormat="false" ht="12.75" hidden="false" customHeight="false" outlineLevel="0" collapsed="false">
      <c r="B237" s="21"/>
      <c r="C237" s="52"/>
    </row>
    <row r="238" customFormat="false" ht="12.75" hidden="false" customHeight="false" outlineLevel="0" collapsed="false">
      <c r="B238" s="21"/>
      <c r="C238" s="52"/>
    </row>
    <row r="239" customFormat="false" ht="12.75" hidden="false" customHeight="false" outlineLevel="0" collapsed="false">
      <c r="B239" s="21"/>
      <c r="C239" s="52"/>
    </row>
    <row r="240" customFormat="false" ht="12.75" hidden="false" customHeight="false" outlineLevel="0" collapsed="false">
      <c r="B240" s="21"/>
      <c r="C240" s="52"/>
    </row>
  </sheetData>
  <mergeCells count="1">
    <mergeCell ref="A1:G1"/>
  </mergeCells>
  <printOptions headings="false" gridLines="true" gridLinesSet="true" horizontalCentered="false" verticalCentered="false"/>
  <pageMargins left="1" right="1"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Uniform Winter Oat Trial 2005-06&amp;R&amp;8Page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28" width="5.28"/>
    <col collapsed="false" customWidth="true" hidden="false" outlineLevel="0" max="2" min="2" style="129" width="26.56"/>
    <col collapsed="false" customWidth="true" hidden="false" outlineLevel="0" max="3" min="3" style="128" width="8.28"/>
    <col collapsed="false" customWidth="true" hidden="false" outlineLevel="0" max="4" min="4" style="130" width="7.7"/>
    <col collapsed="false" customWidth="false" hidden="false" outlineLevel="0" max="5" min="5" style="129" width="8.85"/>
    <col collapsed="false" customWidth="true" hidden="false" outlineLevel="0" max="6" min="6" style="129" width="8.7"/>
    <col collapsed="false" customWidth="true" hidden="false" outlineLevel="0" max="7" min="7" style="131" width="9.56"/>
    <col collapsed="false" customWidth="true" hidden="false" outlineLevel="0" max="9" min="8" style="129" width="8.7"/>
    <col collapsed="false" customWidth="false" hidden="false" outlineLevel="0" max="10" min="10" style="129" width="8.85"/>
    <col collapsed="false" customWidth="true" hidden="false" outlineLevel="0" max="11" min="11" style="129" width="8.7"/>
    <col collapsed="false" customWidth="true" hidden="false" outlineLevel="0" max="12" min="12" style="131" width="9.56"/>
    <col collapsed="false" customWidth="false" hidden="false" outlineLevel="0" max="16" min="13" style="129" width="8.85"/>
    <col collapsed="false" customWidth="false" hidden="false" outlineLevel="0" max="17" min="17" style="131" width="8.85"/>
    <col collapsed="false" customWidth="false" hidden="false" outlineLevel="0" max="257" min="18" style="129" width="8.85"/>
  </cols>
  <sheetData>
    <row r="1" customFormat="false" ht="15.75" hidden="false" customHeight="false" outlineLevel="0" collapsed="false">
      <c r="B1" s="132"/>
      <c r="C1" s="133" t="s">
        <v>308</v>
      </c>
      <c r="D1" s="133"/>
      <c r="E1" s="133"/>
      <c r="F1" s="133"/>
      <c r="G1" s="133"/>
      <c r="H1" s="134" t="s">
        <v>309</v>
      </c>
      <c r="I1" s="134"/>
      <c r="J1" s="134"/>
      <c r="K1" s="134"/>
      <c r="L1" s="134"/>
      <c r="M1" s="134" t="s">
        <v>310</v>
      </c>
      <c r="N1" s="134"/>
      <c r="O1" s="134"/>
      <c r="P1" s="134"/>
      <c r="Q1" s="134"/>
    </row>
    <row r="2" s="41" customFormat="true" ht="15.95" hidden="false" customHeight="true" outlineLevel="0" collapsed="false">
      <c r="C2" s="36" t="s">
        <v>266</v>
      </c>
      <c r="D2" s="36" t="s">
        <v>267</v>
      </c>
      <c r="E2" s="36" t="s">
        <v>304</v>
      </c>
      <c r="F2" s="36" t="s">
        <v>305</v>
      </c>
      <c r="G2" s="135" t="s">
        <v>306</v>
      </c>
      <c r="H2" s="136" t="s">
        <v>266</v>
      </c>
      <c r="I2" s="36" t="s">
        <v>267</v>
      </c>
      <c r="J2" s="36" t="s">
        <v>304</v>
      </c>
      <c r="K2" s="36" t="s">
        <v>305</v>
      </c>
      <c r="L2" s="135" t="s">
        <v>306</v>
      </c>
      <c r="M2" s="136" t="s">
        <v>266</v>
      </c>
      <c r="N2" s="36" t="s">
        <v>267</v>
      </c>
      <c r="O2" s="36" t="s">
        <v>304</v>
      </c>
      <c r="P2" s="36" t="s">
        <v>305</v>
      </c>
      <c r="Q2" s="135" t="s">
        <v>306</v>
      </c>
    </row>
    <row r="3" s="35" customFormat="true" ht="15.95" hidden="false" customHeight="true" outlineLevel="0" collapsed="false">
      <c r="A3" s="45" t="s">
        <v>30</v>
      </c>
      <c r="B3" s="45" t="s">
        <v>31</v>
      </c>
      <c r="C3" s="48" t="s">
        <v>272</v>
      </c>
      <c r="D3" s="48" t="s">
        <v>45</v>
      </c>
      <c r="E3" s="48" t="s">
        <v>307</v>
      </c>
      <c r="F3" s="48" t="s">
        <v>307</v>
      </c>
      <c r="G3" s="137" t="s">
        <v>274</v>
      </c>
      <c r="H3" s="138" t="s">
        <v>272</v>
      </c>
      <c r="I3" s="48" t="s">
        <v>45</v>
      </c>
      <c r="J3" s="48" t="s">
        <v>307</v>
      </c>
      <c r="K3" s="48" t="s">
        <v>307</v>
      </c>
      <c r="L3" s="137" t="s">
        <v>274</v>
      </c>
      <c r="M3" s="138" t="s">
        <v>272</v>
      </c>
      <c r="N3" s="48" t="s">
        <v>45</v>
      </c>
      <c r="O3" s="48" t="s">
        <v>307</v>
      </c>
      <c r="P3" s="48" t="s">
        <v>307</v>
      </c>
      <c r="Q3" s="137" t="s">
        <v>274</v>
      </c>
    </row>
    <row r="4" s="28" customFormat="true" ht="15.95" hidden="false" customHeight="true" outlineLevel="0" collapsed="false">
      <c r="A4" s="66" t="n">
        <v>1</v>
      </c>
      <c r="B4" s="28" t="s">
        <v>36</v>
      </c>
      <c r="C4" s="139" t="n">
        <v>20.1142967523976</v>
      </c>
      <c r="D4" s="139" t="n">
        <v>20.2890593940715</v>
      </c>
      <c r="E4" s="139" t="n">
        <v>24.6026584568439</v>
      </c>
      <c r="F4" s="139" t="n">
        <v>22.4084986922406</v>
      </c>
      <c r="G4" s="140" t="n">
        <v>21.852</v>
      </c>
      <c r="H4" s="141" t="n">
        <v>6.40802092414996</v>
      </c>
      <c r="I4" s="139" t="n">
        <v>3.89363576494464</v>
      </c>
      <c r="J4" s="139" t="n">
        <v>4.77060424448063</v>
      </c>
      <c r="K4" s="139" t="n">
        <v>3.88711750510945</v>
      </c>
      <c r="L4" s="142" t="n">
        <v>4.74</v>
      </c>
      <c r="M4" s="141" t="n">
        <v>9.04984644725371</v>
      </c>
      <c r="N4" s="139" t="n">
        <v>5.03856462510898</v>
      </c>
      <c r="O4" s="139" t="n">
        <v>11.0533659546643</v>
      </c>
      <c r="P4" s="139" t="n">
        <v>7.83280122057541</v>
      </c>
      <c r="Q4" s="142" t="n">
        <v>8.242</v>
      </c>
    </row>
    <row r="5" s="28" customFormat="true" ht="15.95" hidden="false" customHeight="true" outlineLevel="0" collapsed="false">
      <c r="A5" s="66" t="n">
        <v>2</v>
      </c>
      <c r="B5" s="28" t="s">
        <v>40</v>
      </c>
      <c r="C5" s="139" t="n">
        <v>19.7687893417611</v>
      </c>
      <c r="D5" s="139" t="n">
        <v>19.2694219703575</v>
      </c>
      <c r="E5" s="139" t="n">
        <v>23.5351023321709</v>
      </c>
      <c r="F5" s="139" t="n">
        <v>21.4673688971229</v>
      </c>
      <c r="G5" s="140" t="n">
        <v>21.012</v>
      </c>
      <c r="H5" s="141" t="n">
        <v>5.41630340017437</v>
      </c>
      <c r="I5" s="139" t="n">
        <v>4.65355428486295</v>
      </c>
      <c r="J5" s="139" t="n">
        <v>4.04615856174579</v>
      </c>
      <c r="K5" s="139" t="n">
        <v>3.95637635198024</v>
      </c>
      <c r="L5" s="142" t="n">
        <v>4.52</v>
      </c>
      <c r="M5" s="141" t="n">
        <v>12.0200587401918</v>
      </c>
      <c r="N5" s="139" t="n">
        <v>7.9194316695728</v>
      </c>
      <c r="O5" s="139" t="n">
        <v>9.45144463818657</v>
      </c>
      <c r="P5" s="139" t="n">
        <v>8.19979904097646</v>
      </c>
      <c r="Q5" s="142" t="n">
        <v>9.397</v>
      </c>
    </row>
    <row r="6" s="28" customFormat="true" ht="15.95" hidden="false" customHeight="true" outlineLevel="0" collapsed="false">
      <c r="A6" s="66" t="n">
        <v>3</v>
      </c>
      <c r="B6" s="28" t="s">
        <v>43</v>
      </c>
      <c r="C6" s="139" t="n">
        <v>18.5798455754141</v>
      </c>
      <c r="D6" s="139" t="n">
        <v>17.5268128814298</v>
      </c>
      <c r="E6" s="139" t="n">
        <v>22.7614496512642</v>
      </c>
      <c r="F6" s="139" t="n">
        <v>21.9021242371404</v>
      </c>
      <c r="G6" s="140" t="n">
        <v>20.193</v>
      </c>
      <c r="H6" s="141" t="n">
        <v>3.71621621621622</v>
      </c>
      <c r="I6" s="139" t="n">
        <v>5.72594700625094</v>
      </c>
      <c r="J6" s="139" t="n">
        <v>4.85384045987118</v>
      </c>
      <c r="K6" s="139" t="n">
        <v>4.45035345327203</v>
      </c>
      <c r="L6" s="142" t="n">
        <v>4.6875</v>
      </c>
      <c r="M6" s="141" t="n">
        <v>12.0760652789887</v>
      </c>
      <c r="N6" s="139" t="n">
        <v>5.06686039668701</v>
      </c>
      <c r="O6" s="139" t="n">
        <v>5.56084786399303</v>
      </c>
      <c r="P6" s="139" t="n">
        <v>5.53172003051439</v>
      </c>
      <c r="Q6" s="142" t="n">
        <v>7.06</v>
      </c>
    </row>
    <row r="7" s="28" customFormat="true" ht="15.95" hidden="false" customHeight="true" outlineLevel="0" collapsed="false">
      <c r="A7" s="66" t="n">
        <v>4</v>
      </c>
      <c r="B7" s="28" t="s">
        <v>46</v>
      </c>
      <c r="C7" s="139" t="n">
        <v>19.5380241935484</v>
      </c>
      <c r="D7" s="139" t="n">
        <v>19.8014985832607</v>
      </c>
      <c r="E7" s="139" t="n">
        <v>22.2628845902354</v>
      </c>
      <c r="F7" s="139" t="n">
        <v>21.8443571272886</v>
      </c>
      <c r="G7" s="140" t="n">
        <v>20.86</v>
      </c>
      <c r="H7" s="141" t="n">
        <v>7.30165649520488</v>
      </c>
      <c r="I7" s="139" t="n">
        <v>4.87111337210903</v>
      </c>
      <c r="J7" s="139" t="n">
        <v>4.60276826039124</v>
      </c>
      <c r="K7" s="139" t="n">
        <v>4.76574675405381</v>
      </c>
      <c r="L7" s="142" t="n">
        <v>5.385</v>
      </c>
      <c r="M7" s="141" t="n">
        <v>6.12524193548387</v>
      </c>
      <c r="N7" s="139" t="n">
        <v>8.72111573670445</v>
      </c>
      <c r="O7" s="139" t="n">
        <v>8.23152048823017</v>
      </c>
      <c r="P7" s="139" t="n">
        <v>7.50849117262424</v>
      </c>
      <c r="Q7" s="142" t="n">
        <v>7.648</v>
      </c>
    </row>
    <row r="8" s="28" customFormat="true" ht="15.95" hidden="false" customHeight="true" outlineLevel="0" collapsed="false">
      <c r="A8" s="66" t="n">
        <v>5</v>
      </c>
      <c r="B8" s="28" t="s">
        <v>50</v>
      </c>
      <c r="C8" s="139" t="n">
        <v>20.4969990191805</v>
      </c>
      <c r="D8" s="139" t="n">
        <v>19.9883651918047</v>
      </c>
      <c r="E8" s="139" t="n">
        <v>23.3487617698343</v>
      </c>
      <c r="F8" s="139" t="n">
        <v>21.4202734306888</v>
      </c>
      <c r="G8" s="140" t="n">
        <v>21.315</v>
      </c>
      <c r="H8" s="141" t="n">
        <v>4.80601569311247</v>
      </c>
      <c r="I8" s="139" t="n">
        <v>4.94467934581361</v>
      </c>
      <c r="J8" s="139" t="n">
        <v>4.99116154006582</v>
      </c>
      <c r="K8" s="139" t="n">
        <v>5.03385722545895</v>
      </c>
      <c r="L8" s="142" t="n">
        <v>4.9425</v>
      </c>
      <c r="M8" s="141" t="n">
        <v>11.008875</v>
      </c>
      <c r="N8" s="139" t="n">
        <v>10.0274634917175</v>
      </c>
      <c r="O8" s="139" t="n">
        <v>6.77088753269398</v>
      </c>
      <c r="P8" s="139" t="n">
        <v>13.2380928509154</v>
      </c>
      <c r="Q8" s="142" t="n">
        <v>10.262</v>
      </c>
    </row>
    <row r="9" s="28" customFormat="true" ht="15.95" hidden="false" customHeight="true" outlineLevel="0" collapsed="false">
      <c r="A9" s="66" t="n">
        <v>6</v>
      </c>
      <c r="B9" s="28" t="s">
        <v>52</v>
      </c>
      <c r="C9" s="139" t="n">
        <v>18.6359227332171</v>
      </c>
      <c r="D9" s="139" t="n">
        <v>17.8261913687881</v>
      </c>
      <c r="E9" s="139" t="n">
        <v>22.6356947471665</v>
      </c>
      <c r="F9" s="139" t="n">
        <v>21.0830868570183</v>
      </c>
      <c r="G9" s="140" t="n">
        <v>20.047</v>
      </c>
      <c r="H9" s="141" t="n">
        <v>4.76242371403662</v>
      </c>
      <c r="I9" s="139" t="n">
        <v>4.48649147576235</v>
      </c>
      <c r="J9" s="139" t="n">
        <v>4.34935689556887</v>
      </c>
      <c r="K9" s="139" t="n">
        <v>3.84832537003612</v>
      </c>
      <c r="L9" s="142" t="n">
        <v>4.3625</v>
      </c>
      <c r="M9" s="141" t="n">
        <v>8.96478280296425</v>
      </c>
      <c r="N9" s="139" t="n">
        <v>7.73013884045336</v>
      </c>
      <c r="O9" s="139" t="n">
        <v>6.80072264603313</v>
      </c>
      <c r="P9" s="139" t="n">
        <v>8.72052746294682</v>
      </c>
      <c r="Q9" s="142" t="n">
        <v>8.053</v>
      </c>
    </row>
    <row r="10" s="28" customFormat="true" ht="15.95" hidden="false" customHeight="true" outlineLevel="0" collapsed="false">
      <c r="A10" s="66" t="n">
        <v>7</v>
      </c>
      <c r="B10" s="28" t="s">
        <v>54</v>
      </c>
      <c r="C10" s="139" t="n">
        <v>18.8167363775065</v>
      </c>
      <c r="D10" s="139" t="n">
        <v>18.9465819529207</v>
      </c>
      <c r="E10" s="139" t="n">
        <v>22.9856837401918</v>
      </c>
      <c r="F10" s="139" t="n">
        <v>19.5593884045336</v>
      </c>
      <c r="G10" s="140" t="n">
        <v>20.08</v>
      </c>
      <c r="H10" s="141" t="n">
        <v>6.17916303400174</v>
      </c>
      <c r="I10" s="139" t="n">
        <v>5.3928813619042</v>
      </c>
      <c r="J10" s="139" t="n">
        <v>6.11893052240907</v>
      </c>
      <c r="K10" s="139" t="n">
        <v>4.71333015395532</v>
      </c>
      <c r="L10" s="142" t="n">
        <v>5.6</v>
      </c>
      <c r="M10" s="141" t="n">
        <v>6.68040028334786</v>
      </c>
      <c r="N10" s="139" t="n">
        <v>8.73453530950305</v>
      </c>
      <c r="O10" s="139" t="n">
        <v>2.14519714472537</v>
      </c>
      <c r="P10" s="139" t="n">
        <v>9.20696578029643</v>
      </c>
      <c r="Q10" s="142" t="n">
        <v>6.693</v>
      </c>
    </row>
    <row r="11" s="28" customFormat="true" ht="15.95" hidden="false" customHeight="true" outlineLevel="0" collapsed="false">
      <c r="A11" s="66" t="n">
        <v>8</v>
      </c>
      <c r="B11" s="28" t="s">
        <v>56</v>
      </c>
      <c r="C11" s="139" t="n">
        <v>17.7788423060157</v>
      </c>
      <c r="D11" s="139" t="n">
        <v>19.5142780078466</v>
      </c>
      <c r="E11" s="139" t="n">
        <v>21.8924835440279</v>
      </c>
      <c r="F11" s="139" t="n">
        <v>21.6521339363557</v>
      </c>
      <c r="G11" s="140" t="n">
        <v>20.208</v>
      </c>
      <c r="H11" s="141" t="n">
        <v>5.59067131647777</v>
      </c>
      <c r="I11" s="139" t="n">
        <v>3.84522012004511</v>
      </c>
      <c r="J11" s="139" t="n">
        <v>5.29475236498312</v>
      </c>
      <c r="K11" s="139" t="n">
        <v>4.05314412935969</v>
      </c>
      <c r="L11" s="142" t="n">
        <v>4.695</v>
      </c>
      <c r="M11" s="141" t="n">
        <v>9.02018036181343</v>
      </c>
      <c r="N11" s="139" t="n">
        <v>8.10308097210113</v>
      </c>
      <c r="O11" s="139" t="n">
        <v>6.40821076721883</v>
      </c>
      <c r="P11" s="139" t="n">
        <v>8.37139701394943</v>
      </c>
      <c r="Q11" s="142" t="n">
        <v>7.975</v>
      </c>
    </row>
    <row r="12" s="28" customFormat="true" ht="15.95" hidden="false" customHeight="true" outlineLevel="0" collapsed="false">
      <c r="A12" s="66" t="n">
        <v>9</v>
      </c>
      <c r="B12" s="28" t="s">
        <v>57</v>
      </c>
      <c r="C12" s="139" t="n">
        <v>23.0578286835222</v>
      </c>
      <c r="D12" s="139" t="n">
        <v>22.7822817131648</v>
      </c>
      <c r="E12" s="139" t="n">
        <v>23.8531532258065</v>
      </c>
      <c r="F12" s="139" t="n">
        <v>25.4994677419355</v>
      </c>
      <c r="G12" s="140" t="n">
        <v>23.797</v>
      </c>
      <c r="H12" s="141" t="n">
        <v>4.1848299912816</v>
      </c>
      <c r="I12" s="139" t="n">
        <v>5.65854774174717</v>
      </c>
      <c r="J12" s="139" t="n">
        <v>5.44848218594521</v>
      </c>
      <c r="K12" s="139" t="n">
        <v>5.15137961531394</v>
      </c>
      <c r="L12" s="142" t="n">
        <v>5.11</v>
      </c>
      <c r="M12" s="141" t="n">
        <v>7.85470422842197</v>
      </c>
      <c r="N12" s="139" t="n">
        <v>6.22684993461203</v>
      </c>
      <c r="O12" s="139" t="n">
        <v>7.21884372275501</v>
      </c>
      <c r="P12" s="139" t="n">
        <v>5.94621240191805</v>
      </c>
      <c r="Q12" s="142" t="n">
        <v>6.813</v>
      </c>
    </row>
    <row r="13" s="28" customFormat="true" ht="15.95" hidden="false" customHeight="true" outlineLevel="0" collapsed="false">
      <c r="A13" s="66" t="n">
        <v>10</v>
      </c>
      <c r="B13" s="28" t="s">
        <v>59</v>
      </c>
      <c r="C13" s="139" t="n">
        <v>19.0999742807323</v>
      </c>
      <c r="D13" s="139" t="n">
        <v>17.9985864210985</v>
      </c>
      <c r="E13" s="139" t="n">
        <v>21.4469318875327</v>
      </c>
      <c r="F13" s="139" t="n">
        <v>21.9302834568439</v>
      </c>
      <c r="G13" s="140" t="n">
        <v>20.12</v>
      </c>
      <c r="H13" s="141" t="n">
        <v>4.26111595466434</v>
      </c>
      <c r="I13" s="139" t="n">
        <v>5.51370575057321</v>
      </c>
      <c r="J13" s="139" t="n">
        <v>4.90821017043149</v>
      </c>
      <c r="K13" s="139" t="n">
        <v>4.36785930588056</v>
      </c>
      <c r="L13" s="142" t="n">
        <v>4.7625</v>
      </c>
      <c r="M13" s="141" t="n">
        <v>8.76842425893636</v>
      </c>
      <c r="N13" s="139" t="n">
        <v>8.14913404533566</v>
      </c>
      <c r="O13" s="139" t="n">
        <v>6.85975359633827</v>
      </c>
      <c r="P13" s="139" t="n">
        <v>6.2289810374891</v>
      </c>
      <c r="Q13" s="142" t="n">
        <v>7.503</v>
      </c>
    </row>
    <row r="14" s="28" customFormat="true" ht="15.95" hidden="false" customHeight="true" outlineLevel="0" collapsed="false">
      <c r="A14" s="66" t="n">
        <v>11</v>
      </c>
      <c r="B14" s="28" t="s">
        <v>61</v>
      </c>
      <c r="C14" s="139" t="n">
        <v>19.2602530514385</v>
      </c>
      <c r="D14" s="139" t="n">
        <v>21.4293736922406</v>
      </c>
      <c r="E14" s="139" t="n">
        <v>21.2027450959024</v>
      </c>
      <c r="F14" s="139" t="n">
        <v>19.003022885789</v>
      </c>
      <c r="G14" s="140" t="n">
        <v>20.223</v>
      </c>
      <c r="H14" s="141" t="n">
        <v>4.20662598081953</v>
      </c>
      <c r="I14" s="139" t="n">
        <v>6.04654069952506</v>
      </c>
      <c r="J14" s="139" t="n">
        <v>4.92090461756625</v>
      </c>
      <c r="K14" s="139" t="n">
        <v>4.02872238474308</v>
      </c>
      <c r="L14" s="142" t="n">
        <v>4.8025</v>
      </c>
      <c r="M14" s="141" t="n">
        <v>9.89267382301657</v>
      </c>
      <c r="N14" s="139" t="n">
        <v>7.28644278552746</v>
      </c>
      <c r="O14" s="139" t="n">
        <v>9.80196665213601</v>
      </c>
      <c r="P14" s="139" t="n">
        <v>12.1865432650392</v>
      </c>
      <c r="Q14" s="142" t="n">
        <v>9.793</v>
      </c>
    </row>
    <row r="15" s="28" customFormat="true" ht="15.95" hidden="false" customHeight="true" outlineLevel="0" collapsed="false">
      <c r="A15" s="66" t="n">
        <v>12</v>
      </c>
      <c r="B15" s="28" t="s">
        <v>63</v>
      </c>
      <c r="C15" s="139" t="n">
        <v>18.1925577593723</v>
      </c>
      <c r="D15" s="139" t="n">
        <v>19.5786469049695</v>
      </c>
      <c r="E15" s="139" t="n">
        <v>23.297822907585</v>
      </c>
      <c r="F15" s="139" t="n">
        <v>20.7780710549259</v>
      </c>
      <c r="G15" s="140" t="n">
        <v>20.462</v>
      </c>
      <c r="H15" s="141" t="n">
        <v>5.06756756756757</v>
      </c>
      <c r="I15" s="139" t="n">
        <v>4.97858300867828</v>
      </c>
      <c r="J15" s="139" t="n">
        <v>4.74019786470007</v>
      </c>
      <c r="K15" s="139" t="n">
        <v>4.15588339464283</v>
      </c>
      <c r="L15" s="142" t="n">
        <v>4.7375</v>
      </c>
      <c r="M15" s="141" t="n">
        <v>13.5856269616391</v>
      </c>
      <c r="N15" s="139" t="n">
        <v>5.26109045335658</v>
      </c>
      <c r="O15" s="139" t="n">
        <v>10.2033631211857</v>
      </c>
      <c r="P15" s="139" t="n">
        <v>12.0594756974717</v>
      </c>
      <c r="Q15" s="142" t="n">
        <v>10.277</v>
      </c>
    </row>
    <row r="16" s="28" customFormat="true" ht="15.95" hidden="false" customHeight="true" outlineLevel="0" collapsed="false">
      <c r="A16" s="66" t="n">
        <v>13</v>
      </c>
      <c r="B16" s="28" t="s">
        <v>65</v>
      </c>
      <c r="C16" s="139" t="n">
        <v>19.0044406059285</v>
      </c>
      <c r="D16" s="139" t="n">
        <v>18.2338995204882</v>
      </c>
      <c r="E16" s="139" t="n">
        <v>17.4389285091543</v>
      </c>
      <c r="F16" s="139" t="n">
        <v>17.8268335876199</v>
      </c>
      <c r="G16" s="140" t="n">
        <v>18.125</v>
      </c>
      <c r="H16" s="141" t="n">
        <v>4.26111595466434</v>
      </c>
      <c r="I16" s="139" t="n">
        <v>5.96021428001979</v>
      </c>
      <c r="J16" s="139" t="n">
        <v>5.63457783558985</v>
      </c>
      <c r="K16" s="139" t="n">
        <v>4.67627109479023</v>
      </c>
      <c r="L16" s="142" t="n">
        <v>5.1325</v>
      </c>
      <c r="M16" s="141" t="n">
        <v>8.59446185701831</v>
      </c>
      <c r="N16" s="139" t="n">
        <v>7.85509503051439</v>
      </c>
      <c r="O16" s="139" t="n">
        <v>6.25209383173496</v>
      </c>
      <c r="P16" s="139" t="n">
        <v>9.02363295553618</v>
      </c>
      <c r="Q16" s="142" t="n">
        <v>7.93</v>
      </c>
    </row>
    <row r="17" s="28" customFormat="true" ht="15.95" hidden="false" customHeight="true" outlineLevel="0" collapsed="false">
      <c r="A17" s="66" t="n">
        <v>14</v>
      </c>
      <c r="B17" s="28" t="s">
        <v>67</v>
      </c>
      <c r="C17" s="139" t="n">
        <v>20.0126664123801</v>
      </c>
      <c r="D17" s="139" t="n">
        <v>19.8506290322581</v>
      </c>
      <c r="E17" s="139" t="n">
        <v>20.2443814298169</v>
      </c>
      <c r="F17" s="139" t="n">
        <v>21.2731191150828</v>
      </c>
      <c r="G17" s="140" t="n">
        <v>20.342</v>
      </c>
      <c r="H17" s="141" t="n">
        <v>4.74062772449869</v>
      </c>
      <c r="I17" s="139" t="n">
        <v>5.87822303112314</v>
      </c>
      <c r="J17" s="139" t="n">
        <v>4.61836727796123</v>
      </c>
      <c r="K17" s="139" t="n">
        <v>3.19738758305942</v>
      </c>
      <c r="L17" s="142" t="n">
        <v>4.61</v>
      </c>
      <c r="M17" s="141" t="n">
        <v>13.6793418700959</v>
      </c>
      <c r="N17" s="139" t="n">
        <v>7.82831865736704</v>
      </c>
      <c r="O17" s="139" t="n">
        <v>8.95769779860506</v>
      </c>
      <c r="P17" s="139" t="n">
        <v>11.7312043374019</v>
      </c>
      <c r="Q17" s="142" t="n">
        <v>10.55</v>
      </c>
    </row>
    <row r="18" s="28" customFormat="true" ht="15.95" hidden="false" customHeight="true" outlineLevel="0" collapsed="false">
      <c r="A18" s="66" t="n">
        <v>15</v>
      </c>
      <c r="B18" s="28" t="s">
        <v>70</v>
      </c>
      <c r="C18" s="139" t="n">
        <v>20.0266992153444</v>
      </c>
      <c r="D18" s="139" t="n">
        <v>19.1278777244987</v>
      </c>
      <c r="E18" s="139" t="n">
        <v>22.5352326721883</v>
      </c>
      <c r="F18" s="139" t="n">
        <v>22.5745748692241</v>
      </c>
      <c r="G18" s="140" t="n">
        <v>21.067</v>
      </c>
      <c r="H18" s="141" t="n">
        <v>3.07323452484743</v>
      </c>
      <c r="I18" s="139" t="n">
        <v>6.93749965954712</v>
      </c>
      <c r="J18" s="139" t="n">
        <v>4.1621546663535</v>
      </c>
      <c r="K18" s="139" t="n">
        <v>4.49389140279778</v>
      </c>
      <c r="L18" s="142" t="n">
        <v>4.665</v>
      </c>
      <c r="M18" s="141" t="n">
        <v>7.72061508282476</v>
      </c>
      <c r="N18" s="139" t="n">
        <v>7.18134481255449</v>
      </c>
      <c r="O18" s="139" t="n">
        <v>5.12037467306016</v>
      </c>
      <c r="P18" s="139" t="n">
        <v>8.0083043809939</v>
      </c>
      <c r="Q18" s="142" t="n">
        <v>7.007</v>
      </c>
    </row>
    <row r="19" s="28" customFormat="true" ht="15.95" hidden="false" customHeight="true" outlineLevel="0" collapsed="false">
      <c r="A19" s="66" t="n">
        <v>16</v>
      </c>
      <c r="B19" s="28" t="s">
        <v>72</v>
      </c>
      <c r="C19" s="139" t="n">
        <v>17.8703392545772</v>
      </c>
      <c r="D19" s="139" t="n">
        <v>18.0389285091543</v>
      </c>
      <c r="E19" s="139" t="n">
        <v>20.0250529642546</v>
      </c>
      <c r="F19" s="139" t="n">
        <v>20.9046325196164</v>
      </c>
      <c r="G19" s="140" t="n">
        <v>19.21</v>
      </c>
      <c r="H19" s="141" t="n">
        <v>4.51176983435048</v>
      </c>
      <c r="I19" s="139" t="n">
        <v>6.01790049786127</v>
      </c>
      <c r="J19" s="139" t="n">
        <v>4.35510260723066</v>
      </c>
      <c r="K19" s="139" t="n">
        <v>4.78887732104508</v>
      </c>
      <c r="L19" s="142" t="n">
        <v>4.92</v>
      </c>
      <c r="M19" s="141" t="n">
        <v>9.03582301656495</v>
      </c>
      <c r="N19" s="139" t="n">
        <v>6.80655525283348</v>
      </c>
      <c r="O19" s="139" t="n">
        <v>8.4810706190061</v>
      </c>
      <c r="P19" s="139" t="n">
        <v>7.50058609415868</v>
      </c>
      <c r="Q19" s="142" t="n">
        <v>7.957</v>
      </c>
    </row>
    <row r="20" s="28" customFormat="true" ht="15.95" hidden="false" customHeight="true" outlineLevel="0" collapsed="false">
      <c r="A20" s="66" t="n">
        <v>17</v>
      </c>
      <c r="B20" s="28" t="s">
        <v>74</v>
      </c>
      <c r="C20" s="139" t="n">
        <v>20.7106300130776</v>
      </c>
      <c r="D20" s="139" t="n">
        <v>21.5781680470793</v>
      </c>
      <c r="E20" s="139" t="n">
        <v>22.8526848299913</v>
      </c>
      <c r="F20" s="139" t="n">
        <v>21.5313823016565</v>
      </c>
      <c r="G20" s="140" t="n">
        <v>21.668</v>
      </c>
      <c r="H20" s="141" t="n">
        <v>6.09197907585004</v>
      </c>
      <c r="I20" s="139" t="n">
        <v>5.23231871238734</v>
      </c>
      <c r="J20" s="139" t="n">
        <v>6.00641145461179</v>
      </c>
      <c r="K20" s="139" t="n">
        <v>5.77573563398256</v>
      </c>
      <c r="L20" s="142" t="n">
        <v>5.7775</v>
      </c>
      <c r="M20" s="141" t="n">
        <v>7.76231495204882</v>
      </c>
      <c r="N20" s="139" t="n">
        <v>4.39178247602441</v>
      </c>
      <c r="O20" s="139" t="n">
        <v>3.78848321708806</v>
      </c>
      <c r="P20" s="139" t="n">
        <v>12.0692680906713</v>
      </c>
      <c r="Q20" s="142" t="n">
        <v>7.002</v>
      </c>
    </row>
    <row r="21" s="28" customFormat="true" ht="15.95" hidden="false" customHeight="true" outlineLevel="0" collapsed="false">
      <c r="A21" s="66" t="n">
        <v>18</v>
      </c>
      <c r="B21" s="28" t="s">
        <v>76</v>
      </c>
      <c r="C21" s="139" t="n">
        <v>20.0455586312119</v>
      </c>
      <c r="D21" s="139" t="n">
        <v>21.0849159764603</v>
      </c>
      <c r="E21" s="139" t="n">
        <v>24.2663198561465</v>
      </c>
      <c r="F21" s="139" t="n">
        <v>21.1704432214473</v>
      </c>
      <c r="G21" s="140" t="n">
        <v>21.642</v>
      </c>
      <c r="H21" s="141" t="n">
        <v>5.67785527462947</v>
      </c>
      <c r="I21" s="139" t="n">
        <v>5.7014244418574</v>
      </c>
      <c r="J21" s="139" t="n">
        <v>4.87307273205345</v>
      </c>
      <c r="K21" s="139" t="n">
        <v>4.88855727448676</v>
      </c>
      <c r="L21" s="142" t="n">
        <v>5.285</v>
      </c>
      <c r="M21" s="141" t="n">
        <v>13.3258899302528</v>
      </c>
      <c r="N21" s="139" t="n">
        <v>9.80511889712293</v>
      </c>
      <c r="O21" s="139" t="n">
        <v>6.42670586312119</v>
      </c>
      <c r="P21" s="139" t="n">
        <v>13.0398177855275</v>
      </c>
      <c r="Q21" s="142" t="n">
        <v>10.652</v>
      </c>
    </row>
    <row r="22" s="28" customFormat="true" ht="15.95" hidden="false" customHeight="true" outlineLevel="0" collapsed="false">
      <c r="A22" s="66" t="n">
        <v>19</v>
      </c>
      <c r="B22" s="28" t="s">
        <v>78</v>
      </c>
      <c r="C22" s="139" t="n">
        <v>18.5885487140366</v>
      </c>
      <c r="D22" s="139" t="n">
        <v>20.0104027898867</v>
      </c>
      <c r="E22" s="139" t="n">
        <v>22.5143943984307</v>
      </c>
      <c r="F22" s="139" t="n">
        <v>21.0684200087184</v>
      </c>
      <c r="G22" s="140" t="n">
        <v>20.545</v>
      </c>
      <c r="H22" s="141" t="n">
        <v>4.67523975588492</v>
      </c>
      <c r="I22" s="139" t="n">
        <v>4.14447418842049</v>
      </c>
      <c r="J22" s="139" t="n">
        <v>5.51108631300591</v>
      </c>
      <c r="K22" s="139" t="n">
        <v>4.68157998982253</v>
      </c>
      <c r="L22" s="142" t="n">
        <v>4.7525</v>
      </c>
      <c r="M22" s="141" t="n">
        <v>9.48009012641674</v>
      </c>
      <c r="N22" s="139" t="n">
        <v>6.51546272885789</v>
      </c>
      <c r="O22" s="139" t="n">
        <v>6.64604261115955</v>
      </c>
      <c r="P22" s="139" t="n">
        <v>11.2129691586748</v>
      </c>
      <c r="Q22" s="142" t="n">
        <v>8.465</v>
      </c>
    </row>
    <row r="23" s="28" customFormat="true" ht="15.95" hidden="false" customHeight="true" outlineLevel="0" collapsed="false">
      <c r="A23" s="66" t="n">
        <v>20</v>
      </c>
      <c r="B23" s="28" t="s">
        <v>79</v>
      </c>
      <c r="C23" s="139" t="n">
        <v>18.2024935701831</v>
      </c>
      <c r="D23" s="139" t="n">
        <v>17.584933304272</v>
      </c>
      <c r="E23" s="139" t="n">
        <v>19.9375115518745</v>
      </c>
      <c r="F23" s="139" t="n">
        <v>20.3959528116826</v>
      </c>
      <c r="G23" s="140" t="n">
        <v>19.03</v>
      </c>
      <c r="H23" s="141" t="n">
        <v>5.87401918047079</v>
      </c>
      <c r="I23" s="139" t="n">
        <v>5.41119438185571</v>
      </c>
      <c r="J23" s="139" t="n">
        <v>3.56237627766624</v>
      </c>
      <c r="K23" s="139" t="n">
        <v>4.32332863646199</v>
      </c>
      <c r="L23" s="142" t="n">
        <v>4.79</v>
      </c>
      <c r="M23" s="141" t="n">
        <v>8.53048997384481</v>
      </c>
      <c r="N23" s="139" t="n">
        <v>6.64721654315606</v>
      </c>
      <c r="O23" s="139" t="n">
        <v>5.88586617262424</v>
      </c>
      <c r="P23" s="139" t="n">
        <v>11.4281767654752</v>
      </c>
      <c r="Q23" s="142" t="n">
        <v>8.125</v>
      </c>
    </row>
    <row r="24" s="28" customFormat="true" ht="15.95" hidden="false" customHeight="true" outlineLevel="0" collapsed="false">
      <c r="A24" s="66" t="n">
        <v>21</v>
      </c>
      <c r="B24" s="28" t="s">
        <v>81</v>
      </c>
      <c r="C24" s="139" t="n">
        <v>16.4749555361813</v>
      </c>
      <c r="D24" s="139" t="n">
        <v>17.4154981473409</v>
      </c>
      <c r="E24" s="139" t="n">
        <v>19.8619512859634</v>
      </c>
      <c r="F24" s="139" t="n">
        <v>19.4305675675676</v>
      </c>
      <c r="G24" s="140" t="n">
        <v>18.295</v>
      </c>
      <c r="H24" s="141" t="n">
        <v>4.31560592850915</v>
      </c>
      <c r="I24" s="139" t="n">
        <v>4.53531151153069</v>
      </c>
      <c r="J24" s="139" t="n">
        <v>4.95091891898379</v>
      </c>
      <c r="K24" s="139" t="n">
        <v>4.40770603971265</v>
      </c>
      <c r="L24" s="142" t="n">
        <v>4.555</v>
      </c>
      <c r="M24" s="141" t="n">
        <v>11.3406572580645</v>
      </c>
      <c r="N24" s="139" t="n">
        <v>7.0150260462075</v>
      </c>
      <c r="O24" s="139" t="n">
        <v>7.38736224934612</v>
      </c>
      <c r="P24" s="139" t="n">
        <v>8.837572907585</v>
      </c>
      <c r="Q24" s="142" t="n">
        <v>8.647</v>
      </c>
    </row>
    <row r="25" s="28" customFormat="true" ht="15.95" hidden="false" customHeight="true" outlineLevel="0" collapsed="false">
      <c r="A25" s="66" t="n">
        <v>22</v>
      </c>
      <c r="B25" s="28" t="s">
        <v>83</v>
      </c>
      <c r="C25" s="139" t="n">
        <v>21.3819685047951</v>
      </c>
      <c r="D25" s="139" t="n">
        <v>21.3770712728858</v>
      </c>
      <c r="E25" s="139" t="n">
        <v>21.6269908456844</v>
      </c>
      <c r="F25" s="139" t="n">
        <v>22.0951581299041</v>
      </c>
      <c r="G25" s="140" t="n">
        <v>21.622</v>
      </c>
      <c r="H25" s="141" t="n">
        <v>5.12205754141238</v>
      </c>
      <c r="I25" s="139" t="n">
        <v>5.48704278078232</v>
      </c>
      <c r="J25" s="139" t="n">
        <v>4.76086386502102</v>
      </c>
      <c r="K25" s="139" t="n">
        <v>4.89115342681003</v>
      </c>
      <c r="L25" s="142" t="n">
        <v>5.065</v>
      </c>
      <c r="M25" s="141" t="n">
        <v>3.05367589363557</v>
      </c>
      <c r="N25" s="139" t="n">
        <v>5.61959394071491</v>
      </c>
      <c r="O25" s="139" t="n">
        <v>6.13528018744551</v>
      </c>
      <c r="P25" s="139" t="n">
        <v>8.61982367044464</v>
      </c>
      <c r="Q25" s="142" t="n">
        <v>5.857</v>
      </c>
    </row>
    <row r="26" s="28" customFormat="true" ht="15.95" hidden="false" customHeight="true" outlineLevel="0" collapsed="false">
      <c r="A26" s="66" t="n">
        <v>23</v>
      </c>
      <c r="B26" s="28" t="s">
        <v>85</v>
      </c>
      <c r="C26" s="139" t="n">
        <v>20.9540996076722</v>
      </c>
      <c r="D26" s="139" t="n">
        <v>19.9068704228422</v>
      </c>
      <c r="E26" s="139" t="n">
        <v>23.8496984524847</v>
      </c>
      <c r="F26" s="139" t="n">
        <v>22.1750356364429</v>
      </c>
      <c r="G26" s="140" t="n">
        <v>21.723</v>
      </c>
      <c r="H26" s="141" t="n">
        <v>5.06756756756757</v>
      </c>
      <c r="I26" s="139" t="n">
        <v>4.26035844198588</v>
      </c>
      <c r="J26" s="139" t="n">
        <v>5.1091454910951</v>
      </c>
      <c r="K26" s="139" t="n">
        <v>4.96760241682989</v>
      </c>
      <c r="L26" s="142" t="n">
        <v>4.8525</v>
      </c>
      <c r="M26" s="141" t="n">
        <v>7.90972079337402</v>
      </c>
      <c r="N26" s="139" t="n">
        <v>3.92785778116826</v>
      </c>
      <c r="O26" s="139" t="n">
        <v>7.13652386660854</v>
      </c>
      <c r="P26" s="139" t="n">
        <v>7.66394551002616</v>
      </c>
      <c r="Q26" s="142" t="n">
        <v>6.66</v>
      </c>
    </row>
    <row r="27" s="28" customFormat="true" ht="15.95" hidden="false" customHeight="true" outlineLevel="0" collapsed="false">
      <c r="A27" s="66" t="n">
        <v>24</v>
      </c>
      <c r="B27" s="28" t="s">
        <v>86</v>
      </c>
      <c r="C27" s="139" t="n">
        <v>19.96191663034</v>
      </c>
      <c r="D27" s="139" t="n">
        <v>20.0087086965998</v>
      </c>
      <c r="E27" s="139" t="n">
        <v>23.2041952920663</v>
      </c>
      <c r="F27" s="139" t="n">
        <v>23.6115065387969</v>
      </c>
      <c r="G27" s="140" t="n">
        <v>21.695</v>
      </c>
      <c r="H27" s="141" t="n">
        <v>5.48258929046777</v>
      </c>
      <c r="I27" s="139" t="n">
        <v>4.92972299917815</v>
      </c>
      <c r="J27" s="139" t="n">
        <v>5.64180288083014</v>
      </c>
      <c r="K27" s="139" t="n">
        <v>5.29642545771578</v>
      </c>
      <c r="L27" s="142" t="n">
        <v>5.3375</v>
      </c>
      <c r="M27" s="141" t="n">
        <v>7.99294180470793</v>
      </c>
      <c r="N27" s="139" t="n">
        <v>7.44493613775065</v>
      </c>
      <c r="O27" s="139" t="n">
        <v>7.42548790322581</v>
      </c>
      <c r="P27" s="139" t="n">
        <v>5.35151547515257</v>
      </c>
      <c r="Q27" s="142" t="n">
        <v>7.053</v>
      </c>
    </row>
    <row r="28" s="28" customFormat="true" ht="15.95" hidden="false" customHeight="true" outlineLevel="0" collapsed="false">
      <c r="A28" s="66" t="n">
        <v>25</v>
      </c>
      <c r="B28" s="28" t="s">
        <v>88</v>
      </c>
      <c r="C28" s="139" t="n">
        <v>21.6868178945074</v>
      </c>
      <c r="D28" s="139" t="n">
        <v>21.7039998910201</v>
      </c>
      <c r="E28" s="139" t="n">
        <v>20.7832115300785</v>
      </c>
      <c r="F28" s="139" t="n">
        <v>21.27970836966</v>
      </c>
      <c r="G28" s="140" t="n">
        <v>21.363</v>
      </c>
      <c r="H28" s="141" t="n">
        <v>5.05809385366516</v>
      </c>
      <c r="I28" s="139" t="n">
        <v>4.87844261164769</v>
      </c>
      <c r="J28" s="139" t="n">
        <v>4.80649756993879</v>
      </c>
      <c r="K28" s="139" t="n">
        <v>4.44843182493821</v>
      </c>
      <c r="L28" s="142" t="n">
        <v>4.8</v>
      </c>
      <c r="M28" s="141" t="n">
        <v>7.50510712728858</v>
      </c>
      <c r="N28" s="139" t="n">
        <v>1.70849618570183</v>
      </c>
      <c r="O28" s="139" t="n">
        <v>8.13212205754141</v>
      </c>
      <c r="P28" s="139" t="n">
        <v>11.5322381211857</v>
      </c>
      <c r="Q28" s="142" t="n">
        <v>7.22</v>
      </c>
    </row>
    <row r="29" s="28" customFormat="true" ht="15.95" hidden="false" customHeight="true" outlineLevel="0" collapsed="false">
      <c r="A29" s="66" t="n">
        <v>26</v>
      </c>
      <c r="B29" s="28" t="s">
        <v>90</v>
      </c>
      <c r="C29" s="139" t="n">
        <v>19.2929686137751</v>
      </c>
      <c r="D29" s="139" t="n">
        <v>19.3578156059285</v>
      </c>
      <c r="E29" s="139" t="n">
        <v>23.1199525937228</v>
      </c>
      <c r="F29" s="139" t="n">
        <v>23.4758490627725</v>
      </c>
      <c r="G29" s="140" t="n">
        <v>21.313</v>
      </c>
      <c r="H29" s="141" t="n">
        <v>4.95266320339411</v>
      </c>
      <c r="I29" s="139" t="n">
        <v>4.85074600849641</v>
      </c>
      <c r="J29" s="139" t="n">
        <v>6.21092801176007</v>
      </c>
      <c r="K29" s="139" t="n">
        <v>4.98888016887817</v>
      </c>
      <c r="L29" s="142" t="n">
        <v>5.25</v>
      </c>
      <c r="M29" s="141" t="n">
        <v>9.42136889712293</v>
      </c>
      <c r="N29" s="139" t="n">
        <v>5.76045945945946</v>
      </c>
      <c r="O29" s="139" t="n">
        <v>11.4016327375763</v>
      </c>
      <c r="P29" s="139" t="n">
        <v>6.48766259808195</v>
      </c>
      <c r="Q29" s="142" t="n">
        <v>8.268</v>
      </c>
    </row>
    <row r="30" s="28" customFormat="true" ht="15.95" hidden="false" customHeight="true" outlineLevel="0" collapsed="false">
      <c r="A30" s="66" t="n">
        <v>27</v>
      </c>
      <c r="B30" s="28" t="s">
        <v>92</v>
      </c>
      <c r="C30" s="139" t="n">
        <v>19.3510101351351</v>
      </c>
      <c r="D30" s="139" t="n">
        <v>20.4825920880558</v>
      </c>
      <c r="E30" s="139" t="n">
        <v>22.3874505231037</v>
      </c>
      <c r="F30" s="139" t="n">
        <v>22.2682017218832</v>
      </c>
      <c r="G30" s="140" t="n">
        <v>21.122</v>
      </c>
      <c r="H30" s="141" t="n">
        <v>4.92681329796804</v>
      </c>
      <c r="I30" s="139" t="n">
        <v>5.6942793426788</v>
      </c>
      <c r="J30" s="139" t="n">
        <v>4.29015534921361</v>
      </c>
      <c r="K30" s="139" t="n">
        <v>3.59122065392243</v>
      </c>
      <c r="L30" s="142" t="n">
        <v>4.625</v>
      </c>
      <c r="M30" s="141" t="n">
        <v>9.08359928073235</v>
      </c>
      <c r="N30" s="139" t="n">
        <v>9.21128411072363</v>
      </c>
      <c r="O30" s="139" t="n">
        <v>10.0245991717524</v>
      </c>
      <c r="P30" s="139" t="n">
        <v>7.58963197471665</v>
      </c>
      <c r="Q30" s="142" t="n">
        <v>8.975</v>
      </c>
    </row>
    <row r="31" s="28" customFormat="true" ht="15.95" hidden="false" customHeight="true" outlineLevel="0" collapsed="false">
      <c r="A31" s="66" t="n">
        <v>28</v>
      </c>
      <c r="B31" s="28" t="s">
        <v>94</v>
      </c>
      <c r="C31" s="139" t="n">
        <v>19.4997858544028</v>
      </c>
      <c r="D31" s="139" t="n">
        <v>19.2207861813426</v>
      </c>
      <c r="E31" s="139" t="n">
        <v>22.8382674367916</v>
      </c>
      <c r="F31" s="139" t="n">
        <v>21.3586255448997</v>
      </c>
      <c r="G31" s="140" t="n">
        <v>20.73</v>
      </c>
      <c r="H31" s="141" t="n">
        <v>3.22517253354807</v>
      </c>
      <c r="I31" s="139" t="n">
        <v>5.14692960821998</v>
      </c>
      <c r="J31" s="139" t="n">
        <v>3.56995251182682</v>
      </c>
      <c r="K31" s="139" t="n">
        <v>3.39745886868603</v>
      </c>
      <c r="L31" s="142" t="n">
        <v>3.8375</v>
      </c>
      <c r="M31" s="141" t="n">
        <v>10.1745991717524</v>
      </c>
      <c r="N31" s="139" t="n">
        <v>4.92783761987794</v>
      </c>
      <c r="O31" s="139" t="n">
        <v>8.13863077593723</v>
      </c>
      <c r="P31" s="139" t="n">
        <v>9.31063110287707</v>
      </c>
      <c r="Q31" s="142" t="n">
        <v>8.138</v>
      </c>
    </row>
    <row r="32" s="28" customFormat="true" ht="15.95" hidden="false" customHeight="true" outlineLevel="0" collapsed="false">
      <c r="A32" s="113" t="n">
        <v>29</v>
      </c>
      <c r="B32" s="109" t="s">
        <v>96</v>
      </c>
      <c r="C32" s="143" t="n">
        <v>19.26345836966</v>
      </c>
      <c r="D32" s="143" t="n">
        <v>18.5557043374019</v>
      </c>
      <c r="E32" s="143" t="n">
        <v>22.6594369006103</v>
      </c>
      <c r="F32" s="143" t="n">
        <v>22.1295198343505</v>
      </c>
      <c r="G32" s="144" t="n">
        <v>20.652</v>
      </c>
      <c r="H32" s="145" t="n">
        <v>4.83490209861864</v>
      </c>
      <c r="I32" s="143" t="n">
        <v>4.45875959772936</v>
      </c>
      <c r="J32" s="143" t="n">
        <v>4.00816503004672</v>
      </c>
      <c r="K32" s="143" t="n">
        <v>4.33782552305851</v>
      </c>
      <c r="L32" s="146" t="n">
        <v>4.41</v>
      </c>
      <c r="M32" s="145" t="n">
        <v>8.12373997384481</v>
      </c>
      <c r="N32" s="143" t="n">
        <v>6.68850850043592</v>
      </c>
      <c r="O32" s="143" t="n">
        <v>6.84870052310375</v>
      </c>
      <c r="P32" s="143" t="n">
        <v>11.7532003051439</v>
      </c>
      <c r="Q32" s="146" t="n">
        <v>8.352</v>
      </c>
    </row>
    <row r="33" s="114" customFormat="true" ht="15.95" hidden="false" customHeight="true" outlineLevel="0" collapsed="false">
      <c r="A33" s="43"/>
      <c r="B33" s="110" t="s">
        <v>246</v>
      </c>
      <c r="C33" s="76" t="n">
        <f aca="false">AVERAGE(C4:C32)</f>
        <v>19.5058078495626</v>
      </c>
      <c r="D33" s="76" t="n">
        <f aca="false">AVERAGE(D4:D32)</f>
        <v>19.603099987223</v>
      </c>
      <c r="E33" s="76" t="n">
        <f aca="false">AVERAGE(E4:E32)</f>
        <v>22.2058976903767</v>
      </c>
      <c r="F33" s="76" t="n">
        <f aca="false">AVERAGE(F4:F32)</f>
        <v>21.4868140539037</v>
      </c>
      <c r="G33" s="142" t="n">
        <v>20.7</v>
      </c>
      <c r="H33" s="147" t="n">
        <f aca="false">AVERAGE(H4:H32)</f>
        <v>4.95834196303635</v>
      </c>
      <c r="I33" s="76" t="n">
        <f aca="false">AVERAGE(I4:I32)</f>
        <v>5.15640489750131</v>
      </c>
      <c r="J33" s="76" t="n">
        <f aca="false">AVERAGE(J4:J32)</f>
        <v>4.86610160280508</v>
      </c>
      <c r="K33" s="76" t="n">
        <f aca="false">AVERAGE(K4:K32)</f>
        <v>4.4677389296829</v>
      </c>
      <c r="L33" s="148" t="n">
        <v>4.86</v>
      </c>
      <c r="M33" s="76" t="n">
        <f aca="false">AVERAGE(M4:M32)</f>
        <v>9.23383852178096</v>
      </c>
      <c r="N33" s="76" t="n">
        <f aca="false">AVERAGE(N4:N32)</f>
        <v>6.81377939452244</v>
      </c>
      <c r="O33" s="76" t="n">
        <f aca="false">AVERAGE(O4:O32)</f>
        <v>7.40326890989989</v>
      </c>
      <c r="P33" s="76" t="n">
        <f aca="false">AVERAGE(P4:P32)</f>
        <v>9.17900648994378</v>
      </c>
      <c r="Q33" s="148" t="n">
        <v>8.16</v>
      </c>
    </row>
    <row r="34" s="33" customFormat="true" ht="15.95" hidden="false" customHeight="true" outlineLevel="0" collapsed="false">
      <c r="A34" s="41"/>
      <c r="B34" s="73" t="s">
        <v>247</v>
      </c>
      <c r="C34" s="52"/>
      <c r="D34" s="52"/>
      <c r="E34" s="52"/>
      <c r="F34" s="52"/>
      <c r="G34" s="148" t="n">
        <v>4.86</v>
      </c>
      <c r="H34" s="149"/>
      <c r="I34" s="52"/>
      <c r="J34" s="52"/>
      <c r="K34" s="52"/>
      <c r="L34" s="148" t="n">
        <v>14.76</v>
      </c>
      <c r="M34" s="149"/>
      <c r="N34" s="52"/>
      <c r="O34" s="52"/>
      <c r="P34" s="52"/>
      <c r="Q34" s="148" t="n">
        <v>24.71</v>
      </c>
    </row>
    <row r="35" s="33" customFormat="true" ht="15.95" hidden="false" customHeight="true" outlineLevel="0" collapsed="false">
      <c r="A35" s="41"/>
      <c r="B35" s="73" t="s">
        <v>248</v>
      </c>
      <c r="C35" s="52"/>
      <c r="D35" s="52"/>
      <c r="E35" s="52"/>
      <c r="F35" s="52"/>
      <c r="G35" s="148" t="n">
        <v>1.41</v>
      </c>
      <c r="H35" s="149"/>
      <c r="I35" s="52"/>
      <c r="J35" s="52"/>
      <c r="K35" s="52"/>
      <c r="L35" s="148" t="n">
        <v>1.01</v>
      </c>
      <c r="M35" s="149"/>
      <c r="N35" s="52"/>
      <c r="O35" s="52"/>
      <c r="P35" s="52"/>
      <c r="Q35" s="148" t="n">
        <v>2.83</v>
      </c>
    </row>
  </sheetData>
  <mergeCells count="3">
    <mergeCell ref="C1:G1"/>
    <mergeCell ref="H1:L1"/>
    <mergeCell ref="M1:Q1"/>
  </mergeCells>
  <printOptions headings="false" gridLines="tru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8Uniform Winter Oat Trial 2005-06&amp;R&amp;8Page 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3.70703125" defaultRowHeight="12.75" zeroHeight="false" outlineLevelRow="0" outlineLevelCol="0"/>
  <cols>
    <col collapsed="false" customWidth="true" hidden="false" outlineLevel="0" max="1" min="1" style="15" width="6.28"/>
    <col collapsed="false" customWidth="true" hidden="false" outlineLevel="0" max="2" min="2" style="15" width="25.7"/>
    <col collapsed="false" customWidth="true" hidden="false" outlineLevel="0" max="3" min="3" style="15" width="96.28"/>
    <col collapsed="false" customWidth="true" hidden="false" outlineLevel="0" max="4" min="4" style="16" width="6.28"/>
    <col collapsed="false" customWidth="true" hidden="false" outlineLevel="0" max="5" min="5" style="15" width="6.85"/>
    <col collapsed="false" customWidth="true" hidden="false" outlineLevel="0" max="6" min="6" style="15" width="5.56"/>
    <col collapsed="false" customWidth="false" hidden="false" outlineLevel="0" max="257" min="7" style="15" width="13.7"/>
  </cols>
  <sheetData>
    <row r="1" s="18" customFormat="true" ht="15.75" hidden="false" customHeight="false" outlineLevel="0" collapsed="false">
      <c r="A1" s="17" t="s">
        <v>29</v>
      </c>
      <c r="B1" s="17"/>
      <c r="C1" s="17"/>
      <c r="D1" s="17"/>
      <c r="E1" s="17"/>
      <c r="F1" s="17"/>
    </row>
    <row r="2" s="18" customFormat="true" ht="39" hidden="false" customHeight="false" outlineLevel="0" collapsed="false">
      <c r="A2" s="19" t="s">
        <v>30</v>
      </c>
      <c r="B2" s="19" t="s">
        <v>31</v>
      </c>
      <c r="C2" s="19" t="s">
        <v>32</v>
      </c>
      <c r="D2" s="19" t="s">
        <v>33</v>
      </c>
      <c r="E2" s="20" t="s">
        <v>34</v>
      </c>
      <c r="F2" s="20" t="s">
        <v>35</v>
      </c>
    </row>
    <row r="3" customFormat="false" ht="12.75" hidden="false" customHeight="true" outlineLevel="0" collapsed="false">
      <c r="A3" s="16" t="n">
        <v>1</v>
      </c>
      <c r="B3" s="15" t="s">
        <v>36</v>
      </c>
      <c r="C3" s="15" t="s">
        <v>37</v>
      </c>
      <c r="D3" s="16" t="s">
        <v>38</v>
      </c>
      <c r="E3" s="16" t="s">
        <v>39</v>
      </c>
      <c r="F3" s="16" t="n">
        <v>8</v>
      </c>
    </row>
    <row r="4" customFormat="false" ht="12.75" hidden="false" customHeight="true" outlineLevel="0" collapsed="false">
      <c r="A4" s="16" t="n">
        <v>2</v>
      </c>
      <c r="B4" s="15" t="s">
        <v>40</v>
      </c>
      <c r="C4" s="15" t="s">
        <v>41</v>
      </c>
      <c r="D4" s="16" t="s">
        <v>42</v>
      </c>
      <c r="E4" s="16" t="s">
        <v>39</v>
      </c>
      <c r="F4" s="16" t="n">
        <v>8</v>
      </c>
    </row>
    <row r="5" customFormat="false" ht="12.75" hidden="false" customHeight="true" outlineLevel="0" collapsed="false">
      <c r="A5" s="16" t="n">
        <v>3</v>
      </c>
      <c r="B5" s="15" t="s">
        <v>43</v>
      </c>
      <c r="C5" s="15" t="s">
        <v>44</v>
      </c>
      <c r="D5" s="16" t="s">
        <v>45</v>
      </c>
      <c r="E5" s="16" t="s">
        <v>39</v>
      </c>
      <c r="F5" s="16" t="n">
        <v>8</v>
      </c>
    </row>
    <row r="6" customFormat="false" ht="12.75" hidden="false" customHeight="true" outlineLevel="0" collapsed="false">
      <c r="A6" s="16" t="n">
        <v>4</v>
      </c>
      <c r="B6" s="15" t="s">
        <v>46</v>
      </c>
      <c r="C6" s="15" t="s">
        <v>47</v>
      </c>
      <c r="D6" s="16" t="s">
        <v>48</v>
      </c>
      <c r="E6" s="16" t="s">
        <v>48</v>
      </c>
      <c r="F6" s="16" t="s">
        <v>49</v>
      </c>
    </row>
    <row r="7" customFormat="false" ht="12.75" hidden="false" customHeight="true" outlineLevel="0" collapsed="false">
      <c r="A7" s="16" t="n">
        <v>5</v>
      </c>
      <c r="B7" s="15" t="s">
        <v>50</v>
      </c>
      <c r="C7" s="15" t="s">
        <v>51</v>
      </c>
      <c r="D7" s="16" t="s">
        <v>45</v>
      </c>
      <c r="E7" s="16" t="s">
        <v>39</v>
      </c>
      <c r="F7" s="16" t="n">
        <v>3</v>
      </c>
    </row>
    <row r="8" customFormat="false" ht="12.75" hidden="false" customHeight="true" outlineLevel="0" collapsed="false">
      <c r="A8" s="16" t="n">
        <v>6</v>
      </c>
      <c r="B8" s="15" t="s">
        <v>52</v>
      </c>
      <c r="C8" s="15" t="s">
        <v>53</v>
      </c>
      <c r="D8" s="16" t="s">
        <v>45</v>
      </c>
      <c r="E8" s="16" t="s">
        <v>39</v>
      </c>
      <c r="F8" s="16" t="n">
        <v>3</v>
      </c>
    </row>
    <row r="9" customFormat="false" ht="12.75" hidden="false" customHeight="true" outlineLevel="0" collapsed="false">
      <c r="A9" s="16" t="n">
        <v>7</v>
      </c>
      <c r="B9" s="15" t="s">
        <v>54</v>
      </c>
      <c r="C9" s="15" t="s">
        <v>55</v>
      </c>
      <c r="D9" s="16" t="s">
        <v>45</v>
      </c>
      <c r="E9" s="16" t="s">
        <v>39</v>
      </c>
      <c r="F9" s="16" t="n">
        <v>3</v>
      </c>
    </row>
    <row r="10" customFormat="false" ht="12.75" hidden="false" customHeight="true" outlineLevel="0" collapsed="false">
      <c r="A10" s="16" t="n">
        <v>8</v>
      </c>
      <c r="B10" s="15" t="s">
        <v>56</v>
      </c>
      <c r="C10" s="15" t="s">
        <v>55</v>
      </c>
      <c r="D10" s="16" t="s">
        <v>45</v>
      </c>
      <c r="E10" s="16" t="s">
        <v>39</v>
      </c>
      <c r="F10" s="16" t="n">
        <v>2</v>
      </c>
    </row>
    <row r="11" customFormat="false" ht="12.75" hidden="false" customHeight="true" outlineLevel="0" collapsed="false">
      <c r="A11" s="16" t="n">
        <v>9</v>
      </c>
      <c r="B11" s="15" t="s">
        <v>57</v>
      </c>
      <c r="C11" s="15" t="s">
        <v>58</v>
      </c>
      <c r="D11" s="16" t="s">
        <v>48</v>
      </c>
      <c r="E11" s="16" t="s">
        <v>48</v>
      </c>
      <c r="F11" s="16" t="n">
        <v>1</v>
      </c>
    </row>
    <row r="12" customFormat="false" ht="12.75" hidden="false" customHeight="true" outlineLevel="0" collapsed="false">
      <c r="A12" s="16" t="n">
        <v>10</v>
      </c>
      <c r="B12" s="15" t="s">
        <v>59</v>
      </c>
      <c r="C12" s="15" t="s">
        <v>60</v>
      </c>
      <c r="D12" s="16" t="s">
        <v>48</v>
      </c>
      <c r="E12" s="16" t="s">
        <v>48</v>
      </c>
      <c r="F12" s="16" t="n">
        <v>1</v>
      </c>
    </row>
    <row r="13" customFormat="false" ht="12.75" hidden="false" customHeight="true" outlineLevel="0" collapsed="false">
      <c r="A13" s="16" t="n">
        <v>11</v>
      </c>
      <c r="B13" s="15" t="s">
        <v>61</v>
      </c>
      <c r="C13" s="15" t="s">
        <v>62</v>
      </c>
      <c r="D13" s="16" t="s">
        <v>48</v>
      </c>
      <c r="E13" s="16" t="s">
        <v>48</v>
      </c>
      <c r="F13" s="16" t="n">
        <v>1</v>
      </c>
    </row>
    <row r="14" customFormat="false" ht="12.75" hidden="false" customHeight="true" outlineLevel="0" collapsed="false">
      <c r="A14" s="16" t="n">
        <v>12</v>
      </c>
      <c r="B14" s="15" t="s">
        <v>63</v>
      </c>
      <c r="C14" s="15" t="s">
        <v>64</v>
      </c>
      <c r="D14" s="16" t="s">
        <v>48</v>
      </c>
      <c r="E14" s="16" t="s">
        <v>48</v>
      </c>
      <c r="F14" s="16" t="n">
        <v>1</v>
      </c>
    </row>
    <row r="15" customFormat="false" ht="12.75" hidden="false" customHeight="true" outlineLevel="0" collapsed="false">
      <c r="A15" s="16" t="n">
        <v>13</v>
      </c>
      <c r="B15" s="15" t="s">
        <v>65</v>
      </c>
      <c r="C15" s="15" t="s">
        <v>66</v>
      </c>
      <c r="D15" s="16" t="s">
        <v>48</v>
      </c>
      <c r="E15" s="16" t="s">
        <v>48</v>
      </c>
      <c r="F15" s="16" t="n">
        <v>1</v>
      </c>
    </row>
    <row r="16" customFormat="false" ht="12.75" hidden="false" customHeight="true" outlineLevel="0" collapsed="false">
      <c r="A16" s="16" t="n">
        <v>14</v>
      </c>
      <c r="B16" s="15" t="s">
        <v>67</v>
      </c>
      <c r="C16" s="15" t="s">
        <v>68</v>
      </c>
      <c r="D16" s="16" t="s">
        <v>69</v>
      </c>
      <c r="E16" s="16" t="s">
        <v>39</v>
      </c>
      <c r="F16" s="16" t="n">
        <v>2</v>
      </c>
    </row>
    <row r="17" customFormat="false" ht="12.75" hidden="false" customHeight="true" outlineLevel="0" collapsed="false">
      <c r="A17" s="16" t="n">
        <v>15</v>
      </c>
      <c r="B17" s="15" t="s">
        <v>70</v>
      </c>
      <c r="C17" s="21" t="s">
        <v>71</v>
      </c>
      <c r="D17" s="16" t="s">
        <v>69</v>
      </c>
      <c r="E17" s="16" t="s">
        <v>69</v>
      </c>
      <c r="F17" s="16" t="n">
        <v>2</v>
      </c>
    </row>
    <row r="18" customFormat="false" ht="12.75" hidden="false" customHeight="true" outlineLevel="0" collapsed="false">
      <c r="A18" s="16" t="n">
        <v>16</v>
      </c>
      <c r="B18" s="15" t="s">
        <v>72</v>
      </c>
      <c r="C18" s="21" t="s">
        <v>73</v>
      </c>
      <c r="D18" s="16" t="s">
        <v>69</v>
      </c>
      <c r="E18" s="16" t="s">
        <v>39</v>
      </c>
      <c r="F18" s="16" t="n">
        <v>1</v>
      </c>
    </row>
    <row r="19" customFormat="false" ht="12.75" hidden="false" customHeight="true" outlineLevel="0" collapsed="false">
      <c r="A19" s="16" t="n">
        <v>17</v>
      </c>
      <c r="B19" s="15" t="s">
        <v>74</v>
      </c>
      <c r="C19" s="15" t="s">
        <v>75</v>
      </c>
      <c r="D19" s="16" t="s">
        <v>69</v>
      </c>
      <c r="E19" s="16" t="s">
        <v>69</v>
      </c>
      <c r="F19" s="16" t="n">
        <v>1</v>
      </c>
    </row>
    <row r="20" customFormat="false" ht="12.75" hidden="false" customHeight="true" outlineLevel="0" collapsed="false">
      <c r="A20" s="16" t="n">
        <v>18</v>
      </c>
      <c r="B20" s="15" t="s">
        <v>76</v>
      </c>
      <c r="C20" s="15" t="s">
        <v>77</v>
      </c>
      <c r="D20" s="16" t="s">
        <v>69</v>
      </c>
      <c r="E20" s="16" t="s">
        <v>69</v>
      </c>
      <c r="F20" s="16" t="n">
        <v>1</v>
      </c>
    </row>
    <row r="21" customFormat="false" ht="12.75" hidden="false" customHeight="true" outlineLevel="0" collapsed="false">
      <c r="A21" s="16" t="n">
        <v>19</v>
      </c>
      <c r="B21" s="15" t="s">
        <v>78</v>
      </c>
      <c r="C21" s="15" t="s">
        <v>73</v>
      </c>
      <c r="D21" s="16" t="s">
        <v>69</v>
      </c>
      <c r="E21" s="16" t="s">
        <v>69</v>
      </c>
      <c r="F21" s="16" t="n">
        <v>1</v>
      </c>
    </row>
    <row r="22" customFormat="false" ht="12.75" hidden="false" customHeight="true" outlineLevel="0" collapsed="false">
      <c r="A22" s="16" t="n">
        <v>20</v>
      </c>
      <c r="B22" s="15" t="s">
        <v>79</v>
      </c>
      <c r="C22" s="15" t="s">
        <v>80</v>
      </c>
      <c r="D22" s="16" t="s">
        <v>69</v>
      </c>
      <c r="E22" s="16" t="s">
        <v>69</v>
      </c>
      <c r="F22" s="16" t="n">
        <v>1</v>
      </c>
    </row>
    <row r="23" customFormat="false" ht="12.75" hidden="false" customHeight="true" outlineLevel="0" collapsed="false">
      <c r="A23" s="16" t="n">
        <v>21</v>
      </c>
      <c r="B23" s="15" t="s">
        <v>81</v>
      </c>
      <c r="C23" s="15" t="s">
        <v>82</v>
      </c>
      <c r="D23" s="16" t="s">
        <v>38</v>
      </c>
      <c r="E23" s="16" t="s">
        <v>39</v>
      </c>
      <c r="F23" s="16" t="n">
        <v>2</v>
      </c>
    </row>
    <row r="24" customFormat="false" ht="12.75" hidden="false" customHeight="true" outlineLevel="0" collapsed="false">
      <c r="A24" s="16" t="n">
        <v>22</v>
      </c>
      <c r="B24" s="15" t="s">
        <v>83</v>
      </c>
      <c r="C24" s="15" t="s">
        <v>84</v>
      </c>
      <c r="D24" s="16" t="s">
        <v>38</v>
      </c>
      <c r="E24" s="16" t="s">
        <v>38</v>
      </c>
      <c r="F24" s="16" t="n">
        <v>1</v>
      </c>
    </row>
    <row r="25" customFormat="false" ht="12.75" hidden="false" customHeight="true" outlineLevel="0" collapsed="false">
      <c r="A25" s="16" t="n">
        <v>23</v>
      </c>
      <c r="B25" s="15" t="s">
        <v>85</v>
      </c>
      <c r="C25" s="15" t="s">
        <v>84</v>
      </c>
      <c r="D25" s="16" t="s">
        <v>38</v>
      </c>
      <c r="E25" s="16" t="s">
        <v>38</v>
      </c>
      <c r="F25" s="16" t="n">
        <v>1</v>
      </c>
    </row>
    <row r="26" customFormat="false" ht="12.75" hidden="false" customHeight="true" outlineLevel="0" collapsed="false">
      <c r="A26" s="16" t="n">
        <v>24</v>
      </c>
      <c r="B26" s="15" t="s">
        <v>86</v>
      </c>
      <c r="C26" s="15" t="s">
        <v>87</v>
      </c>
      <c r="D26" s="16" t="s">
        <v>38</v>
      </c>
      <c r="E26" s="16" t="s">
        <v>38</v>
      </c>
      <c r="F26" s="16" t="n">
        <v>1</v>
      </c>
    </row>
    <row r="27" customFormat="false" ht="12.75" hidden="false" customHeight="true" outlineLevel="0" collapsed="false">
      <c r="A27" s="16" t="n">
        <v>25</v>
      </c>
      <c r="B27" s="15" t="s">
        <v>88</v>
      </c>
      <c r="C27" s="15" t="s">
        <v>89</v>
      </c>
      <c r="D27" s="16" t="s">
        <v>42</v>
      </c>
      <c r="E27" s="16" t="s">
        <v>39</v>
      </c>
      <c r="F27" s="16" t="n">
        <v>3</v>
      </c>
    </row>
    <row r="28" customFormat="false" ht="12.75" hidden="false" customHeight="true" outlineLevel="0" collapsed="false">
      <c r="A28" s="16" t="n">
        <v>26</v>
      </c>
      <c r="B28" s="15" t="s">
        <v>90</v>
      </c>
      <c r="C28" s="15" t="s">
        <v>91</v>
      </c>
      <c r="D28" s="16" t="s">
        <v>42</v>
      </c>
      <c r="E28" s="16" t="s">
        <v>39</v>
      </c>
      <c r="F28" s="16" t="n">
        <v>2</v>
      </c>
    </row>
    <row r="29" customFormat="false" ht="12.75" hidden="false" customHeight="true" outlineLevel="0" collapsed="false">
      <c r="A29" s="16" t="n">
        <v>27</v>
      </c>
      <c r="B29" s="15" t="s">
        <v>92</v>
      </c>
      <c r="C29" s="15" t="s">
        <v>93</v>
      </c>
      <c r="D29" s="16" t="s">
        <v>42</v>
      </c>
      <c r="E29" s="16" t="s">
        <v>42</v>
      </c>
      <c r="F29" s="16" t="n">
        <v>1</v>
      </c>
    </row>
    <row r="30" customFormat="false" ht="12.75" hidden="false" customHeight="true" outlineLevel="0" collapsed="false">
      <c r="A30" s="16" t="n">
        <v>28</v>
      </c>
      <c r="B30" s="15" t="s">
        <v>94</v>
      </c>
      <c r="C30" s="15" t="s">
        <v>95</v>
      </c>
      <c r="D30" s="16" t="s">
        <v>42</v>
      </c>
      <c r="E30" s="16" t="s">
        <v>42</v>
      </c>
      <c r="F30" s="16" t="n">
        <v>1</v>
      </c>
    </row>
    <row r="31" customFormat="false" ht="12.75" hidden="false" customHeight="true" outlineLevel="0" collapsed="false">
      <c r="A31" s="22" t="n">
        <v>29</v>
      </c>
      <c r="B31" s="23" t="s">
        <v>96</v>
      </c>
      <c r="C31" s="23" t="s">
        <v>97</v>
      </c>
      <c r="D31" s="22" t="s">
        <v>42</v>
      </c>
      <c r="E31" s="22" t="s">
        <v>42</v>
      </c>
      <c r="F31" s="22" t="n">
        <v>1</v>
      </c>
    </row>
    <row r="32" customFormat="false" ht="12.75" hidden="false" customHeight="true" outlineLevel="0" collapsed="false">
      <c r="A32" s="24" t="s">
        <v>98</v>
      </c>
      <c r="B32" s="24"/>
      <c r="C32" s="24"/>
      <c r="D32" s="24"/>
      <c r="E32" s="24"/>
      <c r="F32" s="24"/>
    </row>
    <row r="33" customFormat="false" ht="12.75" hidden="false" customHeight="false" outlineLevel="0" collapsed="false">
      <c r="A33" s="15" t="s">
        <v>99</v>
      </c>
    </row>
    <row r="34" customFormat="false" ht="12.75" hidden="false" customHeight="false" outlineLevel="0" collapsed="false">
      <c r="A34" s="25"/>
      <c r="B34" s="25"/>
      <c r="C34" s="26"/>
      <c r="D34" s="27"/>
    </row>
  </sheetData>
  <mergeCells count="2">
    <mergeCell ref="A1:F1"/>
    <mergeCell ref="A32:F32"/>
  </mergeCells>
  <printOptions headings="false" gridLines="tru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8Page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10.13"/>
    <col collapsed="false" customWidth="false" hidden="false" outlineLevel="0" max="257" min="4" style="28" width="9.14"/>
  </cols>
  <sheetData>
    <row r="1" customFormat="false" ht="15.75" hidden="false" customHeight="false" outlineLevel="0" collapsed="false">
      <c r="A1" s="29" t="s">
        <v>100</v>
      </c>
      <c r="B1" s="29"/>
      <c r="C1" s="29"/>
      <c r="D1" s="29"/>
      <c r="E1" s="29"/>
      <c r="F1" s="29"/>
      <c r="G1" s="29"/>
      <c r="H1" s="29"/>
      <c r="I1" s="29"/>
    </row>
    <row r="3" customFormat="false" ht="12.75" hidden="false" customHeight="false" outlineLevel="0" collapsed="false">
      <c r="A3" s="28" t="s">
        <v>101</v>
      </c>
      <c r="F3" s="28" t="s">
        <v>102</v>
      </c>
    </row>
    <row r="4" customFormat="false" ht="12.75" hidden="false" customHeight="false" outlineLevel="0" collapsed="false">
      <c r="A4" s="28" t="s">
        <v>103</v>
      </c>
      <c r="F4" s="28" t="s">
        <v>104</v>
      </c>
    </row>
    <row r="5" customFormat="false" ht="12.75" hidden="false" customHeight="false" outlineLevel="0" collapsed="false">
      <c r="A5" s="28" t="s">
        <v>105</v>
      </c>
      <c r="F5" s="28" t="s">
        <v>106</v>
      </c>
    </row>
    <row r="6" customFormat="false" ht="12.75" hidden="false" customHeight="false" outlineLevel="0" collapsed="false">
      <c r="A6" s="28" t="s">
        <v>107</v>
      </c>
      <c r="F6" s="28" t="s">
        <v>108</v>
      </c>
    </row>
    <row r="7" customFormat="false" ht="12.75" hidden="false" customHeight="false" outlineLevel="0" collapsed="false">
      <c r="A7" s="15" t="s">
        <v>109</v>
      </c>
      <c r="F7" s="15" t="s">
        <v>110</v>
      </c>
    </row>
    <row r="8" customFormat="false" ht="12.75" hidden="false" customHeight="false" outlineLevel="0" collapsed="false">
      <c r="A8" s="15" t="s">
        <v>111</v>
      </c>
      <c r="F8" s="15" t="s">
        <v>112</v>
      </c>
    </row>
    <row r="9" customFormat="false" ht="12.75" hidden="false" customHeight="false" outlineLevel="0" collapsed="false">
      <c r="A9" s="15" t="s">
        <v>113</v>
      </c>
    </row>
    <row r="10" customFormat="false" ht="6.95" hidden="false" customHeight="true" outlineLevel="0" collapsed="false"/>
    <row r="11" customFormat="false" ht="12.75" hidden="false" customHeight="false" outlineLevel="0" collapsed="false">
      <c r="A11" s="28" t="s">
        <v>114</v>
      </c>
      <c r="F11" s="15" t="s">
        <v>115</v>
      </c>
    </row>
    <row r="12" customFormat="false" ht="12.75" hidden="false" customHeight="false" outlineLevel="0" collapsed="false">
      <c r="A12" s="28" t="s">
        <v>116</v>
      </c>
      <c r="F12" s="15" t="s">
        <v>117</v>
      </c>
    </row>
    <row r="13" customFormat="false" ht="12.75" hidden="false" customHeight="false" outlineLevel="0" collapsed="false">
      <c r="A13" s="28" t="s">
        <v>118</v>
      </c>
      <c r="F13" s="15" t="s">
        <v>119</v>
      </c>
    </row>
    <row r="14" customFormat="false" ht="12.75" hidden="false" customHeight="false" outlineLevel="0" collapsed="false">
      <c r="A14" s="28" t="s">
        <v>120</v>
      </c>
      <c r="F14" s="15" t="s">
        <v>121</v>
      </c>
    </row>
    <row r="15" customFormat="false" ht="12.75" hidden="false" customHeight="false" outlineLevel="0" collapsed="false">
      <c r="A15" s="15" t="s">
        <v>122</v>
      </c>
      <c r="F15" s="15" t="s">
        <v>123</v>
      </c>
    </row>
    <row r="16" customFormat="false" ht="12.75" hidden="false" customHeight="false" outlineLevel="0" collapsed="false">
      <c r="A16" s="15" t="s">
        <v>124</v>
      </c>
      <c r="F16" s="15" t="s">
        <v>125</v>
      </c>
    </row>
    <row r="17" customFormat="false" ht="15" hidden="false" customHeight="true" outlineLevel="0" collapsed="false">
      <c r="A17" s="15" t="s">
        <v>126</v>
      </c>
      <c r="F17" s="15" t="s">
        <v>127</v>
      </c>
    </row>
    <row r="18" customFormat="false" ht="15" hidden="false" customHeight="true" outlineLevel="0" collapsed="false">
      <c r="F18" s="15" t="s">
        <v>128</v>
      </c>
    </row>
    <row r="19" customFormat="false" ht="6.95" hidden="false" customHeight="true" outlineLevel="0" collapsed="false">
      <c r="F19" s="15"/>
    </row>
    <row r="20" customFormat="false" ht="12.75" hidden="false" customHeight="false" outlineLevel="0" collapsed="false">
      <c r="A20" s="28" t="s">
        <v>129</v>
      </c>
      <c r="F20" s="15" t="s">
        <v>130</v>
      </c>
    </row>
    <row r="21" customFormat="false" ht="12.75" hidden="false" customHeight="false" outlineLevel="0" collapsed="false">
      <c r="A21" s="28" t="s">
        <v>131</v>
      </c>
      <c r="F21" s="28" t="s">
        <v>132</v>
      </c>
    </row>
    <row r="22" customFormat="false" ht="12.75" hidden="false" customHeight="false" outlineLevel="0" collapsed="false">
      <c r="A22" s="28" t="s">
        <v>133</v>
      </c>
      <c r="F22" s="28" t="s">
        <v>134</v>
      </c>
    </row>
    <row r="23" customFormat="false" ht="12.75" hidden="false" customHeight="false" outlineLevel="0" collapsed="false">
      <c r="A23" s="28" t="s">
        <v>135</v>
      </c>
      <c r="F23" s="28" t="s">
        <v>136</v>
      </c>
    </row>
    <row r="24" customFormat="false" ht="12.75" hidden="false" customHeight="false" outlineLevel="0" collapsed="false">
      <c r="A24" s="15" t="s">
        <v>137</v>
      </c>
      <c r="F24" s="28" t="s">
        <v>138</v>
      </c>
    </row>
    <row r="25" customFormat="false" ht="12.75" hidden="false" customHeight="false" outlineLevel="0" collapsed="false">
      <c r="A25" s="15" t="s">
        <v>139</v>
      </c>
      <c r="F25" s="15" t="s">
        <v>140</v>
      </c>
    </row>
    <row r="26" customFormat="false" ht="12.75" hidden="false" customHeight="false" outlineLevel="0" collapsed="false">
      <c r="F26" s="15" t="s">
        <v>141</v>
      </c>
    </row>
    <row r="27" customFormat="false" ht="6.95" hidden="false" customHeight="true" outlineLevel="0" collapsed="false"/>
    <row r="28" customFormat="false" ht="12.75" hidden="false" customHeight="false" outlineLevel="0" collapsed="false">
      <c r="A28" s="15" t="s">
        <v>142</v>
      </c>
      <c r="F28" s="28" t="s">
        <v>143</v>
      </c>
    </row>
    <row r="29" customFormat="false" ht="12.75" hidden="false" customHeight="false" outlineLevel="0" collapsed="false">
      <c r="A29" s="28" t="s">
        <v>144</v>
      </c>
      <c r="F29" s="28" t="s">
        <v>145</v>
      </c>
    </row>
    <row r="30" customFormat="false" ht="12.75" hidden="false" customHeight="false" outlineLevel="0" collapsed="false">
      <c r="A30" s="28" t="s">
        <v>146</v>
      </c>
      <c r="F30" s="28" t="s">
        <v>147</v>
      </c>
    </row>
    <row r="31" customFormat="false" ht="12.75" hidden="false" customHeight="false" outlineLevel="0" collapsed="false">
      <c r="A31" s="28" t="s">
        <v>148</v>
      </c>
      <c r="F31" s="28" t="s">
        <v>149</v>
      </c>
    </row>
    <row r="32" customFormat="false" ht="12.75" hidden="false" customHeight="false" outlineLevel="0" collapsed="false">
      <c r="A32" s="28" t="s">
        <v>150</v>
      </c>
      <c r="F32" s="28" t="s">
        <v>151</v>
      </c>
    </row>
    <row r="33" customFormat="false" ht="12.75" hidden="false" customHeight="false" outlineLevel="0" collapsed="false">
      <c r="A33" s="28" t="s">
        <v>152</v>
      </c>
      <c r="F33" s="28" t="s">
        <v>153</v>
      </c>
    </row>
    <row r="34" customFormat="false" ht="12.75" hidden="false" customHeight="false" outlineLevel="0" collapsed="false">
      <c r="A34" s="15" t="s">
        <v>154</v>
      </c>
      <c r="F34" s="28" t="s">
        <v>155</v>
      </c>
    </row>
    <row r="35" customFormat="false" ht="12.75" hidden="false" customHeight="false" outlineLevel="0" collapsed="false">
      <c r="A35" s="15" t="s">
        <v>156</v>
      </c>
      <c r="F35" s="28" t="s">
        <v>157</v>
      </c>
    </row>
    <row r="36" customFormat="false" ht="12.75" hidden="false" customHeight="false" outlineLevel="0" collapsed="false">
      <c r="A36" s="15" t="s">
        <v>158</v>
      </c>
    </row>
    <row r="37" customFormat="false" ht="9" hidden="false" customHeight="true" outlineLevel="0" collapsed="false"/>
    <row r="38" customFormat="false" ht="12.75" hidden="false" customHeight="false" outlineLevel="0" collapsed="false">
      <c r="A38" s="15" t="s">
        <v>159</v>
      </c>
      <c r="F38" s="28" t="s">
        <v>160</v>
      </c>
    </row>
    <row r="39" customFormat="false" ht="12.75" hidden="false" customHeight="false" outlineLevel="0" collapsed="false">
      <c r="A39" s="28" t="s">
        <v>161</v>
      </c>
      <c r="F39" s="28" t="s">
        <v>162</v>
      </c>
    </row>
    <row r="40" customFormat="false" ht="12.75" hidden="false" customHeight="false" outlineLevel="0" collapsed="false">
      <c r="A40" s="28" t="s">
        <v>163</v>
      </c>
      <c r="F40" s="28" t="s">
        <v>164</v>
      </c>
    </row>
    <row r="41" customFormat="false" ht="12.75" hidden="false" customHeight="false" outlineLevel="0" collapsed="false">
      <c r="A41" s="28" t="s">
        <v>165</v>
      </c>
      <c r="F41" s="28" t="s">
        <v>166</v>
      </c>
    </row>
    <row r="42" customFormat="false" ht="12.75" hidden="false" customHeight="false" outlineLevel="0" collapsed="false">
      <c r="A42" s="28" t="s">
        <v>167</v>
      </c>
      <c r="F42" s="15" t="s">
        <v>168</v>
      </c>
    </row>
    <row r="43" customFormat="false" ht="12.75" hidden="false" customHeight="false" outlineLevel="0" collapsed="false">
      <c r="A43" s="15" t="s">
        <v>169</v>
      </c>
      <c r="F43" s="15" t="s">
        <v>170</v>
      </c>
    </row>
    <row r="44" customFormat="false" ht="12.75" hidden="false" customHeight="false" outlineLevel="0" collapsed="false">
      <c r="A44" s="15" t="s">
        <v>171</v>
      </c>
    </row>
    <row r="45" customFormat="false" ht="6.95" hidden="false" customHeight="true" outlineLevel="0" collapsed="false"/>
    <row r="46" customFormat="false" ht="12.75" hidden="false" customHeight="false" outlineLevel="0" collapsed="false">
      <c r="A46" s="15" t="s">
        <v>172</v>
      </c>
      <c r="F46" s="28" t="s">
        <v>173</v>
      </c>
    </row>
    <row r="47" customFormat="false" ht="12.75" hidden="false" customHeight="false" outlineLevel="0" collapsed="false">
      <c r="A47" s="28" t="s">
        <v>174</v>
      </c>
      <c r="F47" s="28" t="s">
        <v>175</v>
      </c>
    </row>
    <row r="48" customFormat="false" ht="12.75" hidden="false" customHeight="false" outlineLevel="0" collapsed="false">
      <c r="A48" s="28" t="s">
        <v>176</v>
      </c>
      <c r="F48" s="28" t="s">
        <v>177</v>
      </c>
    </row>
    <row r="49" customFormat="false" ht="12.75" hidden="false" customHeight="false" outlineLevel="0" collapsed="false">
      <c r="A49" s="28" t="s">
        <v>178</v>
      </c>
      <c r="F49" s="15" t="s">
        <v>179</v>
      </c>
    </row>
    <row r="50" customFormat="false" ht="12.75" hidden="false" customHeight="false" outlineLevel="0" collapsed="false">
      <c r="A50" s="15" t="s">
        <v>180</v>
      </c>
      <c r="F50" s="15" t="s">
        <v>181</v>
      </c>
    </row>
    <row r="51" customFormat="false" ht="12.75" hidden="false" customHeight="false" outlineLevel="0" collapsed="false">
      <c r="A51" s="15" t="s">
        <v>182</v>
      </c>
      <c r="F51" s="15" t="s">
        <v>183</v>
      </c>
    </row>
    <row r="52" customFormat="false" ht="6" hidden="false" customHeight="true" outlineLevel="0" collapsed="false"/>
    <row r="53" customFormat="false" ht="12.75" hidden="false" customHeight="false" outlineLevel="0" collapsed="false">
      <c r="A53" s="28" t="s">
        <v>184</v>
      </c>
    </row>
    <row r="54" customFormat="false" ht="12.75" hidden="false" customHeight="false" outlineLevel="0" collapsed="false">
      <c r="A54" s="15" t="s">
        <v>185</v>
      </c>
    </row>
    <row r="55" customFormat="false" ht="12.75" hidden="false" customHeight="false" outlineLevel="0" collapsed="false">
      <c r="A55" s="15" t="s">
        <v>186</v>
      </c>
    </row>
    <row r="56" customFormat="false" ht="12.75" hidden="false" customHeight="false" outlineLevel="0" collapsed="false">
      <c r="A56" s="15" t="s">
        <v>187</v>
      </c>
    </row>
    <row r="57" customFormat="false" ht="12.75" hidden="false" customHeight="false" outlineLevel="0" collapsed="false">
      <c r="A57" s="15" t="s">
        <v>188</v>
      </c>
    </row>
    <row r="58" customFormat="false" ht="12.75" hidden="false" customHeight="false" outlineLevel="0" collapsed="false">
      <c r="A58" s="15" t="s">
        <v>189</v>
      </c>
    </row>
    <row r="59" customFormat="false" ht="12.75" hidden="false" customHeight="false" outlineLevel="0" collapsed="false">
      <c r="A59" s="15" t="s">
        <v>190</v>
      </c>
    </row>
  </sheetData>
  <mergeCells count="1">
    <mergeCell ref="A1:I1"/>
  </mergeCells>
  <printOptions headings="false" gridLines="tru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8Uniform Winter Oat Trial 2005-06&amp;R&amp;8Page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6.13"/>
    <col collapsed="false" customWidth="true" hidden="false" outlineLevel="0" max="3" min="3" style="28" width="5.56"/>
    <col collapsed="false" customWidth="true" hidden="false" outlineLevel="0" max="5" min="4" style="28" width="4.85"/>
    <col collapsed="false" customWidth="true" hidden="false" outlineLevel="0" max="6" min="6" style="28" width="7.7"/>
    <col collapsed="false" customWidth="true" hidden="false" outlineLevel="0" max="7" min="7" style="30" width="6.7"/>
    <col collapsed="false" customWidth="true" hidden="false" outlineLevel="0" max="10" min="8" style="28" width="7.42"/>
    <col collapsed="false" customWidth="true" hidden="false" outlineLevel="0" max="11" min="11" style="28" width="8.28"/>
    <col collapsed="false" customWidth="true" hidden="false" outlineLevel="0" max="12" min="12" style="28" width="7.42"/>
    <col collapsed="false" customWidth="true" hidden="false" outlineLevel="0" max="13" min="13" style="28" width="8.14"/>
    <col collapsed="false" customWidth="true" hidden="false" outlineLevel="0" max="14" min="14" style="30" width="8.7"/>
    <col collapsed="false" customWidth="true" hidden="false" outlineLevel="0" max="15" min="15" style="28" width="9.56"/>
    <col collapsed="false" customWidth="true" hidden="false" outlineLevel="0" max="16" min="16" style="30" width="8.56"/>
    <col collapsed="false" customWidth="true" hidden="false" outlineLevel="0" max="17" min="17" style="30" width="6.7"/>
    <col collapsed="false" customWidth="true" hidden="false" outlineLevel="0" max="18" min="18" style="28" width="8.14"/>
    <col collapsed="false" customWidth="true" hidden="false" outlineLevel="0" max="20" min="19" style="28" width="8.7"/>
    <col collapsed="false" customWidth="true" hidden="false" outlineLevel="0" max="22" min="21" style="28" width="12.28"/>
    <col collapsed="false" customWidth="false" hidden="false" outlineLevel="0" max="257" min="23" style="28" width="9.14"/>
  </cols>
  <sheetData>
    <row r="1" customFormat="false" ht="15.75" hidden="false" customHeight="false" outlineLevel="0" collapsed="false">
      <c r="A1" s="31" t="s">
        <v>29</v>
      </c>
      <c r="B1" s="31"/>
      <c r="C1" s="31"/>
      <c r="D1" s="31"/>
      <c r="E1" s="31"/>
      <c r="F1" s="31"/>
      <c r="G1" s="31"/>
      <c r="H1" s="31"/>
      <c r="I1" s="31"/>
      <c r="J1" s="31"/>
      <c r="K1" s="31"/>
      <c r="L1" s="31"/>
      <c r="M1" s="31"/>
      <c r="N1" s="31"/>
      <c r="O1" s="31"/>
      <c r="P1" s="31"/>
      <c r="Q1" s="31"/>
      <c r="R1" s="31"/>
      <c r="S1" s="31"/>
      <c r="T1" s="31"/>
      <c r="U1" s="31"/>
      <c r="V1" s="31"/>
      <c r="W1" s="31"/>
    </row>
    <row r="2" customFormat="false" ht="15" hidden="false" customHeight="false" outlineLevel="0" collapsed="false">
      <c r="A2" s="32" t="s">
        <v>191</v>
      </c>
      <c r="B2" s="32"/>
      <c r="C2" s="32"/>
      <c r="D2" s="32"/>
      <c r="E2" s="32"/>
      <c r="F2" s="32"/>
      <c r="G2" s="32"/>
      <c r="H2" s="32"/>
      <c r="I2" s="32"/>
      <c r="J2" s="32"/>
      <c r="K2" s="32"/>
      <c r="L2" s="32"/>
      <c r="M2" s="32"/>
      <c r="N2" s="32"/>
      <c r="O2" s="32"/>
      <c r="P2" s="32"/>
      <c r="Q2" s="32"/>
      <c r="R2" s="32"/>
      <c r="S2" s="32"/>
      <c r="T2" s="32"/>
      <c r="U2" s="32"/>
      <c r="V2" s="32"/>
      <c r="W2" s="32"/>
    </row>
    <row r="3" s="33" customFormat="true" ht="25.5" hidden="false" customHeight="false" outlineLevel="0" collapsed="false">
      <c r="H3" s="34"/>
      <c r="I3" s="34"/>
      <c r="J3" s="34"/>
      <c r="K3" s="34"/>
      <c r="L3" s="34"/>
      <c r="M3" s="35" t="s">
        <v>192</v>
      </c>
      <c r="N3" s="35"/>
      <c r="O3" s="35"/>
      <c r="P3" s="35"/>
      <c r="Q3" s="36" t="s">
        <v>193</v>
      </c>
      <c r="R3" s="36"/>
      <c r="S3" s="36"/>
      <c r="T3" s="35" t="s">
        <v>194</v>
      </c>
      <c r="U3" s="37" t="s">
        <v>195</v>
      </c>
      <c r="V3" s="38" t="s">
        <v>196</v>
      </c>
      <c r="W3" s="39" t="s">
        <v>197</v>
      </c>
    </row>
    <row r="4" s="33" customFormat="true" ht="12.75" hidden="false" customHeight="false" outlineLevel="0" collapsed="false">
      <c r="F4" s="40"/>
      <c r="G4" s="40"/>
      <c r="H4" s="40"/>
      <c r="I4" s="35" t="s">
        <v>198</v>
      </c>
      <c r="J4" s="35"/>
      <c r="K4" s="35"/>
      <c r="L4" s="35"/>
      <c r="M4" s="41" t="s">
        <v>199</v>
      </c>
      <c r="N4" s="41" t="s">
        <v>200</v>
      </c>
      <c r="O4" s="41" t="s">
        <v>201</v>
      </c>
      <c r="P4" s="41"/>
      <c r="Q4" s="41" t="s">
        <v>202</v>
      </c>
      <c r="R4" s="42" t="s">
        <v>199</v>
      </c>
      <c r="S4" s="43" t="s">
        <v>200</v>
      </c>
      <c r="T4" s="43" t="s">
        <v>200</v>
      </c>
      <c r="U4" s="42" t="s">
        <v>203</v>
      </c>
      <c r="V4" s="42" t="s">
        <v>203</v>
      </c>
      <c r="W4" s="41" t="s">
        <v>200</v>
      </c>
    </row>
    <row r="5" s="33" customFormat="true" ht="12.75" hidden="false" customHeight="false" outlineLevel="0" collapsed="false">
      <c r="A5" s="41"/>
      <c r="B5" s="41"/>
      <c r="C5" s="35" t="s">
        <v>204</v>
      </c>
      <c r="D5" s="35"/>
      <c r="E5" s="35" t="s">
        <v>205</v>
      </c>
      <c r="F5" s="35" t="s">
        <v>206</v>
      </c>
      <c r="G5" s="37" t="s">
        <v>207</v>
      </c>
      <c r="H5" s="35" t="s">
        <v>208</v>
      </c>
      <c r="I5" s="35" t="s">
        <v>209</v>
      </c>
      <c r="J5" s="35" t="s">
        <v>210</v>
      </c>
      <c r="K5" s="44" t="s">
        <v>211</v>
      </c>
      <c r="L5" s="35" t="s">
        <v>212</v>
      </c>
      <c r="M5" s="35" t="s">
        <v>69</v>
      </c>
      <c r="N5" s="35" t="s">
        <v>42</v>
      </c>
      <c r="O5" s="35" t="s">
        <v>213</v>
      </c>
      <c r="P5" s="35"/>
      <c r="Q5" s="35" t="s">
        <v>214</v>
      </c>
      <c r="R5" s="37" t="s">
        <v>69</v>
      </c>
      <c r="S5" s="36" t="s">
        <v>42</v>
      </c>
      <c r="T5" s="36" t="s">
        <v>42</v>
      </c>
      <c r="U5" s="37" t="s">
        <v>69</v>
      </c>
      <c r="V5" s="37" t="s">
        <v>69</v>
      </c>
      <c r="W5" s="35" t="s">
        <v>42</v>
      </c>
    </row>
    <row r="6" s="33" customFormat="true" ht="13.5" hidden="false" customHeight="false" outlineLevel="0" collapsed="false">
      <c r="A6" s="45" t="s">
        <v>30</v>
      </c>
      <c r="B6" s="45" t="s">
        <v>31</v>
      </c>
      <c r="C6" s="45" t="s">
        <v>215</v>
      </c>
      <c r="D6" s="45" t="s">
        <v>216</v>
      </c>
      <c r="E6" s="45" t="s">
        <v>217</v>
      </c>
      <c r="F6" s="45" t="s">
        <v>218</v>
      </c>
      <c r="G6" s="46" t="s">
        <v>219</v>
      </c>
      <c r="H6" s="45" t="s">
        <v>220</v>
      </c>
      <c r="I6" s="45"/>
      <c r="J6" s="45" t="s">
        <v>221</v>
      </c>
      <c r="K6" s="45" t="s">
        <v>221</v>
      </c>
      <c r="L6" s="45" t="s">
        <v>221</v>
      </c>
      <c r="M6" s="45" t="s">
        <v>221</v>
      </c>
      <c r="N6" s="45" t="s">
        <v>221</v>
      </c>
      <c r="O6" s="47" t="s">
        <v>222</v>
      </c>
      <c r="P6" s="47" t="s">
        <v>223</v>
      </c>
      <c r="Q6" s="47"/>
      <c r="R6" s="46" t="s">
        <v>220</v>
      </c>
      <c r="S6" s="48" t="s">
        <v>221</v>
      </c>
      <c r="T6" s="45" t="s">
        <v>220</v>
      </c>
      <c r="U6" s="46" t="s">
        <v>220</v>
      </c>
      <c r="V6" s="46" t="s">
        <v>220</v>
      </c>
      <c r="W6" s="45" t="s">
        <v>221</v>
      </c>
    </row>
    <row r="7" customFormat="false" ht="12.75" hidden="false" customHeight="false" outlineLevel="0" collapsed="false">
      <c r="A7" s="16" t="n">
        <v>28</v>
      </c>
      <c r="B7" s="15" t="s">
        <v>94</v>
      </c>
      <c r="C7" s="49" t="n">
        <v>105.53</v>
      </c>
      <c r="D7" s="50" t="n">
        <v>1</v>
      </c>
      <c r="E7" s="51" t="n">
        <v>33.575</v>
      </c>
      <c r="F7" s="30" t="n">
        <v>96.5</v>
      </c>
      <c r="G7" s="52" t="n">
        <v>38.167</v>
      </c>
      <c r="H7" s="30" t="n">
        <v>2.2857</v>
      </c>
      <c r="I7" s="30" t="n">
        <v>65.5</v>
      </c>
      <c r="J7" s="53" t="n">
        <v>20.73</v>
      </c>
      <c r="K7" s="54" t="n">
        <v>3.8375</v>
      </c>
      <c r="L7" s="54" t="n">
        <v>8.138</v>
      </c>
      <c r="M7" s="55" t="n">
        <v>0</v>
      </c>
      <c r="N7" s="56" t="n">
        <v>0</v>
      </c>
      <c r="O7" s="16" t="s">
        <v>224</v>
      </c>
      <c r="P7" s="16" t="s">
        <v>225</v>
      </c>
      <c r="Q7" s="16" t="s">
        <v>226</v>
      </c>
      <c r="R7" s="55" t="n">
        <v>1</v>
      </c>
      <c r="S7" s="56" t="n">
        <v>0</v>
      </c>
      <c r="T7" s="56" t="n">
        <v>0</v>
      </c>
      <c r="U7" s="55" t="n">
        <v>3.5</v>
      </c>
      <c r="V7" s="55" t="n">
        <v>5</v>
      </c>
      <c r="W7" s="56" t="n">
        <v>0</v>
      </c>
      <c r="X7" s="15"/>
    </row>
    <row r="8" customFormat="false" ht="12.75" hidden="false" customHeight="false" outlineLevel="0" collapsed="false">
      <c r="A8" s="16" t="n">
        <v>21</v>
      </c>
      <c r="B8" s="15" t="s">
        <v>81</v>
      </c>
      <c r="C8" s="49" t="n">
        <v>101.16</v>
      </c>
      <c r="D8" s="50" t="n">
        <v>2</v>
      </c>
      <c r="E8" s="51" t="n">
        <v>34.712</v>
      </c>
      <c r="F8" s="30" t="n">
        <v>102.25</v>
      </c>
      <c r="G8" s="52" t="n">
        <v>35.667</v>
      </c>
      <c r="H8" s="30" t="n">
        <v>1.7143</v>
      </c>
      <c r="I8" s="30" t="n">
        <v>68.75</v>
      </c>
      <c r="J8" s="53" t="n">
        <v>18.295</v>
      </c>
      <c r="K8" s="54" t="n">
        <v>4.555</v>
      </c>
      <c r="L8" s="54" t="n">
        <v>8.647</v>
      </c>
      <c r="M8" s="55" t="n">
        <v>0</v>
      </c>
      <c r="N8" s="56" t="n">
        <v>10</v>
      </c>
      <c r="O8" s="16" t="s">
        <v>225</v>
      </c>
      <c r="P8" s="16" t="s">
        <v>227</v>
      </c>
      <c r="Q8" s="16" t="s">
        <v>228</v>
      </c>
      <c r="R8" s="55" t="n">
        <v>6.5</v>
      </c>
      <c r="S8" s="56" t="n">
        <v>40</v>
      </c>
      <c r="T8" s="56" t="n">
        <v>0</v>
      </c>
      <c r="U8" s="55" t="n">
        <v>4.25</v>
      </c>
      <c r="V8" s="55" t="n">
        <v>5.5</v>
      </c>
      <c r="W8" s="56" t="n">
        <v>0</v>
      </c>
      <c r="X8" s="15"/>
    </row>
    <row r="9" customFormat="false" ht="12.75" hidden="false" customHeight="false" outlineLevel="0" collapsed="false">
      <c r="A9" s="16" t="n">
        <v>16</v>
      </c>
      <c r="B9" s="15" t="s">
        <v>72</v>
      </c>
      <c r="C9" s="49" t="n">
        <v>99.1</v>
      </c>
      <c r="D9" s="50" t="n">
        <v>3</v>
      </c>
      <c r="E9" s="51" t="n">
        <v>34.125</v>
      </c>
      <c r="F9" s="30" t="n">
        <v>99.25</v>
      </c>
      <c r="G9" s="52" t="n">
        <v>41.167</v>
      </c>
      <c r="H9" s="30" t="n">
        <v>2.2857</v>
      </c>
      <c r="I9" s="30" t="n">
        <v>67.25</v>
      </c>
      <c r="J9" s="53" t="n">
        <v>19.21</v>
      </c>
      <c r="K9" s="54" t="n">
        <v>4.92</v>
      </c>
      <c r="L9" s="54" t="n">
        <v>7.957</v>
      </c>
      <c r="M9" s="55" t="n">
        <v>0</v>
      </c>
      <c r="N9" s="56" t="n">
        <v>0</v>
      </c>
      <c r="O9" s="16" t="s">
        <v>224</v>
      </c>
      <c r="P9" s="16" t="s">
        <v>225</v>
      </c>
      <c r="Q9" s="16" t="s">
        <v>228</v>
      </c>
      <c r="R9" s="55" t="n">
        <v>0.5</v>
      </c>
      <c r="S9" s="56" t="n">
        <v>20</v>
      </c>
      <c r="T9" s="56" t="n">
        <v>0</v>
      </c>
      <c r="U9" s="55" t="n">
        <v>3.75</v>
      </c>
      <c r="V9" s="55" t="n">
        <v>6</v>
      </c>
      <c r="W9" s="56" t="n">
        <v>0</v>
      </c>
      <c r="X9" s="15"/>
    </row>
    <row r="10" customFormat="false" ht="12.75" hidden="false" customHeight="false" outlineLevel="0" collapsed="false">
      <c r="A10" s="16" t="n">
        <v>14</v>
      </c>
      <c r="B10" s="15" t="s">
        <v>67</v>
      </c>
      <c r="C10" s="49" t="n">
        <v>98.66</v>
      </c>
      <c r="D10" s="50" t="n">
        <v>4</v>
      </c>
      <c r="E10" s="51" t="n">
        <v>33.75</v>
      </c>
      <c r="F10" s="30" t="n">
        <v>100.25</v>
      </c>
      <c r="G10" s="52" t="n">
        <v>36</v>
      </c>
      <c r="H10" s="30" t="n">
        <v>2</v>
      </c>
      <c r="I10" s="30" t="n">
        <v>63.5</v>
      </c>
      <c r="J10" s="53" t="n">
        <v>20.342</v>
      </c>
      <c r="K10" s="54" t="n">
        <v>4.61</v>
      </c>
      <c r="L10" s="54" t="n">
        <v>10.55</v>
      </c>
      <c r="M10" s="55" t="n">
        <v>0</v>
      </c>
      <c r="N10" s="56" t="n">
        <v>0</v>
      </c>
      <c r="O10" s="16" t="s">
        <v>225</v>
      </c>
      <c r="P10" s="16" t="s">
        <v>229</v>
      </c>
      <c r="Q10" s="16" t="s">
        <v>226</v>
      </c>
      <c r="R10" s="55" t="n">
        <v>0.5</v>
      </c>
      <c r="S10" s="56" t="n">
        <v>10</v>
      </c>
      <c r="T10" s="56" t="n">
        <v>0</v>
      </c>
      <c r="U10" s="55" t="n">
        <v>3.5</v>
      </c>
      <c r="V10" s="55" t="n">
        <v>4.5</v>
      </c>
      <c r="W10" s="56" t="n">
        <v>0</v>
      </c>
      <c r="X10" s="15"/>
    </row>
    <row r="11" customFormat="false" ht="12.75" hidden="false" customHeight="false" outlineLevel="0" collapsed="false">
      <c r="A11" s="16" t="n">
        <v>20</v>
      </c>
      <c r="B11" s="15" t="s">
        <v>79</v>
      </c>
      <c r="C11" s="49" t="n">
        <v>98.57</v>
      </c>
      <c r="D11" s="50" t="n">
        <v>5</v>
      </c>
      <c r="E11" s="51" t="n">
        <v>33</v>
      </c>
      <c r="F11" s="30" t="n">
        <v>96.75</v>
      </c>
      <c r="G11" s="52" t="n">
        <v>37.333</v>
      </c>
      <c r="H11" s="30" t="n">
        <v>2.5714</v>
      </c>
      <c r="I11" s="30" t="n">
        <v>65.25</v>
      </c>
      <c r="J11" s="53" t="n">
        <v>19.03</v>
      </c>
      <c r="K11" s="54" t="n">
        <v>4.79</v>
      </c>
      <c r="L11" s="54" t="n">
        <v>8.125</v>
      </c>
      <c r="M11" s="55" t="n">
        <v>0</v>
      </c>
      <c r="N11" s="56" t="n">
        <v>0</v>
      </c>
      <c r="O11" s="16" t="s">
        <v>224</v>
      </c>
      <c r="P11" s="16" t="s">
        <v>225</v>
      </c>
      <c r="Q11" s="16" t="s">
        <v>228</v>
      </c>
      <c r="R11" s="55" t="n">
        <v>2</v>
      </c>
      <c r="S11" s="56" t="n">
        <v>20</v>
      </c>
      <c r="T11" s="56" t="n">
        <v>0</v>
      </c>
      <c r="U11" s="55" t="n">
        <v>4.25</v>
      </c>
      <c r="V11" s="55" t="n">
        <v>4</v>
      </c>
      <c r="W11" s="56" t="n">
        <v>0</v>
      </c>
      <c r="X11" s="15"/>
    </row>
    <row r="12" customFormat="false" ht="12.75" hidden="false" customHeight="false" outlineLevel="0" collapsed="false">
      <c r="A12" s="16" t="n">
        <v>13</v>
      </c>
      <c r="B12" s="15" t="s">
        <v>65</v>
      </c>
      <c r="C12" s="49" t="n">
        <v>98.53</v>
      </c>
      <c r="D12" s="50" t="n">
        <v>6</v>
      </c>
      <c r="E12" s="51" t="n">
        <v>32.638</v>
      </c>
      <c r="F12" s="30" t="n">
        <v>99.75</v>
      </c>
      <c r="G12" s="52" t="n">
        <v>42</v>
      </c>
      <c r="H12" s="30" t="n">
        <v>2.2857</v>
      </c>
      <c r="I12" s="30" t="n">
        <v>68</v>
      </c>
      <c r="J12" s="53" t="n">
        <v>18.125</v>
      </c>
      <c r="K12" s="54" t="n">
        <v>5.1325</v>
      </c>
      <c r="L12" s="54" t="n">
        <v>7.93</v>
      </c>
      <c r="M12" s="55" t="n">
        <v>0</v>
      </c>
      <c r="N12" s="56" t="n">
        <v>0</v>
      </c>
      <c r="O12" s="16" t="s">
        <v>224</v>
      </c>
      <c r="P12" s="16" t="s">
        <v>230</v>
      </c>
      <c r="Q12" s="16" t="s">
        <v>228</v>
      </c>
      <c r="R12" s="55" t="n">
        <v>4.5</v>
      </c>
      <c r="S12" s="56" t="n">
        <v>80</v>
      </c>
      <c r="T12" s="56" t="n">
        <v>0</v>
      </c>
      <c r="U12" s="55" t="n">
        <v>4.5</v>
      </c>
      <c r="V12" s="55" t="n">
        <v>4.5</v>
      </c>
      <c r="W12" s="56" t="n">
        <v>0</v>
      </c>
      <c r="X12" s="15"/>
    </row>
    <row r="13" customFormat="false" ht="12.75" hidden="false" customHeight="false" outlineLevel="0" collapsed="false">
      <c r="A13" s="16" t="n">
        <v>18</v>
      </c>
      <c r="B13" s="15" t="s">
        <v>76</v>
      </c>
      <c r="C13" s="49" t="n">
        <v>97.07</v>
      </c>
      <c r="D13" s="50" t="n">
        <v>7</v>
      </c>
      <c r="E13" s="51" t="n">
        <v>31.663</v>
      </c>
      <c r="F13" s="30" t="n">
        <v>98.5</v>
      </c>
      <c r="G13" s="52" t="n">
        <v>33</v>
      </c>
      <c r="H13" s="30" t="n">
        <v>3.1429</v>
      </c>
      <c r="I13" s="30" t="n">
        <v>62.5</v>
      </c>
      <c r="J13" s="53" t="n">
        <v>21.642</v>
      </c>
      <c r="K13" s="54" t="n">
        <v>5.285</v>
      </c>
      <c r="L13" s="54" t="n">
        <v>10.652</v>
      </c>
      <c r="M13" s="55" t="n">
        <v>0</v>
      </c>
      <c r="N13" s="56" t="n">
        <v>0</v>
      </c>
      <c r="O13" s="16" t="s">
        <v>224</v>
      </c>
      <c r="P13" s="16" t="s">
        <v>230</v>
      </c>
      <c r="Q13" s="16" t="s">
        <v>228</v>
      </c>
      <c r="R13" s="55" t="n">
        <v>1</v>
      </c>
      <c r="S13" s="56" t="n">
        <v>7</v>
      </c>
      <c r="T13" s="56" t="n">
        <v>0</v>
      </c>
      <c r="U13" s="55" t="n">
        <v>3.75</v>
      </c>
      <c r="V13" s="55" t="n">
        <v>5.5</v>
      </c>
      <c r="W13" s="56" t="n">
        <v>0</v>
      </c>
      <c r="X13" s="15"/>
    </row>
    <row r="14" s="15" customFormat="true" ht="12.75" hidden="false" customHeight="false" outlineLevel="0" collapsed="false">
      <c r="A14" s="16" t="n">
        <v>5</v>
      </c>
      <c r="B14" s="15" t="s">
        <v>50</v>
      </c>
      <c r="C14" s="49" t="n">
        <v>96.9</v>
      </c>
      <c r="D14" s="50" t="n">
        <v>8</v>
      </c>
      <c r="E14" s="51" t="n">
        <v>34.288</v>
      </c>
      <c r="F14" s="30" t="n">
        <v>102.5</v>
      </c>
      <c r="G14" s="52" t="n">
        <v>34.167</v>
      </c>
      <c r="H14" s="30" t="n">
        <v>2.5714</v>
      </c>
      <c r="I14" s="30" t="n">
        <v>66</v>
      </c>
      <c r="J14" s="53" t="n">
        <v>21.315</v>
      </c>
      <c r="K14" s="54" t="n">
        <v>4.9425</v>
      </c>
      <c r="L14" s="54" t="n">
        <v>10.262</v>
      </c>
      <c r="M14" s="55" t="n">
        <v>4</v>
      </c>
      <c r="N14" s="56" t="n">
        <v>90</v>
      </c>
      <c r="O14" s="16" t="s">
        <v>231</v>
      </c>
      <c r="P14" s="16" t="s">
        <v>232</v>
      </c>
      <c r="Q14" s="16" t="s">
        <v>228</v>
      </c>
      <c r="R14" s="55" t="n">
        <v>1.5</v>
      </c>
      <c r="S14" s="56" t="n">
        <v>40</v>
      </c>
      <c r="T14" s="56" t="n">
        <v>0</v>
      </c>
      <c r="U14" s="55" t="n">
        <v>5.5</v>
      </c>
      <c r="V14" s="55" t="n">
        <v>7.5</v>
      </c>
      <c r="W14" s="56" t="n">
        <v>0</v>
      </c>
    </row>
    <row r="15" customFormat="false" ht="12.75" hidden="false" customHeight="false" outlineLevel="0" collapsed="false">
      <c r="A15" s="16" t="n">
        <v>10</v>
      </c>
      <c r="B15" s="15" t="s">
        <v>59</v>
      </c>
      <c r="C15" s="49" t="n">
        <v>96.84</v>
      </c>
      <c r="D15" s="50" t="n">
        <v>9</v>
      </c>
      <c r="E15" s="51" t="n">
        <v>32.213</v>
      </c>
      <c r="F15" s="30" t="n">
        <v>101.5</v>
      </c>
      <c r="G15" s="52" t="n">
        <v>37.5</v>
      </c>
      <c r="H15" s="30" t="n">
        <v>2</v>
      </c>
      <c r="I15" s="30" t="n">
        <v>64.75</v>
      </c>
      <c r="J15" s="53" t="n">
        <v>20.12</v>
      </c>
      <c r="K15" s="54" t="n">
        <v>4.7625</v>
      </c>
      <c r="L15" s="54" t="n">
        <v>7.503</v>
      </c>
      <c r="M15" s="55" t="n">
        <v>0</v>
      </c>
      <c r="N15" s="56" t="n">
        <v>0</v>
      </c>
      <c r="O15" s="16" t="s">
        <v>224</v>
      </c>
      <c r="P15" s="16" t="s">
        <v>225</v>
      </c>
      <c r="Q15" s="16" t="s">
        <v>226</v>
      </c>
      <c r="R15" s="55" t="n">
        <v>2.5</v>
      </c>
      <c r="S15" s="56" t="n">
        <v>5</v>
      </c>
      <c r="T15" s="56" t="n">
        <v>0</v>
      </c>
      <c r="U15" s="55" t="n">
        <v>5</v>
      </c>
      <c r="V15" s="55" t="n">
        <v>5.5</v>
      </c>
      <c r="W15" s="56" t="n">
        <v>0</v>
      </c>
      <c r="X15" s="15"/>
    </row>
    <row r="16" customFormat="false" ht="12.75" hidden="false" customHeight="false" outlineLevel="0" collapsed="false">
      <c r="A16" s="16" t="n">
        <v>19</v>
      </c>
      <c r="B16" s="15" t="s">
        <v>78</v>
      </c>
      <c r="C16" s="49" t="n">
        <v>95.96</v>
      </c>
      <c r="D16" s="50" t="n">
        <v>10</v>
      </c>
      <c r="E16" s="51" t="n">
        <v>34.288</v>
      </c>
      <c r="F16" s="30" t="n">
        <v>101</v>
      </c>
      <c r="G16" s="52" t="n">
        <v>40.833</v>
      </c>
      <c r="H16" s="30" t="n">
        <v>2</v>
      </c>
      <c r="I16" s="30" t="n">
        <v>68.25</v>
      </c>
      <c r="J16" s="53" t="n">
        <v>20.545</v>
      </c>
      <c r="K16" s="54" t="n">
        <v>4.7525</v>
      </c>
      <c r="L16" s="54" t="n">
        <v>8.465</v>
      </c>
      <c r="M16" s="55" t="n">
        <v>0</v>
      </c>
      <c r="N16" s="56" t="n">
        <v>0</v>
      </c>
      <c r="O16" s="16" t="s">
        <v>224</v>
      </c>
      <c r="P16" s="16" t="s">
        <v>230</v>
      </c>
      <c r="Q16" s="16" t="s">
        <v>228</v>
      </c>
      <c r="R16" s="55" t="n">
        <v>1.5</v>
      </c>
      <c r="S16" s="56" t="n">
        <v>40</v>
      </c>
      <c r="T16" s="56" t="n">
        <v>0</v>
      </c>
      <c r="U16" s="55" t="n">
        <v>3</v>
      </c>
      <c r="V16" s="55" t="n">
        <v>6.5</v>
      </c>
      <c r="W16" s="56" t="n">
        <v>0</v>
      </c>
      <c r="X16" s="15"/>
    </row>
    <row r="17" customFormat="false" ht="12.75" hidden="false" customHeight="false" outlineLevel="0" collapsed="false">
      <c r="A17" s="16" t="n">
        <v>29</v>
      </c>
      <c r="B17" s="15" t="s">
        <v>96</v>
      </c>
      <c r="C17" s="49" t="n">
        <v>95.79</v>
      </c>
      <c r="D17" s="50" t="n">
        <v>11</v>
      </c>
      <c r="E17" s="51" t="n">
        <v>34.438</v>
      </c>
      <c r="F17" s="30" t="n">
        <v>95.25</v>
      </c>
      <c r="G17" s="52" t="n">
        <v>38.833</v>
      </c>
      <c r="H17" s="30" t="n">
        <v>3.1429</v>
      </c>
      <c r="I17" s="30" t="n">
        <v>63.25</v>
      </c>
      <c r="J17" s="53" t="n">
        <v>20.652</v>
      </c>
      <c r="K17" s="54" t="n">
        <v>4.41</v>
      </c>
      <c r="L17" s="54" t="n">
        <v>8.352</v>
      </c>
      <c r="M17" s="55" t="n">
        <v>0</v>
      </c>
      <c r="N17" s="56" t="n">
        <v>0</v>
      </c>
      <c r="O17" s="16" t="s">
        <v>233</v>
      </c>
      <c r="P17" s="16" t="s">
        <v>234</v>
      </c>
      <c r="Q17" s="16" t="s">
        <v>235</v>
      </c>
      <c r="R17" s="55" t="n">
        <v>0.5</v>
      </c>
      <c r="S17" s="56" t="n">
        <v>0</v>
      </c>
      <c r="T17" s="56" t="n">
        <v>0</v>
      </c>
      <c r="U17" s="55" t="n">
        <v>4.5</v>
      </c>
      <c r="V17" s="55" t="n">
        <v>3.5</v>
      </c>
      <c r="W17" s="56" t="n">
        <v>0</v>
      </c>
      <c r="X17" s="15"/>
    </row>
    <row r="18" customFormat="false" ht="12.75" hidden="false" customHeight="false" outlineLevel="0" collapsed="false">
      <c r="A18" s="16" t="n">
        <v>4</v>
      </c>
      <c r="B18" s="15" t="s">
        <v>46</v>
      </c>
      <c r="C18" s="49" t="n">
        <v>94.41</v>
      </c>
      <c r="D18" s="50" t="n">
        <v>12</v>
      </c>
      <c r="E18" s="51" t="n">
        <v>35.05</v>
      </c>
      <c r="F18" s="30" t="n">
        <v>101.5</v>
      </c>
      <c r="G18" s="52" t="n">
        <v>35.833</v>
      </c>
      <c r="H18" s="30" t="n">
        <v>3.1429</v>
      </c>
      <c r="I18" s="30" t="n">
        <v>67.25</v>
      </c>
      <c r="J18" s="53" t="n">
        <v>20.86</v>
      </c>
      <c r="K18" s="54" t="n">
        <v>5.385</v>
      </c>
      <c r="L18" s="54" t="n">
        <v>7.648</v>
      </c>
      <c r="M18" s="55" t="n">
        <v>0</v>
      </c>
      <c r="N18" s="56" t="n">
        <v>30</v>
      </c>
      <c r="O18" s="16" t="s">
        <v>231</v>
      </c>
      <c r="P18" s="16" t="s">
        <v>232</v>
      </c>
      <c r="Q18" s="16" t="s">
        <v>228</v>
      </c>
      <c r="R18" s="55" t="n">
        <v>3</v>
      </c>
      <c r="S18" s="56" t="n">
        <v>40</v>
      </c>
      <c r="T18" s="56" t="n">
        <v>0</v>
      </c>
      <c r="U18" s="55" t="n">
        <v>5</v>
      </c>
      <c r="V18" s="55" t="n">
        <v>6</v>
      </c>
      <c r="W18" s="56" t="n">
        <v>0</v>
      </c>
      <c r="X18" s="15"/>
    </row>
    <row r="19" s="15" customFormat="true" ht="12.75" hidden="false" customHeight="false" outlineLevel="0" collapsed="false">
      <c r="A19" s="16" t="n">
        <v>6</v>
      </c>
      <c r="B19" s="15" t="s">
        <v>52</v>
      </c>
      <c r="C19" s="49" t="n">
        <v>94.3</v>
      </c>
      <c r="D19" s="50" t="n">
        <v>13</v>
      </c>
      <c r="E19" s="51" t="n">
        <v>34.063</v>
      </c>
      <c r="F19" s="30" t="n">
        <v>101.25</v>
      </c>
      <c r="G19" s="52" t="n">
        <v>41</v>
      </c>
      <c r="H19" s="30" t="n">
        <v>1.7143</v>
      </c>
      <c r="I19" s="30" t="n">
        <v>64.5</v>
      </c>
      <c r="J19" s="53" t="n">
        <v>20.047</v>
      </c>
      <c r="K19" s="54" t="n">
        <v>4.3625</v>
      </c>
      <c r="L19" s="54" t="n">
        <v>8.053</v>
      </c>
      <c r="M19" s="55" t="n">
        <v>0</v>
      </c>
      <c r="N19" s="56" t="n">
        <v>70</v>
      </c>
      <c r="O19" s="16" t="s">
        <v>236</v>
      </c>
      <c r="P19" s="16" t="s">
        <v>232</v>
      </c>
      <c r="Q19" s="16" t="s">
        <v>228</v>
      </c>
      <c r="R19" s="55" t="n">
        <v>6</v>
      </c>
      <c r="S19" s="56" t="n">
        <v>10</v>
      </c>
      <c r="T19" s="56" t="n">
        <v>0</v>
      </c>
      <c r="U19" s="55" t="n">
        <v>5.25</v>
      </c>
      <c r="V19" s="55" t="n">
        <v>7.5</v>
      </c>
      <c r="W19" s="56" t="n">
        <v>0</v>
      </c>
    </row>
    <row r="20" customFormat="false" ht="12.75" hidden="false" customHeight="false" outlineLevel="0" collapsed="false">
      <c r="A20" s="16" t="n">
        <v>2</v>
      </c>
      <c r="B20" s="15" t="s">
        <v>40</v>
      </c>
      <c r="C20" s="49" t="n">
        <v>93.69</v>
      </c>
      <c r="D20" s="50" t="n">
        <v>14</v>
      </c>
      <c r="E20" s="51" t="n">
        <v>31.537</v>
      </c>
      <c r="F20" s="30" t="n">
        <v>99</v>
      </c>
      <c r="G20" s="52" t="n">
        <v>39</v>
      </c>
      <c r="H20" s="30" t="n">
        <v>2.5714</v>
      </c>
      <c r="I20" s="30" t="n">
        <v>63.75</v>
      </c>
      <c r="J20" s="53" t="n">
        <v>21.012</v>
      </c>
      <c r="K20" s="54" t="n">
        <v>4.52</v>
      </c>
      <c r="L20" s="54" t="n">
        <v>9.397</v>
      </c>
      <c r="M20" s="55" t="n">
        <v>0</v>
      </c>
      <c r="N20" s="56" t="n">
        <v>10</v>
      </c>
      <c r="O20" s="16" t="s">
        <v>224</v>
      </c>
      <c r="P20" s="16" t="s">
        <v>225</v>
      </c>
      <c r="Q20" s="16" t="s">
        <v>228</v>
      </c>
      <c r="R20" s="55" t="n">
        <v>1</v>
      </c>
      <c r="S20" s="56" t="n">
        <v>0</v>
      </c>
      <c r="T20" s="56" t="n">
        <v>0</v>
      </c>
      <c r="U20" s="55" t="n">
        <v>3.75</v>
      </c>
      <c r="V20" s="55" t="n">
        <v>4</v>
      </c>
      <c r="W20" s="56" t="n">
        <v>0</v>
      </c>
      <c r="X20" s="15"/>
    </row>
    <row r="21" customFormat="false" ht="12.75" hidden="false" customHeight="false" outlineLevel="0" collapsed="false">
      <c r="A21" s="16" t="n">
        <v>27</v>
      </c>
      <c r="B21" s="15" t="s">
        <v>92</v>
      </c>
      <c r="C21" s="49" t="n">
        <v>92.64</v>
      </c>
      <c r="D21" s="50" t="n">
        <v>15</v>
      </c>
      <c r="E21" s="51" t="n">
        <v>34.688</v>
      </c>
      <c r="F21" s="30" t="n">
        <v>97.25</v>
      </c>
      <c r="G21" s="52" t="n">
        <v>38.167</v>
      </c>
      <c r="H21" s="30" t="n">
        <v>3.4286</v>
      </c>
      <c r="I21" s="30" t="n">
        <v>66.5</v>
      </c>
      <c r="J21" s="53" t="n">
        <v>21.122</v>
      </c>
      <c r="K21" s="54" t="n">
        <v>4.625</v>
      </c>
      <c r="L21" s="54" t="n">
        <v>8.975</v>
      </c>
      <c r="M21" s="55" t="n">
        <v>0</v>
      </c>
      <c r="N21" s="56" t="n">
        <v>0</v>
      </c>
      <c r="O21" s="16" t="s">
        <v>225</v>
      </c>
      <c r="P21" s="16" t="s">
        <v>225</v>
      </c>
      <c r="Q21" s="16" t="s">
        <v>228</v>
      </c>
      <c r="R21" s="55" t="n">
        <v>1</v>
      </c>
      <c r="S21" s="56" t="n">
        <v>10</v>
      </c>
      <c r="T21" s="56" t="n">
        <v>0</v>
      </c>
      <c r="U21" s="55" t="n">
        <v>4</v>
      </c>
      <c r="V21" s="55" t="n">
        <v>3.5</v>
      </c>
      <c r="W21" s="56" t="n">
        <v>60</v>
      </c>
      <c r="X21" s="15"/>
    </row>
    <row r="22" customFormat="false" ht="12.75" hidden="false" customHeight="false" outlineLevel="0" collapsed="false">
      <c r="A22" s="16" t="n">
        <v>22</v>
      </c>
      <c r="B22" s="15" t="s">
        <v>83</v>
      </c>
      <c r="C22" s="49" t="n">
        <v>92.61</v>
      </c>
      <c r="D22" s="50" t="n">
        <v>16</v>
      </c>
      <c r="E22" s="51" t="n">
        <v>34.588</v>
      </c>
      <c r="F22" s="30" t="n">
        <v>101.25</v>
      </c>
      <c r="G22" s="52" t="n">
        <v>35.833</v>
      </c>
      <c r="H22" s="30" t="n">
        <v>2.5714</v>
      </c>
      <c r="I22" s="30" t="n">
        <v>66.75</v>
      </c>
      <c r="J22" s="53" t="n">
        <v>21.622</v>
      </c>
      <c r="K22" s="54" t="n">
        <v>5.065</v>
      </c>
      <c r="L22" s="54" t="n">
        <v>5.857</v>
      </c>
      <c r="M22" s="55" t="n">
        <v>1</v>
      </c>
      <c r="N22" s="56" t="n">
        <v>60</v>
      </c>
      <c r="O22" s="16"/>
      <c r="P22" s="16"/>
      <c r="Q22" s="16" t="s">
        <v>228</v>
      </c>
      <c r="R22" s="55" t="n">
        <v>2.5</v>
      </c>
      <c r="S22" s="56" t="n">
        <v>40</v>
      </c>
      <c r="T22" s="56" t="n">
        <v>0</v>
      </c>
      <c r="U22" s="55" t="n">
        <v>3.75</v>
      </c>
      <c r="V22" s="55" t="n">
        <v>8</v>
      </c>
      <c r="W22" s="56" t="n">
        <v>0</v>
      </c>
      <c r="X22" s="15"/>
    </row>
    <row r="23" customFormat="false" ht="12.75" hidden="false" customHeight="false" outlineLevel="0" collapsed="false">
      <c r="A23" s="16" t="n">
        <v>26</v>
      </c>
      <c r="B23" s="15" t="s">
        <v>90</v>
      </c>
      <c r="C23" s="49" t="n">
        <v>91.9</v>
      </c>
      <c r="D23" s="50" t="n">
        <v>17</v>
      </c>
      <c r="E23" s="51" t="n">
        <v>33.862</v>
      </c>
      <c r="F23" s="30" t="n">
        <v>94.5</v>
      </c>
      <c r="G23" s="52" t="n">
        <v>40.167</v>
      </c>
      <c r="H23" s="30" t="n">
        <v>4.1429</v>
      </c>
      <c r="I23" s="30" t="n">
        <v>65.25</v>
      </c>
      <c r="J23" s="53" t="n">
        <v>21.313</v>
      </c>
      <c r="K23" s="54" t="n">
        <v>5.25</v>
      </c>
      <c r="L23" s="54" t="n">
        <v>8.268</v>
      </c>
      <c r="M23" s="55" t="n">
        <v>0</v>
      </c>
      <c r="N23" s="56" t="n">
        <v>0</v>
      </c>
      <c r="O23" s="16" t="s">
        <v>234</v>
      </c>
      <c r="P23" s="16" t="s">
        <v>237</v>
      </c>
      <c r="Q23" s="16" t="s">
        <v>228</v>
      </c>
      <c r="R23" s="55" t="n">
        <v>3</v>
      </c>
      <c r="S23" s="56" t="n">
        <v>0</v>
      </c>
      <c r="T23" s="56" t="n">
        <v>0</v>
      </c>
      <c r="U23" s="55" t="n">
        <v>3.5</v>
      </c>
      <c r="V23" s="55" t="n">
        <v>4</v>
      </c>
      <c r="W23" s="56" t="n">
        <v>0</v>
      </c>
      <c r="X23" s="15"/>
    </row>
    <row r="24" customFormat="false" ht="12.75" hidden="false" customHeight="false" outlineLevel="0" collapsed="false">
      <c r="A24" s="16" t="n">
        <v>15</v>
      </c>
      <c r="B24" s="15" t="s">
        <v>70</v>
      </c>
      <c r="C24" s="49" t="n">
        <v>91.26</v>
      </c>
      <c r="D24" s="50" t="n">
        <v>18</v>
      </c>
      <c r="E24" s="51" t="n">
        <v>34.625</v>
      </c>
      <c r="F24" s="30" t="n">
        <v>101</v>
      </c>
      <c r="G24" s="52" t="n">
        <v>40.333</v>
      </c>
      <c r="H24" s="30" t="n">
        <v>2</v>
      </c>
      <c r="I24" s="30" t="n">
        <v>71.5</v>
      </c>
      <c r="J24" s="53" t="n">
        <v>21.067</v>
      </c>
      <c r="K24" s="54" t="n">
        <v>4.665</v>
      </c>
      <c r="L24" s="54" t="n">
        <v>7.007</v>
      </c>
      <c r="M24" s="55" t="n">
        <v>0</v>
      </c>
      <c r="N24" s="56" t="n">
        <v>5</v>
      </c>
      <c r="O24" s="16" t="s">
        <v>238</v>
      </c>
      <c r="P24" s="16" t="s">
        <v>239</v>
      </c>
      <c r="Q24" s="16" t="s">
        <v>228</v>
      </c>
      <c r="R24" s="55" t="n">
        <v>1</v>
      </c>
      <c r="S24" s="56" t="n">
        <v>15</v>
      </c>
      <c r="T24" s="56" t="n">
        <v>0</v>
      </c>
      <c r="U24" s="55" t="n">
        <v>4.25</v>
      </c>
      <c r="V24" s="55" t="n">
        <v>4.5</v>
      </c>
      <c r="W24" s="56" t="n">
        <v>0</v>
      </c>
      <c r="X24" s="15"/>
    </row>
    <row r="25" customFormat="false" ht="12.75" hidden="false" customHeight="false" outlineLevel="0" collapsed="false">
      <c r="A25" s="16" t="n">
        <v>17</v>
      </c>
      <c r="B25" s="15" t="s">
        <v>74</v>
      </c>
      <c r="C25" s="49" t="n">
        <v>90.93</v>
      </c>
      <c r="D25" s="50" t="n">
        <v>19</v>
      </c>
      <c r="E25" s="51" t="n">
        <v>32.2</v>
      </c>
      <c r="F25" s="30" t="n">
        <v>103.5</v>
      </c>
      <c r="G25" s="52" t="n">
        <v>34.833</v>
      </c>
      <c r="H25" s="30" t="n">
        <v>3.1429</v>
      </c>
      <c r="I25" s="30" t="n">
        <v>67</v>
      </c>
      <c r="J25" s="53" t="n">
        <v>21.668</v>
      </c>
      <c r="K25" s="54" t="n">
        <v>5.7775</v>
      </c>
      <c r="L25" s="54" t="n">
        <v>7.002</v>
      </c>
      <c r="M25" s="55" t="n">
        <v>0</v>
      </c>
      <c r="N25" s="56" t="n">
        <v>0</v>
      </c>
      <c r="O25" s="16" t="s">
        <v>240</v>
      </c>
      <c r="P25" s="16" t="s">
        <v>241</v>
      </c>
      <c r="Q25" s="16" t="s">
        <v>228</v>
      </c>
      <c r="R25" s="55" t="n">
        <v>1</v>
      </c>
      <c r="S25" s="56" t="n">
        <v>60</v>
      </c>
      <c r="T25" s="56" t="n">
        <v>0</v>
      </c>
      <c r="U25" s="55" t="n">
        <v>5</v>
      </c>
      <c r="V25" s="55" t="n">
        <v>5.5</v>
      </c>
      <c r="W25" s="56" t="n">
        <v>0</v>
      </c>
      <c r="X25" s="15"/>
    </row>
    <row r="26" customFormat="false" ht="12.75" hidden="false" customHeight="false" outlineLevel="0" collapsed="false">
      <c r="A26" s="16" t="n">
        <v>23</v>
      </c>
      <c r="B26" s="15" t="s">
        <v>85</v>
      </c>
      <c r="C26" s="49" t="n">
        <v>90.83</v>
      </c>
      <c r="D26" s="50" t="n">
        <v>20</v>
      </c>
      <c r="E26" s="51" t="n">
        <v>32.888</v>
      </c>
      <c r="F26" s="30" t="n">
        <v>99.25</v>
      </c>
      <c r="G26" s="52" t="n">
        <v>37.333</v>
      </c>
      <c r="H26" s="30" t="n">
        <v>2.1429</v>
      </c>
      <c r="I26" s="30" t="n">
        <v>68</v>
      </c>
      <c r="J26" s="53" t="n">
        <v>21.723</v>
      </c>
      <c r="K26" s="54" t="n">
        <v>4.8525</v>
      </c>
      <c r="L26" s="54" t="n">
        <v>6.66</v>
      </c>
      <c r="M26" s="55" t="n">
        <v>0</v>
      </c>
      <c r="N26" s="56" t="n">
        <v>100</v>
      </c>
      <c r="O26" s="16" t="s">
        <v>242</v>
      </c>
      <c r="P26" s="16" t="s">
        <v>232</v>
      </c>
      <c r="Q26" s="16" t="s">
        <v>228</v>
      </c>
      <c r="R26" s="55" t="n">
        <v>6</v>
      </c>
      <c r="S26" s="56" t="n">
        <v>15</v>
      </c>
      <c r="T26" s="56" t="n">
        <v>0</v>
      </c>
      <c r="U26" s="55" t="n">
        <v>4.25</v>
      </c>
      <c r="V26" s="55" t="n">
        <v>7</v>
      </c>
      <c r="W26" s="56" t="n">
        <v>0</v>
      </c>
      <c r="X26" s="15"/>
    </row>
    <row r="27" customFormat="false" ht="12.75" hidden="false" customHeight="false" outlineLevel="0" collapsed="false">
      <c r="A27" s="16" t="n">
        <v>7</v>
      </c>
      <c r="B27" s="15" t="s">
        <v>54</v>
      </c>
      <c r="C27" s="49" t="n">
        <v>89.94</v>
      </c>
      <c r="D27" s="50" t="n">
        <v>21</v>
      </c>
      <c r="E27" s="51" t="n">
        <v>30.225</v>
      </c>
      <c r="F27" s="30" t="n">
        <v>103.5</v>
      </c>
      <c r="G27" s="52" t="n">
        <v>33.833</v>
      </c>
      <c r="H27" s="30" t="n">
        <v>1.2857</v>
      </c>
      <c r="I27" s="30" t="n">
        <v>66.5</v>
      </c>
      <c r="J27" s="53" t="n">
        <v>20.08</v>
      </c>
      <c r="K27" s="54" t="n">
        <v>5.6</v>
      </c>
      <c r="L27" s="54" t="n">
        <v>6.693</v>
      </c>
      <c r="M27" s="55" t="n">
        <v>7.5</v>
      </c>
      <c r="N27" s="56" t="n">
        <v>100</v>
      </c>
      <c r="O27" s="16" t="s">
        <v>242</v>
      </c>
      <c r="P27" s="16" t="s">
        <v>232</v>
      </c>
      <c r="Q27" s="16" t="s">
        <v>228</v>
      </c>
      <c r="R27" s="55" t="n">
        <v>2.5</v>
      </c>
      <c r="S27" s="56" t="n">
        <v>60</v>
      </c>
      <c r="T27" s="56" t="n">
        <v>0</v>
      </c>
      <c r="U27" s="55" t="n">
        <v>5.75</v>
      </c>
      <c r="V27" s="55" t="n">
        <v>7.5</v>
      </c>
      <c r="W27" s="56" t="n">
        <v>0</v>
      </c>
      <c r="X27" s="15"/>
    </row>
    <row r="28" customFormat="false" ht="12.75" hidden="false" customHeight="false" outlineLevel="0" collapsed="false">
      <c r="A28" s="16" t="n">
        <v>12</v>
      </c>
      <c r="B28" s="15" t="s">
        <v>63</v>
      </c>
      <c r="C28" s="49" t="n">
        <v>89.06</v>
      </c>
      <c r="D28" s="50" t="n">
        <v>22</v>
      </c>
      <c r="E28" s="51" t="n">
        <v>34.45</v>
      </c>
      <c r="F28" s="30" t="n">
        <v>96.5</v>
      </c>
      <c r="G28" s="52" t="n">
        <v>38.167</v>
      </c>
      <c r="H28" s="30" t="n">
        <v>3.2857</v>
      </c>
      <c r="I28" s="30" t="n">
        <v>65</v>
      </c>
      <c r="J28" s="53" t="n">
        <v>20.462</v>
      </c>
      <c r="K28" s="54" t="n">
        <v>4.7375</v>
      </c>
      <c r="L28" s="54" t="n">
        <v>10.277</v>
      </c>
      <c r="M28" s="55" t="n">
        <v>0</v>
      </c>
      <c r="N28" s="56" t="n">
        <v>0</v>
      </c>
      <c r="O28" s="16" t="s">
        <v>233</v>
      </c>
      <c r="P28" s="16" t="s">
        <v>224</v>
      </c>
      <c r="Q28" s="16" t="s">
        <v>228</v>
      </c>
      <c r="R28" s="55" t="n">
        <v>4.5</v>
      </c>
      <c r="S28" s="56" t="n">
        <v>60</v>
      </c>
      <c r="T28" s="56" t="n">
        <v>0</v>
      </c>
      <c r="U28" s="55" t="n">
        <v>4</v>
      </c>
      <c r="V28" s="55" t="n">
        <v>5.5</v>
      </c>
      <c r="W28" s="56" t="n">
        <v>0</v>
      </c>
      <c r="X28" s="15"/>
    </row>
    <row r="29" customFormat="false" ht="12.75" hidden="false" customHeight="false" outlineLevel="0" collapsed="false">
      <c r="A29" s="16" t="n">
        <v>11</v>
      </c>
      <c r="B29" s="15" t="s">
        <v>61</v>
      </c>
      <c r="C29" s="49" t="n">
        <v>88.46</v>
      </c>
      <c r="D29" s="50" t="n">
        <v>23</v>
      </c>
      <c r="E29" s="51" t="n">
        <v>32.575</v>
      </c>
      <c r="F29" s="30" t="n">
        <v>102.75</v>
      </c>
      <c r="G29" s="52" t="n">
        <v>37.667</v>
      </c>
      <c r="H29" s="30" t="n">
        <v>4.1429</v>
      </c>
      <c r="I29" s="30" t="n">
        <v>65</v>
      </c>
      <c r="J29" s="53" t="n">
        <v>20.223</v>
      </c>
      <c r="K29" s="54" t="n">
        <v>4.8025</v>
      </c>
      <c r="L29" s="54" t="n">
        <v>9.793</v>
      </c>
      <c r="M29" s="55" t="n">
        <v>0</v>
      </c>
      <c r="N29" s="56" t="n">
        <v>0</v>
      </c>
      <c r="O29" s="16"/>
      <c r="P29" s="16"/>
      <c r="Q29" s="16" t="s">
        <v>235</v>
      </c>
      <c r="R29" s="55" t="n">
        <v>0.5</v>
      </c>
      <c r="S29" s="56" t="n">
        <v>10</v>
      </c>
      <c r="T29" s="56" t="n">
        <v>0</v>
      </c>
      <c r="U29" s="55" t="n">
        <v>5.5</v>
      </c>
      <c r="V29" s="55" t="n">
        <v>7.5</v>
      </c>
      <c r="W29" s="56" t="n">
        <v>0</v>
      </c>
      <c r="X29" s="15"/>
    </row>
    <row r="30" customFormat="false" ht="12.75" hidden="false" customHeight="false" outlineLevel="0" collapsed="false">
      <c r="A30" s="16" t="n">
        <v>8</v>
      </c>
      <c r="B30" s="15" t="s">
        <v>56</v>
      </c>
      <c r="C30" s="49" t="n">
        <v>86.89</v>
      </c>
      <c r="D30" s="50" t="n">
        <v>24</v>
      </c>
      <c r="E30" s="51" t="n">
        <v>33.188</v>
      </c>
      <c r="F30" s="30" t="n">
        <v>104.25</v>
      </c>
      <c r="G30" s="52" t="n">
        <v>40.5</v>
      </c>
      <c r="H30" s="30" t="n">
        <v>1.4286</v>
      </c>
      <c r="I30" s="30" t="n">
        <v>69.5</v>
      </c>
      <c r="J30" s="53" t="n">
        <v>20.208</v>
      </c>
      <c r="K30" s="54" t="n">
        <v>4.695</v>
      </c>
      <c r="L30" s="54" t="n">
        <v>7.975</v>
      </c>
      <c r="M30" s="55" t="n">
        <v>0</v>
      </c>
      <c r="N30" s="56" t="n">
        <v>70</v>
      </c>
      <c r="O30" s="16" t="s">
        <v>243</v>
      </c>
      <c r="P30" s="16" t="s">
        <v>242</v>
      </c>
      <c r="Q30" s="16" t="s">
        <v>228</v>
      </c>
      <c r="R30" s="55" t="n">
        <v>5.5</v>
      </c>
      <c r="S30" s="56" t="n">
        <v>60</v>
      </c>
      <c r="T30" s="56" t="n">
        <v>0</v>
      </c>
      <c r="U30" s="55" t="n">
        <v>5.75</v>
      </c>
      <c r="V30" s="55" t="n">
        <v>5</v>
      </c>
      <c r="W30" s="56" t="n">
        <v>0</v>
      </c>
      <c r="X30" s="15"/>
    </row>
    <row r="31" customFormat="false" ht="12.75" hidden="false" customHeight="false" outlineLevel="0" collapsed="false">
      <c r="A31" s="16" t="n">
        <v>24</v>
      </c>
      <c r="B31" s="15" t="s">
        <v>86</v>
      </c>
      <c r="C31" s="49" t="n">
        <v>86.43</v>
      </c>
      <c r="D31" s="50" t="n">
        <v>25</v>
      </c>
      <c r="E31" s="51" t="n">
        <v>33.863</v>
      </c>
      <c r="F31" s="30" t="n">
        <v>102</v>
      </c>
      <c r="G31" s="52" t="n">
        <v>36.833</v>
      </c>
      <c r="H31" s="30" t="n">
        <v>3</v>
      </c>
      <c r="I31" s="30" t="n">
        <v>65.75</v>
      </c>
      <c r="J31" s="53" t="n">
        <v>21.695</v>
      </c>
      <c r="K31" s="54" t="n">
        <v>5.3375</v>
      </c>
      <c r="L31" s="54" t="n">
        <v>7.053</v>
      </c>
      <c r="M31" s="55" t="n">
        <v>25</v>
      </c>
      <c r="N31" s="56" t="n">
        <v>70</v>
      </c>
      <c r="O31" s="16"/>
      <c r="P31" s="16"/>
      <c r="Q31" s="16" t="s">
        <v>228</v>
      </c>
      <c r="R31" s="55" t="n">
        <v>1.5</v>
      </c>
      <c r="S31" s="56" t="n">
        <v>10</v>
      </c>
      <c r="T31" s="56" t="n">
        <v>0</v>
      </c>
      <c r="U31" s="55" t="n">
        <v>5</v>
      </c>
      <c r="V31" s="55" t="n">
        <v>7</v>
      </c>
      <c r="W31" s="56" t="n">
        <v>0</v>
      </c>
      <c r="X31" s="15"/>
    </row>
    <row r="32" s="15" customFormat="true" ht="12.75" hidden="false" customHeight="false" outlineLevel="0" collapsed="false">
      <c r="A32" s="16" t="n">
        <v>1</v>
      </c>
      <c r="B32" s="15" t="s">
        <v>36</v>
      </c>
      <c r="C32" s="49" t="n">
        <v>86.2</v>
      </c>
      <c r="D32" s="50" t="n">
        <v>26</v>
      </c>
      <c r="E32" s="51" t="n">
        <v>31.463</v>
      </c>
      <c r="F32" s="30" t="n">
        <v>100.5</v>
      </c>
      <c r="G32" s="52" t="n">
        <v>41.167</v>
      </c>
      <c r="H32" s="30" t="n">
        <v>2.5714</v>
      </c>
      <c r="I32" s="30" t="n">
        <v>69</v>
      </c>
      <c r="J32" s="53" t="n">
        <v>21.852</v>
      </c>
      <c r="K32" s="54" t="n">
        <v>4.74</v>
      </c>
      <c r="L32" s="54" t="n">
        <v>8.242</v>
      </c>
      <c r="M32" s="55" t="n">
        <v>5</v>
      </c>
      <c r="N32" s="56" t="n">
        <v>90</v>
      </c>
      <c r="O32" s="16" t="s">
        <v>242</v>
      </c>
      <c r="P32" s="16" t="s">
        <v>232</v>
      </c>
      <c r="Q32" s="16" t="s">
        <v>228</v>
      </c>
      <c r="R32" s="55" t="n">
        <v>4.5</v>
      </c>
      <c r="S32" s="56" t="n">
        <v>60</v>
      </c>
      <c r="T32" s="56" t="n">
        <v>0</v>
      </c>
      <c r="U32" s="55" t="n">
        <v>4.25</v>
      </c>
      <c r="V32" s="55" t="n">
        <v>6.5</v>
      </c>
      <c r="W32" s="56" t="n">
        <v>0</v>
      </c>
    </row>
    <row r="33" customFormat="false" ht="12.75" hidden="false" customHeight="false" outlineLevel="0" collapsed="false">
      <c r="A33" s="16" t="n">
        <v>25</v>
      </c>
      <c r="B33" s="15" t="s">
        <v>88</v>
      </c>
      <c r="C33" s="49" t="n">
        <v>85.23</v>
      </c>
      <c r="D33" s="50" t="n">
        <v>27</v>
      </c>
      <c r="E33" s="51" t="n">
        <v>33.337</v>
      </c>
      <c r="F33" s="30" t="n">
        <v>102.25</v>
      </c>
      <c r="G33" s="52" t="n">
        <v>37.5</v>
      </c>
      <c r="H33" s="30" t="n">
        <v>4</v>
      </c>
      <c r="I33" s="30" t="n">
        <v>66.75</v>
      </c>
      <c r="J33" s="53" t="n">
        <v>21.363</v>
      </c>
      <c r="K33" s="54" t="n">
        <v>4.8</v>
      </c>
      <c r="L33" s="54" t="n">
        <v>7.22</v>
      </c>
      <c r="M33" s="55" t="n">
        <v>0</v>
      </c>
      <c r="N33" s="56" t="n">
        <v>0</v>
      </c>
      <c r="O33" s="16" t="s">
        <v>230</v>
      </c>
      <c r="P33" s="16" t="s">
        <v>227</v>
      </c>
      <c r="Q33" s="16" t="s">
        <v>228</v>
      </c>
      <c r="R33" s="55" t="n">
        <v>1</v>
      </c>
      <c r="S33" s="56" t="n">
        <v>0</v>
      </c>
      <c r="T33" s="56" t="n">
        <v>0</v>
      </c>
      <c r="U33" s="55" t="n">
        <v>4.25</v>
      </c>
      <c r="V33" s="55" t="n">
        <v>6</v>
      </c>
      <c r="W33" s="56" t="n">
        <v>0</v>
      </c>
      <c r="X33" s="15"/>
    </row>
    <row r="34" customFormat="false" ht="12.75" hidden="false" customHeight="false" outlineLevel="0" collapsed="false">
      <c r="A34" s="16" t="n">
        <v>3</v>
      </c>
      <c r="B34" s="15" t="s">
        <v>43</v>
      </c>
      <c r="C34" s="49" t="n">
        <v>81.14</v>
      </c>
      <c r="D34" s="50" t="n">
        <v>28</v>
      </c>
      <c r="E34" s="51" t="n">
        <v>34.413</v>
      </c>
      <c r="F34" s="30" t="n">
        <v>100.75</v>
      </c>
      <c r="G34" s="52" t="n">
        <v>41.5</v>
      </c>
      <c r="H34" s="30" t="n">
        <v>2.2857</v>
      </c>
      <c r="I34" s="30" t="n">
        <v>69</v>
      </c>
      <c r="J34" s="53" t="n">
        <v>20.193</v>
      </c>
      <c r="K34" s="54" t="n">
        <v>4.6875</v>
      </c>
      <c r="L34" s="54" t="n">
        <v>7.06</v>
      </c>
      <c r="M34" s="55" t="n">
        <v>0</v>
      </c>
      <c r="N34" s="56" t="n">
        <v>30</v>
      </c>
      <c r="O34" s="16" t="s">
        <v>244</v>
      </c>
      <c r="P34" s="16" t="s">
        <v>242</v>
      </c>
      <c r="Q34" s="16"/>
      <c r="R34" s="55" t="n">
        <v>4.5</v>
      </c>
      <c r="S34" s="56" t="n">
        <v>80</v>
      </c>
      <c r="T34" s="56" t="n">
        <v>0</v>
      </c>
      <c r="U34" s="55" t="n">
        <v>5</v>
      </c>
      <c r="V34" s="55" t="n">
        <v>7</v>
      </c>
      <c r="W34" s="56" t="n">
        <v>0</v>
      </c>
      <c r="X34" s="15"/>
    </row>
    <row r="35" customFormat="false" ht="13.5" hidden="false" customHeight="false" outlineLevel="0" collapsed="false">
      <c r="A35" s="22" t="n">
        <v>9</v>
      </c>
      <c r="B35" s="23" t="s">
        <v>57</v>
      </c>
      <c r="C35" s="57" t="n">
        <v>76.46</v>
      </c>
      <c r="D35" s="58" t="n">
        <v>29</v>
      </c>
      <c r="E35" s="59" t="n">
        <v>33.05</v>
      </c>
      <c r="F35" s="60" t="n">
        <v>100.75</v>
      </c>
      <c r="G35" s="61" t="n">
        <v>35.833</v>
      </c>
      <c r="H35" s="60" t="n">
        <v>3</v>
      </c>
      <c r="I35" s="60" t="n">
        <v>62.75</v>
      </c>
      <c r="J35" s="62" t="n">
        <v>23.797</v>
      </c>
      <c r="K35" s="63" t="n">
        <v>5.11</v>
      </c>
      <c r="L35" s="63" t="n">
        <v>6.813</v>
      </c>
      <c r="M35" s="64" t="n">
        <v>0</v>
      </c>
      <c r="N35" s="65" t="n">
        <v>5</v>
      </c>
      <c r="O35" s="22" t="s">
        <v>224</v>
      </c>
      <c r="P35" s="22" t="s">
        <v>225</v>
      </c>
      <c r="Q35" s="22" t="s">
        <v>228</v>
      </c>
      <c r="R35" s="64" t="n">
        <v>1</v>
      </c>
      <c r="S35" s="65" t="n">
        <v>10</v>
      </c>
      <c r="T35" s="65" t="n">
        <v>0</v>
      </c>
      <c r="U35" s="64" t="n">
        <v>3.25</v>
      </c>
      <c r="V35" s="64" t="n">
        <v>5.5</v>
      </c>
      <c r="W35" s="65" t="n">
        <v>0</v>
      </c>
      <c r="X35" s="15"/>
    </row>
    <row r="36" customFormat="false" ht="12.75" hidden="false" customHeight="false" outlineLevel="0" collapsed="false">
      <c r="A36" s="66"/>
      <c r="B36" s="67" t="s">
        <v>245</v>
      </c>
      <c r="C36" s="68" t="n">
        <v>7</v>
      </c>
      <c r="D36" s="69"/>
      <c r="E36" s="70" t="n">
        <v>8</v>
      </c>
      <c r="F36" s="68" t="n">
        <v>4</v>
      </c>
      <c r="G36" s="30" t="n">
        <v>6</v>
      </c>
      <c r="H36" s="68" t="n">
        <v>7</v>
      </c>
      <c r="I36" s="68" t="n">
        <v>4</v>
      </c>
      <c r="J36" s="68" t="n">
        <v>4</v>
      </c>
      <c r="K36" s="68" t="n">
        <v>4</v>
      </c>
      <c r="L36" s="68" t="n">
        <v>4</v>
      </c>
      <c r="M36" s="71" t="n">
        <v>1</v>
      </c>
      <c r="N36" s="71" t="n">
        <v>1</v>
      </c>
      <c r="O36" s="71" t="n">
        <v>1</v>
      </c>
      <c r="P36" s="71" t="n">
        <v>1</v>
      </c>
      <c r="Q36" s="71" t="n">
        <v>1</v>
      </c>
      <c r="R36" s="30" t="n">
        <v>1</v>
      </c>
      <c r="S36" s="71" t="n">
        <v>1</v>
      </c>
      <c r="T36" s="71" t="n">
        <v>1</v>
      </c>
      <c r="U36" s="72" t="n">
        <v>1</v>
      </c>
      <c r="V36" s="55" t="n">
        <v>1</v>
      </c>
      <c r="W36" s="56" t="n">
        <v>1</v>
      </c>
    </row>
    <row r="37" customFormat="false" ht="12.75" hidden="false" customHeight="false" outlineLevel="0" collapsed="false">
      <c r="A37" s="66"/>
      <c r="B37" s="73" t="s">
        <v>246</v>
      </c>
      <c r="C37" s="74" t="n">
        <v>92.6</v>
      </c>
      <c r="D37" s="74"/>
      <c r="E37" s="75" t="n">
        <v>33.4</v>
      </c>
      <c r="F37" s="52" t="n">
        <v>100</v>
      </c>
      <c r="G37" s="52" t="n">
        <v>38</v>
      </c>
      <c r="H37" s="30" t="n">
        <v>3</v>
      </c>
      <c r="I37" s="52" t="n">
        <v>66</v>
      </c>
      <c r="J37" s="54" t="n">
        <v>20.7</v>
      </c>
      <c r="K37" s="76" t="n">
        <v>4.86</v>
      </c>
      <c r="L37" s="76" t="n">
        <v>8.16</v>
      </c>
      <c r="M37" s="71" t="n">
        <v>1.46551724137931</v>
      </c>
      <c r="N37" s="71" t="n">
        <v>25.5172413793103</v>
      </c>
      <c r="O37" s="30"/>
      <c r="P37" s="71"/>
      <c r="Q37" s="71"/>
      <c r="R37" s="71" t="n">
        <v>2.48275862068966</v>
      </c>
      <c r="S37" s="71" t="n">
        <v>27.6551724137931</v>
      </c>
      <c r="T37" s="71" t="n">
        <v>0</v>
      </c>
      <c r="U37" s="71" t="n">
        <v>4.37931034482759</v>
      </c>
      <c r="V37" s="71" t="n">
        <v>5.70689655172414</v>
      </c>
      <c r="W37" s="71" t="n">
        <v>2.06896551724138</v>
      </c>
    </row>
    <row r="38" customFormat="false" ht="12.75" hidden="false" customHeight="false" outlineLevel="0" collapsed="false">
      <c r="B38" s="73" t="s">
        <v>247</v>
      </c>
      <c r="C38" s="49" t="n">
        <v>12.1</v>
      </c>
      <c r="E38" s="77" t="n">
        <v>4.6</v>
      </c>
      <c r="F38" s="30" t="n">
        <v>2</v>
      </c>
      <c r="G38" s="52" t="n">
        <v>6</v>
      </c>
      <c r="H38" s="52" t="n">
        <v>56</v>
      </c>
      <c r="I38" s="52" t="n">
        <v>4</v>
      </c>
      <c r="J38" s="76" t="n">
        <v>4.86</v>
      </c>
      <c r="K38" s="76" t="n">
        <v>14.76</v>
      </c>
      <c r="L38" s="76" t="n">
        <v>24.71</v>
      </c>
      <c r="M38" s="71"/>
      <c r="N38" s="71"/>
      <c r="O38" s="30"/>
      <c r="P38" s="71"/>
      <c r="Q38" s="71"/>
      <c r="R38" s="30"/>
      <c r="S38" s="74"/>
      <c r="T38" s="74"/>
      <c r="U38" s="72"/>
    </row>
    <row r="39" customFormat="false" ht="12.75" hidden="false" customHeight="false" outlineLevel="0" collapsed="false">
      <c r="B39" s="73" t="s">
        <v>248</v>
      </c>
      <c r="C39" s="49" t="n">
        <v>11.8</v>
      </c>
      <c r="E39" s="78" t="n">
        <v>1.5</v>
      </c>
      <c r="F39" s="30" t="n">
        <v>2</v>
      </c>
      <c r="G39" s="52" t="n">
        <v>3</v>
      </c>
      <c r="H39" s="52" t="n">
        <v>1</v>
      </c>
      <c r="I39" s="52" t="n">
        <v>4</v>
      </c>
      <c r="J39" s="76" t="n">
        <v>1.41</v>
      </c>
      <c r="K39" s="76" t="n">
        <v>1.01</v>
      </c>
      <c r="L39" s="76" t="n">
        <v>2.83</v>
      </c>
      <c r="M39" s="71"/>
      <c r="N39" s="71"/>
      <c r="O39" s="30"/>
      <c r="P39" s="71"/>
      <c r="Q39" s="71"/>
      <c r="R39" s="30"/>
      <c r="S39" s="74"/>
      <c r="T39" s="74"/>
      <c r="U39" s="72"/>
    </row>
    <row r="43" customFormat="false" ht="12.75" hidden="false" customHeight="false" outlineLevel="0" collapsed="false">
      <c r="B43" s="15"/>
    </row>
    <row r="44" customFormat="false" ht="12.75" hidden="false" customHeight="false" outlineLevel="0" collapsed="false">
      <c r="B44" s="15"/>
    </row>
  </sheetData>
  <mergeCells count="8">
    <mergeCell ref="A1:W1"/>
    <mergeCell ref="A2:W2"/>
    <mergeCell ref="M3:P3"/>
    <mergeCell ref="Q3:S3"/>
    <mergeCell ref="I4:L4"/>
    <mergeCell ref="O4:P4"/>
    <mergeCell ref="C5:D5"/>
    <mergeCell ref="O5:P5"/>
  </mergeCells>
  <printOptions headings="false" gridLines="tru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Uniform Winter Oat Trial 2005-06&amp;R&amp;8Page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84765625" defaultRowHeight="12.75" zeroHeight="false" outlineLevelRow="0" outlineLevelCol="0"/>
  <cols>
    <col collapsed="false" customWidth="true" hidden="false" outlineLevel="0" max="1" min="1" style="66" width="5.28"/>
    <col collapsed="false" customWidth="true" hidden="false" outlineLevel="0" max="2" min="2" style="79" width="26.56"/>
    <col collapsed="false" customWidth="true" hidden="false" outlineLevel="0" max="3" min="3" style="75" width="6.28"/>
    <col collapsed="false" customWidth="true" hidden="false" outlineLevel="0" max="4" min="4" style="77" width="5.28"/>
    <col collapsed="false" customWidth="true" hidden="false" outlineLevel="0" max="5" min="5" style="75" width="7.42"/>
    <col collapsed="false" customWidth="true" hidden="false" outlineLevel="0" max="6" min="6" style="77" width="5.28"/>
    <col collapsed="false" customWidth="true" hidden="false" outlineLevel="0" max="7" min="7" style="75" width="6.28"/>
    <col collapsed="false" customWidth="true" hidden="false" outlineLevel="0" max="8" min="8" style="77" width="5.28"/>
    <col collapsed="false" customWidth="true" hidden="false" outlineLevel="0" max="9" min="9" style="75" width="6.28"/>
    <col collapsed="false" customWidth="true" hidden="false" outlineLevel="0" max="10" min="10" style="77" width="5.28"/>
    <col collapsed="false" customWidth="true" hidden="false" outlineLevel="0" max="11" min="11" style="75" width="6.28"/>
    <col collapsed="false" customWidth="true" hidden="false" outlineLevel="0" max="12" min="12" style="77" width="5.28"/>
    <col collapsed="false" customWidth="true" hidden="false" outlineLevel="0" max="13" min="13" style="75" width="6.28"/>
    <col collapsed="false" customWidth="true" hidden="false" outlineLevel="0" max="14" min="14" style="77" width="5.28"/>
    <col collapsed="false" customWidth="true" hidden="false" outlineLevel="0" max="15" min="15" style="75" width="6.28"/>
    <col collapsed="false" customWidth="true" hidden="false" outlineLevel="0" max="16" min="16" style="77" width="5.28"/>
    <col collapsed="false" customWidth="true" hidden="false" outlineLevel="0" max="17" min="17" style="77" width="6.7"/>
    <col collapsed="false" customWidth="true" hidden="false" outlineLevel="0" max="18" min="18" style="77" width="5.28"/>
    <col collapsed="false" customWidth="true" hidden="false" outlineLevel="0" max="19" min="19" style="28" width="9.28"/>
    <col collapsed="false" customWidth="true" hidden="false" outlineLevel="0" max="20" min="20" style="66" width="5.56"/>
    <col collapsed="false" customWidth="false" hidden="false" outlineLevel="0" max="21" min="21" style="28" width="8.85"/>
    <col collapsed="false" customWidth="false" hidden="false" outlineLevel="0" max="22" min="22" style="80" width="8.85"/>
    <col collapsed="false" customWidth="false" hidden="false" outlineLevel="0" max="23" min="23" style="28" width="8.85"/>
    <col collapsed="false" customWidth="false" hidden="false" outlineLevel="0" max="24" min="24" style="81" width="8.85"/>
    <col collapsed="false" customWidth="false" hidden="false" outlineLevel="0" max="257" min="25" style="28" width="8.85"/>
  </cols>
  <sheetData>
    <row r="1" customFormat="false" ht="15.75" hidden="false" customHeight="false" outlineLevel="0" collapsed="false">
      <c r="A1" s="82" t="s">
        <v>249</v>
      </c>
      <c r="B1" s="82"/>
      <c r="C1" s="82"/>
      <c r="D1" s="82"/>
      <c r="E1" s="82"/>
      <c r="F1" s="82"/>
      <c r="G1" s="82"/>
      <c r="H1" s="82"/>
      <c r="I1" s="82"/>
      <c r="J1" s="82"/>
      <c r="K1" s="82"/>
      <c r="L1" s="82"/>
      <c r="M1" s="82"/>
      <c r="N1" s="82"/>
      <c r="O1" s="82"/>
      <c r="P1" s="82"/>
      <c r="Q1" s="82"/>
      <c r="R1" s="82"/>
      <c r="S1" s="82"/>
      <c r="T1" s="82"/>
    </row>
    <row r="2" s="35" customFormat="true" ht="15.95" hidden="false" customHeight="true" outlineLevel="0" collapsed="false">
      <c r="C2" s="36" t="s">
        <v>250</v>
      </c>
      <c r="D2" s="36"/>
      <c r="E2" s="36" t="s">
        <v>251</v>
      </c>
      <c r="F2" s="36"/>
      <c r="G2" s="36" t="s">
        <v>252</v>
      </c>
      <c r="H2" s="36"/>
      <c r="I2" s="36" t="s">
        <v>253</v>
      </c>
      <c r="J2" s="36"/>
      <c r="K2" s="36" t="s">
        <v>254</v>
      </c>
      <c r="L2" s="36"/>
      <c r="M2" s="35" t="s">
        <v>255</v>
      </c>
      <c r="O2" s="35" t="s">
        <v>256</v>
      </c>
      <c r="Q2" s="35" t="s">
        <v>257</v>
      </c>
      <c r="S2" s="35" t="s">
        <v>258</v>
      </c>
      <c r="V2" s="36"/>
      <c r="X2" s="83"/>
    </row>
    <row r="3" s="41" customFormat="true" ht="15.95" hidden="false" customHeight="true" outlineLevel="0" collapsed="false">
      <c r="A3" s="45" t="s">
        <v>30</v>
      </c>
      <c r="B3" s="45" t="s">
        <v>31</v>
      </c>
      <c r="C3" s="48" t="s">
        <v>215</v>
      </c>
      <c r="D3" s="45" t="s">
        <v>216</v>
      </c>
      <c r="E3" s="48" t="s">
        <v>215</v>
      </c>
      <c r="F3" s="45" t="s">
        <v>216</v>
      </c>
      <c r="G3" s="48" t="s">
        <v>215</v>
      </c>
      <c r="H3" s="45" t="s">
        <v>216</v>
      </c>
      <c r="I3" s="48" t="s">
        <v>215</v>
      </c>
      <c r="J3" s="45" t="s">
        <v>216</v>
      </c>
      <c r="K3" s="48" t="s">
        <v>215</v>
      </c>
      <c r="L3" s="45" t="s">
        <v>216</v>
      </c>
      <c r="M3" s="48" t="s">
        <v>215</v>
      </c>
      <c r="N3" s="45" t="s">
        <v>216</v>
      </c>
      <c r="O3" s="48" t="s">
        <v>215</v>
      </c>
      <c r="P3" s="45" t="s">
        <v>216</v>
      </c>
      <c r="Q3" s="45" t="s">
        <v>215</v>
      </c>
      <c r="R3" s="45" t="s">
        <v>216</v>
      </c>
      <c r="S3" s="45" t="s">
        <v>215</v>
      </c>
      <c r="T3" s="45" t="s">
        <v>216</v>
      </c>
      <c r="V3" s="43"/>
      <c r="X3" s="84"/>
    </row>
    <row r="4" customFormat="false" ht="15.95" hidden="false" customHeight="true" outlineLevel="0" collapsed="false">
      <c r="A4" s="16" t="n">
        <v>1</v>
      </c>
      <c r="B4" s="15" t="s">
        <v>36</v>
      </c>
      <c r="C4" s="75" t="n">
        <v>86.9</v>
      </c>
      <c r="D4" s="85" t="n">
        <v>22</v>
      </c>
      <c r="E4" s="74" t="n">
        <v>126.014</v>
      </c>
      <c r="F4" s="86" t="n">
        <v>4</v>
      </c>
      <c r="G4" s="87" t="n">
        <v>88.1</v>
      </c>
      <c r="H4" s="50" t="n">
        <v>14</v>
      </c>
      <c r="I4" s="75" t="n">
        <v>58.6</v>
      </c>
      <c r="J4" s="50" t="n">
        <v>27</v>
      </c>
      <c r="K4" s="77" t="n">
        <v>91.5</v>
      </c>
      <c r="L4" s="86" t="n">
        <v>21</v>
      </c>
      <c r="M4" s="75" t="n">
        <v>31.3079048275862</v>
      </c>
      <c r="N4" s="50" t="n">
        <v>29</v>
      </c>
      <c r="O4" s="75" t="n">
        <v>88.05</v>
      </c>
      <c r="P4" s="50" t="n">
        <v>17</v>
      </c>
      <c r="Q4" s="75" t="n">
        <v>119.8</v>
      </c>
      <c r="R4" s="50" t="n">
        <v>24</v>
      </c>
      <c r="S4" s="15" t="n">
        <v>86.2</v>
      </c>
      <c r="T4" s="50" t="n">
        <v>26</v>
      </c>
      <c r="U4" s="88"/>
      <c r="V4" s="21"/>
      <c r="W4" s="15"/>
      <c r="X4" s="87"/>
      <c r="Y4" s="50"/>
      <c r="Z4" s="80"/>
    </row>
    <row r="5" customFormat="false" ht="15.95" hidden="false" customHeight="true" outlineLevel="0" collapsed="false">
      <c r="A5" s="16" t="n">
        <v>2</v>
      </c>
      <c r="B5" s="15" t="s">
        <v>40</v>
      </c>
      <c r="C5" s="75" t="n">
        <v>99.1</v>
      </c>
      <c r="D5" s="85" t="n">
        <v>12</v>
      </c>
      <c r="E5" s="74" t="n">
        <v>106.7</v>
      </c>
      <c r="F5" s="86" t="n">
        <v>14</v>
      </c>
      <c r="G5" s="87" t="n">
        <v>87.6</v>
      </c>
      <c r="H5" s="50" t="n">
        <v>15</v>
      </c>
      <c r="I5" s="75" t="n">
        <v>61.4</v>
      </c>
      <c r="J5" s="50" t="n">
        <v>22</v>
      </c>
      <c r="K5" s="77" t="n">
        <v>97.1</v>
      </c>
      <c r="L5" s="86" t="n">
        <v>13</v>
      </c>
      <c r="M5" s="75" t="n">
        <v>88.1979108045977</v>
      </c>
      <c r="N5" s="50" t="n">
        <v>4</v>
      </c>
      <c r="O5" s="75" t="n">
        <v>81.3</v>
      </c>
      <c r="P5" s="50" t="n">
        <v>24</v>
      </c>
      <c r="Q5" s="75" t="n">
        <v>133.5</v>
      </c>
      <c r="R5" s="50" t="n">
        <v>16</v>
      </c>
      <c r="S5" s="15" t="n">
        <v>93.69</v>
      </c>
      <c r="T5" s="50" t="n">
        <v>14</v>
      </c>
      <c r="U5" s="88"/>
      <c r="V5" s="21"/>
      <c r="W5" s="15"/>
      <c r="X5" s="87"/>
      <c r="Y5" s="50"/>
      <c r="Z5" s="80"/>
    </row>
    <row r="6" customFormat="false" ht="15.95" hidden="false" customHeight="true" outlineLevel="0" collapsed="false">
      <c r="A6" s="16" t="n">
        <v>3</v>
      </c>
      <c r="B6" s="15" t="s">
        <v>43</v>
      </c>
      <c r="C6" s="75" t="n">
        <v>89.8</v>
      </c>
      <c r="D6" s="85" t="n">
        <v>20</v>
      </c>
      <c r="E6" s="74" t="n">
        <v>104.2</v>
      </c>
      <c r="F6" s="86" t="n">
        <v>18</v>
      </c>
      <c r="G6" s="87" t="n">
        <v>89.7</v>
      </c>
      <c r="H6" s="50" t="n">
        <v>11</v>
      </c>
      <c r="I6" s="75" t="n">
        <v>58.8</v>
      </c>
      <c r="J6" s="50" t="n">
        <v>26</v>
      </c>
      <c r="K6" s="77" t="n">
        <v>80.5</v>
      </c>
      <c r="L6" s="86" t="n">
        <v>27</v>
      </c>
      <c r="M6" s="75" t="n">
        <v>39.7118734099617</v>
      </c>
      <c r="N6" s="50" t="n">
        <v>28</v>
      </c>
      <c r="O6" s="75" t="n">
        <v>86.03</v>
      </c>
      <c r="P6" s="50" t="n">
        <v>19</v>
      </c>
      <c r="Q6" s="75" t="n">
        <v>109.1</v>
      </c>
      <c r="R6" s="50" t="n">
        <v>27</v>
      </c>
      <c r="S6" s="15" t="n">
        <v>81.14</v>
      </c>
      <c r="T6" s="50" t="n">
        <v>28</v>
      </c>
      <c r="U6" s="88"/>
      <c r="V6" s="21"/>
      <c r="W6" s="15"/>
      <c r="X6" s="87"/>
      <c r="Y6" s="50"/>
      <c r="Z6" s="80"/>
    </row>
    <row r="7" customFormat="false" ht="15.95" hidden="false" customHeight="true" outlineLevel="0" collapsed="false">
      <c r="A7" s="16" t="n">
        <v>4</v>
      </c>
      <c r="B7" s="15" t="s">
        <v>46</v>
      </c>
      <c r="C7" s="75" t="n">
        <v>105.4</v>
      </c>
      <c r="D7" s="85" t="n">
        <v>7</v>
      </c>
      <c r="E7" s="74" t="n">
        <v>108.5</v>
      </c>
      <c r="F7" s="86" t="n">
        <v>12</v>
      </c>
      <c r="G7" s="87" t="n">
        <v>92.5</v>
      </c>
      <c r="H7" s="50" t="n">
        <v>7</v>
      </c>
      <c r="I7" s="75" t="n">
        <v>63.5</v>
      </c>
      <c r="J7" s="50" t="n">
        <v>20</v>
      </c>
      <c r="K7" s="77" t="n">
        <v>87.7</v>
      </c>
      <c r="L7" s="86" t="n">
        <v>24</v>
      </c>
      <c r="M7" s="75" t="n">
        <v>82.1566170114943</v>
      </c>
      <c r="N7" s="50" t="n">
        <v>11</v>
      </c>
      <c r="O7" s="75" t="n">
        <v>90.83</v>
      </c>
      <c r="P7" s="50" t="n">
        <v>12</v>
      </c>
      <c r="Q7" s="75" t="n">
        <v>135.7</v>
      </c>
      <c r="R7" s="50" t="n">
        <v>11</v>
      </c>
      <c r="S7" s="15" t="n">
        <v>94.41</v>
      </c>
      <c r="T7" s="50" t="n">
        <v>12</v>
      </c>
      <c r="U7" s="88"/>
      <c r="V7" s="21"/>
      <c r="W7" s="15"/>
      <c r="X7" s="87"/>
      <c r="Y7" s="50"/>
      <c r="Z7" s="80"/>
    </row>
    <row r="8" customFormat="false" ht="15.95" hidden="false" customHeight="true" outlineLevel="0" collapsed="false">
      <c r="A8" s="16" t="n">
        <v>5</v>
      </c>
      <c r="B8" s="15" t="s">
        <v>50</v>
      </c>
      <c r="C8" s="75" t="n">
        <v>99.3</v>
      </c>
      <c r="D8" s="85" t="n">
        <v>11</v>
      </c>
      <c r="E8" s="74" t="n">
        <v>131.1</v>
      </c>
      <c r="F8" s="86" t="n">
        <v>2</v>
      </c>
      <c r="G8" s="87" t="n">
        <v>77.5</v>
      </c>
      <c r="H8" s="50" t="n">
        <v>27</v>
      </c>
      <c r="I8" s="75" t="n">
        <v>63.6</v>
      </c>
      <c r="J8" s="50" t="n">
        <v>19</v>
      </c>
      <c r="K8" s="77" t="n">
        <v>88.2</v>
      </c>
      <c r="L8" s="86" t="n">
        <v>23</v>
      </c>
      <c r="M8" s="75" t="n">
        <v>82.5570839846743</v>
      </c>
      <c r="N8" s="50" t="n">
        <v>10</v>
      </c>
      <c r="O8" s="75" t="n">
        <v>109.1</v>
      </c>
      <c r="P8" s="50" t="n">
        <v>1</v>
      </c>
      <c r="Q8" s="75" t="n">
        <v>126.2</v>
      </c>
      <c r="R8" s="50" t="n">
        <v>20</v>
      </c>
      <c r="S8" s="15" t="n">
        <v>96.9</v>
      </c>
      <c r="T8" s="50" t="n">
        <v>8</v>
      </c>
      <c r="U8" s="88"/>
      <c r="V8" s="21"/>
      <c r="W8" s="15"/>
      <c r="X8" s="87"/>
      <c r="Y8" s="50"/>
      <c r="Z8" s="80"/>
    </row>
    <row r="9" customFormat="false" ht="15.95" hidden="false" customHeight="true" outlineLevel="0" collapsed="false">
      <c r="A9" s="16" t="n">
        <v>6</v>
      </c>
      <c r="B9" s="15" t="s">
        <v>52</v>
      </c>
      <c r="C9" s="75" t="n">
        <v>100.7</v>
      </c>
      <c r="D9" s="85" t="n">
        <v>10</v>
      </c>
      <c r="E9" s="74" t="n">
        <v>139.2</v>
      </c>
      <c r="F9" s="86" t="n">
        <v>1</v>
      </c>
      <c r="G9" s="87" t="n">
        <v>85.9</v>
      </c>
      <c r="H9" s="50" t="n">
        <v>17</v>
      </c>
      <c r="I9" s="75" t="n">
        <v>55.8</v>
      </c>
      <c r="J9" s="50" t="n">
        <v>28</v>
      </c>
      <c r="K9" s="77" t="n">
        <v>95.7</v>
      </c>
      <c r="L9" s="86" t="n">
        <v>15</v>
      </c>
      <c r="M9" s="75" t="n">
        <v>45.9887967816092</v>
      </c>
      <c r="N9" s="50" t="n">
        <v>27</v>
      </c>
      <c r="O9" s="75" t="n">
        <v>93.05</v>
      </c>
      <c r="P9" s="50" t="n">
        <v>10</v>
      </c>
      <c r="Q9" s="75" t="n">
        <v>144.4</v>
      </c>
      <c r="R9" s="50" t="n">
        <v>5</v>
      </c>
      <c r="S9" s="15" t="n">
        <v>94.3</v>
      </c>
      <c r="T9" s="50" t="n">
        <v>13</v>
      </c>
      <c r="U9" s="88"/>
      <c r="V9" s="21"/>
      <c r="W9" s="15"/>
      <c r="X9" s="87"/>
      <c r="Y9" s="50"/>
      <c r="Z9" s="80"/>
    </row>
    <row r="10" customFormat="false" ht="15.95" hidden="false" customHeight="true" outlineLevel="0" collapsed="false">
      <c r="A10" s="16" t="n">
        <v>7</v>
      </c>
      <c r="B10" s="15" t="s">
        <v>54</v>
      </c>
      <c r="C10" s="75" t="n">
        <v>106.3</v>
      </c>
      <c r="D10" s="85" t="n">
        <v>6</v>
      </c>
      <c r="E10" s="74" t="n">
        <v>114</v>
      </c>
      <c r="F10" s="86" t="n">
        <v>10</v>
      </c>
      <c r="G10" s="87" t="n">
        <v>89.8</v>
      </c>
      <c r="H10" s="50" t="n">
        <v>10</v>
      </c>
      <c r="I10" s="75" t="n">
        <v>64.6</v>
      </c>
      <c r="J10" s="50" t="n">
        <v>17</v>
      </c>
      <c r="K10" s="77" t="n">
        <v>92.5</v>
      </c>
      <c r="L10" s="86" t="n">
        <v>18</v>
      </c>
      <c r="M10" s="75" t="n">
        <v>57.7091094252874</v>
      </c>
      <c r="N10" s="50" t="n">
        <v>22</v>
      </c>
      <c r="O10" s="75" t="n">
        <v>94.33</v>
      </c>
      <c r="P10" s="50" t="n">
        <v>9</v>
      </c>
      <c r="Q10" s="75" t="n">
        <v>116.7</v>
      </c>
      <c r="R10" s="50" t="n">
        <v>25</v>
      </c>
      <c r="S10" s="15" t="n">
        <v>89.94</v>
      </c>
      <c r="T10" s="50" t="n">
        <v>21</v>
      </c>
      <c r="U10" s="88"/>
      <c r="V10" s="21"/>
      <c r="W10" s="15"/>
      <c r="X10" s="87"/>
      <c r="Y10" s="50"/>
      <c r="Z10" s="80"/>
    </row>
    <row r="11" customFormat="false" ht="15.95" hidden="false" customHeight="true" outlineLevel="0" collapsed="false">
      <c r="A11" s="16" t="n">
        <v>8</v>
      </c>
      <c r="B11" s="15" t="s">
        <v>56</v>
      </c>
      <c r="C11" s="75" t="n">
        <v>83.6</v>
      </c>
      <c r="D11" s="85" t="n">
        <v>25</v>
      </c>
      <c r="E11" s="74" t="n">
        <v>97.6</v>
      </c>
      <c r="F11" s="86" t="n">
        <v>25</v>
      </c>
      <c r="G11" s="87" t="n">
        <v>88.4</v>
      </c>
      <c r="H11" s="50" t="n">
        <v>13</v>
      </c>
      <c r="I11" s="75" t="n">
        <v>55.1</v>
      </c>
      <c r="J11" s="50" t="n">
        <v>29</v>
      </c>
      <c r="K11" s="77" t="n">
        <v>94.4</v>
      </c>
      <c r="L11" s="86" t="n">
        <v>17</v>
      </c>
      <c r="M11" s="75" t="n">
        <v>63.7280357088123</v>
      </c>
      <c r="N11" s="50" t="n">
        <v>20</v>
      </c>
      <c r="O11" s="75" t="n">
        <v>83.97</v>
      </c>
      <c r="P11" s="50" t="n">
        <v>21</v>
      </c>
      <c r="Q11" s="75" t="n">
        <v>125</v>
      </c>
      <c r="R11" s="50" t="n">
        <v>21</v>
      </c>
      <c r="S11" s="15" t="n">
        <v>86.89</v>
      </c>
      <c r="T11" s="50" t="n">
        <v>24</v>
      </c>
      <c r="U11" s="88"/>
      <c r="V11" s="21"/>
      <c r="W11" s="15"/>
      <c r="X11" s="87"/>
      <c r="Y11" s="50"/>
      <c r="Z11" s="80"/>
    </row>
    <row r="12" customFormat="false" ht="15.95" hidden="false" customHeight="true" outlineLevel="0" collapsed="false">
      <c r="A12" s="16" t="n">
        <v>9</v>
      </c>
      <c r="B12" s="15" t="s">
        <v>57</v>
      </c>
      <c r="C12" s="75" t="n">
        <v>76</v>
      </c>
      <c r="D12" s="85" t="n">
        <v>29</v>
      </c>
      <c r="E12" s="74" t="n">
        <v>101.6</v>
      </c>
      <c r="F12" s="86" t="n">
        <v>23</v>
      </c>
      <c r="G12" s="87" t="n">
        <v>66.1</v>
      </c>
      <c r="H12" s="50" t="n">
        <v>29</v>
      </c>
      <c r="I12" s="75" t="n">
        <v>59.6</v>
      </c>
      <c r="J12" s="50" t="n">
        <v>25</v>
      </c>
      <c r="K12" s="77" t="n">
        <v>68.7</v>
      </c>
      <c r="L12" s="86" t="n">
        <v>29</v>
      </c>
      <c r="M12" s="75" t="n">
        <v>79.6495209195402</v>
      </c>
      <c r="N12" s="50" t="n">
        <v>12</v>
      </c>
      <c r="O12" s="75" t="n">
        <v>64.2</v>
      </c>
      <c r="P12" s="50" t="n">
        <v>29</v>
      </c>
      <c r="Q12" s="75" t="n">
        <v>95.4</v>
      </c>
      <c r="R12" s="50" t="n">
        <v>29</v>
      </c>
      <c r="S12" s="15" t="n">
        <v>76.46</v>
      </c>
      <c r="T12" s="50" t="n">
        <v>29</v>
      </c>
      <c r="U12" s="88"/>
      <c r="V12" s="21"/>
      <c r="W12" s="15"/>
      <c r="X12" s="87"/>
      <c r="Y12" s="50"/>
      <c r="Z12" s="80"/>
    </row>
    <row r="13" customFormat="false" ht="15.95" hidden="false" customHeight="true" outlineLevel="0" collapsed="false">
      <c r="A13" s="16" t="n">
        <v>10</v>
      </c>
      <c r="B13" s="15" t="s">
        <v>59</v>
      </c>
      <c r="C13" s="75" t="n">
        <v>111</v>
      </c>
      <c r="D13" s="85" t="n">
        <v>3</v>
      </c>
      <c r="E13" s="74" t="n">
        <v>116.2</v>
      </c>
      <c r="F13" s="86" t="n">
        <v>9</v>
      </c>
      <c r="G13" s="87" t="n">
        <v>83.5</v>
      </c>
      <c r="H13" s="50" t="n">
        <v>22</v>
      </c>
      <c r="I13" s="75" t="n">
        <v>73.1</v>
      </c>
      <c r="J13" s="50" t="n">
        <v>6</v>
      </c>
      <c r="K13" s="77" t="n">
        <v>105.8</v>
      </c>
      <c r="L13" s="86" t="n">
        <v>4</v>
      </c>
      <c r="M13" s="75" t="n">
        <v>63.9920838314176</v>
      </c>
      <c r="N13" s="50" t="n">
        <v>19</v>
      </c>
      <c r="O13" s="75" t="n">
        <v>108.03</v>
      </c>
      <c r="P13" s="50" t="n">
        <v>2</v>
      </c>
      <c r="Q13" s="75" t="n">
        <v>127.3</v>
      </c>
      <c r="R13" s="50" t="n">
        <v>19</v>
      </c>
      <c r="S13" s="15" t="n">
        <v>96.84</v>
      </c>
      <c r="T13" s="50" t="n">
        <v>9</v>
      </c>
      <c r="U13" s="88"/>
      <c r="V13" s="21"/>
      <c r="W13" s="15"/>
      <c r="X13" s="87"/>
      <c r="Y13" s="50"/>
      <c r="Z13" s="80"/>
    </row>
    <row r="14" customFormat="false" ht="15.95" hidden="false" customHeight="true" outlineLevel="0" collapsed="false">
      <c r="A14" s="16" t="n">
        <v>11</v>
      </c>
      <c r="B14" s="15" t="s">
        <v>61</v>
      </c>
      <c r="C14" s="75" t="n">
        <v>85.4</v>
      </c>
      <c r="D14" s="85" t="n">
        <v>23</v>
      </c>
      <c r="E14" s="74" t="n">
        <v>103.5</v>
      </c>
      <c r="F14" s="86" t="n">
        <v>19</v>
      </c>
      <c r="G14" s="87" t="n">
        <v>86.6</v>
      </c>
      <c r="H14" s="50" t="n">
        <v>16</v>
      </c>
      <c r="I14" s="75" t="n">
        <v>69</v>
      </c>
      <c r="J14" s="50" t="n">
        <v>12</v>
      </c>
      <c r="K14" s="77" t="n">
        <v>81.4</v>
      </c>
      <c r="L14" s="86" t="n">
        <v>26</v>
      </c>
      <c r="M14" s="75" t="n">
        <v>67.8036944061303</v>
      </c>
      <c r="N14" s="50" t="n">
        <v>16</v>
      </c>
      <c r="O14" s="75" t="n">
        <v>80.6</v>
      </c>
      <c r="P14" s="50" t="n">
        <v>25</v>
      </c>
      <c r="Q14" s="75" t="n">
        <v>130.3</v>
      </c>
      <c r="R14" s="50" t="n">
        <v>18</v>
      </c>
      <c r="S14" s="15" t="n">
        <v>88.46</v>
      </c>
      <c r="T14" s="50" t="n">
        <v>23</v>
      </c>
      <c r="U14" s="88"/>
      <c r="V14" s="21"/>
      <c r="W14" s="15"/>
      <c r="X14" s="87"/>
      <c r="Y14" s="50"/>
      <c r="Z14" s="80"/>
    </row>
    <row r="15" customFormat="false" ht="15.95" hidden="false" customHeight="true" outlineLevel="0" collapsed="false">
      <c r="A15" s="16" t="n">
        <v>12</v>
      </c>
      <c r="B15" s="15" t="s">
        <v>63</v>
      </c>
      <c r="C15" s="75" t="n">
        <v>92.7</v>
      </c>
      <c r="D15" s="85" t="n">
        <v>17</v>
      </c>
      <c r="E15" s="74" t="n">
        <v>104.5</v>
      </c>
      <c r="F15" s="86" t="n">
        <v>17</v>
      </c>
      <c r="G15" s="87" t="n">
        <v>82.2</v>
      </c>
      <c r="H15" s="50" t="n">
        <v>25</v>
      </c>
      <c r="I15" s="75" t="n">
        <v>71.2</v>
      </c>
      <c r="J15" s="50" t="n">
        <v>9</v>
      </c>
      <c r="K15" s="77" t="n">
        <v>97.3</v>
      </c>
      <c r="L15" s="86" t="n">
        <v>12</v>
      </c>
      <c r="M15" s="75" t="n">
        <v>49.9312999233717</v>
      </c>
      <c r="N15" s="50" t="n">
        <v>25</v>
      </c>
      <c r="O15" s="75" t="n">
        <v>96.02</v>
      </c>
      <c r="P15" s="50" t="n">
        <v>7</v>
      </c>
      <c r="Q15" s="75" t="n">
        <v>122.3</v>
      </c>
      <c r="R15" s="50" t="n">
        <v>23</v>
      </c>
      <c r="S15" s="15" t="n">
        <v>89.06</v>
      </c>
      <c r="T15" s="50" t="n">
        <v>22</v>
      </c>
      <c r="U15" s="88"/>
      <c r="V15" s="21"/>
      <c r="W15" s="15"/>
      <c r="X15" s="87"/>
      <c r="Y15" s="50"/>
      <c r="Z15" s="80"/>
    </row>
    <row r="16" customFormat="false" ht="15.95" hidden="false" customHeight="true" outlineLevel="0" collapsed="false">
      <c r="A16" s="16" t="n">
        <v>13</v>
      </c>
      <c r="B16" s="15" t="s">
        <v>65</v>
      </c>
      <c r="C16" s="75" t="n">
        <v>95.1</v>
      </c>
      <c r="D16" s="85" t="n">
        <v>14</v>
      </c>
      <c r="E16" s="74" t="n">
        <v>117.8</v>
      </c>
      <c r="F16" s="86" t="n">
        <v>8</v>
      </c>
      <c r="G16" s="87" t="n">
        <v>102.8</v>
      </c>
      <c r="H16" s="50" t="n">
        <v>1</v>
      </c>
      <c r="I16" s="75" t="n">
        <v>76.3</v>
      </c>
      <c r="J16" s="50" t="n">
        <v>2</v>
      </c>
      <c r="K16" s="77" t="n">
        <v>103.8</v>
      </c>
      <c r="L16" s="86" t="n">
        <v>6</v>
      </c>
      <c r="M16" s="75" t="n">
        <v>53.2454629885058</v>
      </c>
      <c r="N16" s="50" t="n">
        <v>23</v>
      </c>
      <c r="O16" s="75" t="n">
        <v>89.88</v>
      </c>
      <c r="P16" s="50" t="n">
        <v>13</v>
      </c>
      <c r="Q16" s="75" t="n">
        <v>145.9</v>
      </c>
      <c r="R16" s="50" t="n">
        <v>4</v>
      </c>
      <c r="S16" s="15" t="n">
        <v>98.53</v>
      </c>
      <c r="T16" s="50" t="n">
        <v>6</v>
      </c>
      <c r="U16" s="88"/>
      <c r="V16" s="21"/>
      <c r="W16" s="15"/>
      <c r="X16" s="87"/>
      <c r="Y16" s="50"/>
      <c r="Z16" s="80"/>
    </row>
    <row r="17" customFormat="false" ht="15.95" hidden="false" customHeight="true" outlineLevel="0" collapsed="false">
      <c r="A17" s="16" t="n">
        <v>14</v>
      </c>
      <c r="B17" s="15" t="s">
        <v>67</v>
      </c>
      <c r="C17" s="75" t="n">
        <v>114</v>
      </c>
      <c r="D17" s="85" t="n">
        <v>2</v>
      </c>
      <c r="E17" s="74" t="n">
        <v>102.5</v>
      </c>
      <c r="F17" s="86" t="n">
        <v>20</v>
      </c>
      <c r="G17" s="87" t="n">
        <v>83.9</v>
      </c>
      <c r="H17" s="50" t="n">
        <v>20</v>
      </c>
      <c r="I17" s="75" t="n">
        <v>68.4</v>
      </c>
      <c r="J17" s="50" t="n">
        <v>13</v>
      </c>
      <c r="K17" s="77" t="n">
        <v>100</v>
      </c>
      <c r="L17" s="86" t="n">
        <v>8</v>
      </c>
      <c r="M17" s="75" t="n">
        <v>100.890636168582</v>
      </c>
      <c r="N17" s="50" t="n">
        <v>2</v>
      </c>
      <c r="O17" s="75" t="n">
        <v>95.35</v>
      </c>
      <c r="P17" s="50" t="n">
        <v>8</v>
      </c>
      <c r="Q17" s="75" t="n">
        <v>139.5</v>
      </c>
      <c r="R17" s="50" t="n">
        <v>8</v>
      </c>
      <c r="S17" s="15" t="n">
        <v>98.66</v>
      </c>
      <c r="T17" s="50" t="n">
        <v>4</v>
      </c>
      <c r="U17" s="88"/>
      <c r="V17" s="21"/>
      <c r="W17" s="15"/>
      <c r="X17" s="87"/>
      <c r="Y17" s="50"/>
      <c r="Z17" s="80"/>
    </row>
    <row r="18" customFormat="false" ht="15.95" hidden="false" customHeight="true" outlineLevel="0" collapsed="false">
      <c r="A18" s="16" t="n">
        <v>15</v>
      </c>
      <c r="B18" s="15" t="s">
        <v>70</v>
      </c>
      <c r="C18" s="75" t="n">
        <v>77.8</v>
      </c>
      <c r="D18" s="85" t="n">
        <v>28</v>
      </c>
      <c r="E18" s="74" t="n">
        <v>101.9</v>
      </c>
      <c r="F18" s="86" t="n">
        <v>22</v>
      </c>
      <c r="G18" s="87" t="n">
        <v>84.1</v>
      </c>
      <c r="H18" s="50" t="n">
        <v>19</v>
      </c>
      <c r="I18" s="75" t="n">
        <v>64</v>
      </c>
      <c r="J18" s="50" t="n">
        <v>18</v>
      </c>
      <c r="K18" s="77" t="n">
        <v>103</v>
      </c>
      <c r="L18" s="86" t="n">
        <v>7</v>
      </c>
      <c r="M18" s="75" t="n">
        <v>73.0992678927203</v>
      </c>
      <c r="N18" s="50" t="n">
        <v>14</v>
      </c>
      <c r="O18" s="75" t="n">
        <v>81.72</v>
      </c>
      <c r="P18" s="50" t="n">
        <v>23</v>
      </c>
      <c r="Q18" s="75" t="n">
        <v>131</v>
      </c>
      <c r="R18" s="50" t="n">
        <v>17</v>
      </c>
      <c r="S18" s="15" t="n">
        <v>91.26</v>
      </c>
      <c r="T18" s="50" t="n">
        <v>18</v>
      </c>
      <c r="U18" s="88"/>
      <c r="V18" s="21"/>
      <c r="W18" s="15"/>
      <c r="X18" s="87"/>
      <c r="Y18" s="50"/>
      <c r="Z18" s="80"/>
    </row>
    <row r="19" customFormat="false" ht="15.95" hidden="false" customHeight="true" outlineLevel="0" collapsed="false">
      <c r="A19" s="16" t="n">
        <v>16</v>
      </c>
      <c r="B19" s="15" t="s">
        <v>72</v>
      </c>
      <c r="C19" s="75" t="n">
        <v>97.7</v>
      </c>
      <c r="D19" s="85" t="n">
        <v>13</v>
      </c>
      <c r="E19" s="74" t="n">
        <v>118.6</v>
      </c>
      <c r="F19" s="86" t="n">
        <v>6</v>
      </c>
      <c r="G19" s="87" t="n">
        <v>95.2</v>
      </c>
      <c r="H19" s="50" t="n">
        <v>5</v>
      </c>
      <c r="I19" s="75" t="n">
        <v>68</v>
      </c>
      <c r="J19" s="50" t="n">
        <v>14</v>
      </c>
      <c r="K19" s="77" t="n">
        <v>96.5</v>
      </c>
      <c r="L19" s="86" t="n">
        <v>14</v>
      </c>
      <c r="M19" s="75" t="n">
        <v>86.2842916475096</v>
      </c>
      <c r="N19" s="50" t="n">
        <v>7</v>
      </c>
      <c r="O19" s="75" t="n">
        <v>86.47</v>
      </c>
      <c r="P19" s="50" t="n">
        <v>18</v>
      </c>
      <c r="Q19" s="75" t="n">
        <v>142.6</v>
      </c>
      <c r="R19" s="50" t="n">
        <v>6</v>
      </c>
      <c r="S19" s="15" t="n">
        <v>99.1</v>
      </c>
      <c r="T19" s="50" t="n">
        <v>3</v>
      </c>
      <c r="U19" s="88"/>
      <c r="V19" s="21"/>
      <c r="W19" s="15"/>
      <c r="X19" s="87"/>
      <c r="Y19" s="50"/>
      <c r="Z19" s="80"/>
    </row>
    <row r="20" customFormat="false" ht="15.95" hidden="false" customHeight="true" outlineLevel="0" collapsed="false">
      <c r="A20" s="16" t="n">
        <v>17</v>
      </c>
      <c r="B20" s="15" t="s">
        <v>74</v>
      </c>
      <c r="C20" s="75" t="n">
        <v>81</v>
      </c>
      <c r="D20" s="85" t="n">
        <v>27</v>
      </c>
      <c r="E20" s="74" t="n">
        <v>97.6</v>
      </c>
      <c r="F20" s="86" t="n">
        <v>26</v>
      </c>
      <c r="G20" s="87" t="n">
        <v>82.4</v>
      </c>
      <c r="H20" s="50" t="n">
        <v>23</v>
      </c>
      <c r="I20" s="75" t="n">
        <v>61.3</v>
      </c>
      <c r="J20" s="50" t="n">
        <v>23</v>
      </c>
      <c r="K20" s="77" t="n">
        <v>91.9</v>
      </c>
      <c r="L20" s="86" t="n">
        <v>20</v>
      </c>
      <c r="M20" s="75" t="n">
        <v>83.8604013793103</v>
      </c>
      <c r="N20" s="50" t="n">
        <v>9</v>
      </c>
      <c r="O20" s="75" t="n">
        <v>85.18</v>
      </c>
      <c r="P20" s="50" t="n">
        <v>20</v>
      </c>
      <c r="Q20" s="75" t="n">
        <v>134.2</v>
      </c>
      <c r="R20" s="50" t="n">
        <v>14</v>
      </c>
      <c r="S20" s="15" t="n">
        <v>90.93</v>
      </c>
      <c r="T20" s="50" t="n">
        <v>19</v>
      </c>
      <c r="U20" s="88"/>
      <c r="V20" s="21"/>
      <c r="W20" s="15"/>
      <c r="X20" s="87"/>
      <c r="Y20" s="50"/>
      <c r="Z20" s="80"/>
    </row>
    <row r="21" customFormat="false" ht="15.95" hidden="false" customHeight="true" outlineLevel="0" collapsed="false">
      <c r="A21" s="16" t="n">
        <v>18</v>
      </c>
      <c r="B21" s="15" t="s">
        <v>76</v>
      </c>
      <c r="C21" s="75" t="n">
        <v>95</v>
      </c>
      <c r="D21" s="85" t="n">
        <v>16</v>
      </c>
      <c r="E21" s="74" t="n">
        <v>101.2</v>
      </c>
      <c r="F21" s="86" t="n">
        <v>24</v>
      </c>
      <c r="G21" s="87" t="n">
        <v>96.5</v>
      </c>
      <c r="H21" s="50" t="n">
        <v>2</v>
      </c>
      <c r="I21" s="75" t="n">
        <v>71.5</v>
      </c>
      <c r="J21" s="50" t="n">
        <v>8</v>
      </c>
      <c r="K21" s="77" t="n">
        <v>104.6</v>
      </c>
      <c r="L21" s="86" t="n">
        <v>5</v>
      </c>
      <c r="M21" s="75" t="n">
        <v>94.7802884291188</v>
      </c>
      <c r="N21" s="50" t="n">
        <v>3</v>
      </c>
      <c r="O21" s="75" t="n">
        <v>74.55</v>
      </c>
      <c r="P21" s="50" t="n">
        <v>27</v>
      </c>
      <c r="Q21" s="75" t="n">
        <v>136.3</v>
      </c>
      <c r="R21" s="50" t="n">
        <v>9</v>
      </c>
      <c r="S21" s="15" t="n">
        <v>97.07</v>
      </c>
      <c r="T21" s="50" t="n">
        <v>7</v>
      </c>
      <c r="U21" s="88"/>
      <c r="V21" s="21"/>
      <c r="W21" s="15"/>
      <c r="X21" s="87"/>
      <c r="Y21" s="50"/>
      <c r="Z21" s="80"/>
    </row>
    <row r="22" customFormat="false" ht="15.95" hidden="false" customHeight="true" outlineLevel="0" collapsed="false">
      <c r="A22" s="16" t="n">
        <v>19</v>
      </c>
      <c r="B22" s="15" t="s">
        <v>78</v>
      </c>
      <c r="C22" s="75" t="n">
        <v>89.5</v>
      </c>
      <c r="D22" s="85" t="n">
        <v>21</v>
      </c>
      <c r="E22" s="74" t="n">
        <v>95.9</v>
      </c>
      <c r="F22" s="86" t="n">
        <v>27</v>
      </c>
      <c r="G22" s="87" t="n">
        <v>96.1</v>
      </c>
      <c r="H22" s="50" t="n">
        <v>3</v>
      </c>
      <c r="I22" s="75" t="n">
        <v>66.9</v>
      </c>
      <c r="J22" s="50" t="n">
        <v>15</v>
      </c>
      <c r="K22" s="77" t="n">
        <v>99.3</v>
      </c>
      <c r="L22" s="86" t="n">
        <v>9</v>
      </c>
      <c r="M22" s="75" t="n">
        <v>67.0920173180077</v>
      </c>
      <c r="N22" s="50" t="n">
        <v>17</v>
      </c>
      <c r="O22" s="75" t="n">
        <v>88.33</v>
      </c>
      <c r="P22" s="50" t="n">
        <v>16</v>
      </c>
      <c r="Q22" s="75" t="n">
        <v>158.1</v>
      </c>
      <c r="R22" s="50" t="n">
        <v>1</v>
      </c>
      <c r="S22" s="15" t="n">
        <v>95.96</v>
      </c>
      <c r="T22" s="50" t="n">
        <v>10</v>
      </c>
      <c r="U22" s="88"/>
      <c r="V22" s="21"/>
      <c r="W22" s="15"/>
      <c r="X22" s="87"/>
      <c r="Y22" s="50"/>
      <c r="Z22" s="80"/>
    </row>
    <row r="23" customFormat="false" ht="15.95" hidden="false" customHeight="true" outlineLevel="0" collapsed="false">
      <c r="A23" s="16" t="n">
        <v>20</v>
      </c>
      <c r="B23" s="15" t="s">
        <v>79</v>
      </c>
      <c r="C23" s="75" t="n">
        <v>91.5</v>
      </c>
      <c r="D23" s="85" t="n">
        <v>19</v>
      </c>
      <c r="E23" s="74" t="n">
        <v>102.4</v>
      </c>
      <c r="F23" s="86" t="n">
        <v>21</v>
      </c>
      <c r="G23" s="87" t="n">
        <v>94.3</v>
      </c>
      <c r="H23" s="50" t="n">
        <v>6</v>
      </c>
      <c r="I23" s="75" t="n">
        <v>66.8</v>
      </c>
      <c r="J23" s="50" t="n">
        <v>16</v>
      </c>
      <c r="K23" s="77" t="n">
        <v>113.1</v>
      </c>
      <c r="L23" s="86" t="n">
        <v>1</v>
      </c>
      <c r="M23" s="75" t="n">
        <v>84.6201915708812</v>
      </c>
      <c r="N23" s="50" t="n">
        <v>8</v>
      </c>
      <c r="O23" s="75" t="n">
        <v>78.67</v>
      </c>
      <c r="P23" s="50" t="n">
        <v>26</v>
      </c>
      <c r="Q23" s="75" t="n">
        <v>150.1</v>
      </c>
      <c r="R23" s="50" t="n">
        <v>2</v>
      </c>
      <c r="S23" s="15" t="n">
        <v>98.57</v>
      </c>
      <c r="T23" s="50" t="n">
        <v>5</v>
      </c>
      <c r="U23" s="88"/>
      <c r="V23" s="21"/>
      <c r="W23" s="15"/>
      <c r="X23" s="87"/>
      <c r="Y23" s="50"/>
      <c r="Z23" s="80"/>
    </row>
    <row r="24" customFormat="false" ht="15.95" hidden="false" customHeight="true" outlineLevel="0" collapsed="false">
      <c r="A24" s="16" t="n">
        <v>21</v>
      </c>
      <c r="B24" s="15" t="s">
        <v>81</v>
      </c>
      <c r="C24" s="75" t="n">
        <v>118.3</v>
      </c>
      <c r="D24" s="85" t="n">
        <v>1</v>
      </c>
      <c r="E24" s="74" t="n">
        <v>122.9</v>
      </c>
      <c r="F24" s="86" t="n">
        <v>5</v>
      </c>
      <c r="G24" s="87" t="n">
        <v>88.6</v>
      </c>
      <c r="H24" s="50" t="n">
        <v>12</v>
      </c>
      <c r="I24" s="75" t="n">
        <v>69.3</v>
      </c>
      <c r="J24" s="50" t="n">
        <v>11</v>
      </c>
      <c r="K24" s="77" t="n">
        <v>99.1</v>
      </c>
      <c r="L24" s="86" t="n">
        <v>10</v>
      </c>
      <c r="M24" s="75" t="n">
        <v>87.1636430651341</v>
      </c>
      <c r="N24" s="50" t="n">
        <v>6</v>
      </c>
      <c r="O24" s="75" t="n">
        <v>104.67</v>
      </c>
      <c r="P24" s="50" t="n">
        <v>4</v>
      </c>
      <c r="Q24" s="75" t="n">
        <v>136.3</v>
      </c>
      <c r="R24" s="50" t="n">
        <v>10</v>
      </c>
      <c r="S24" s="15" t="n">
        <v>101.16</v>
      </c>
      <c r="T24" s="50" t="n">
        <v>2</v>
      </c>
      <c r="U24" s="88"/>
      <c r="V24" s="21"/>
      <c r="W24" s="15"/>
      <c r="X24" s="87"/>
      <c r="Y24" s="50"/>
      <c r="Z24" s="80"/>
    </row>
    <row r="25" customFormat="false" ht="15.95" hidden="false" customHeight="true" outlineLevel="0" collapsed="false">
      <c r="A25" s="16" t="n">
        <v>22</v>
      </c>
      <c r="B25" s="15" t="s">
        <v>83</v>
      </c>
      <c r="C25" s="75" t="n">
        <v>95.1</v>
      </c>
      <c r="D25" s="85" t="n">
        <v>15</v>
      </c>
      <c r="E25" s="74" t="n">
        <v>113.4</v>
      </c>
      <c r="F25" s="86" t="n">
        <v>11</v>
      </c>
      <c r="G25" s="87" t="n">
        <v>84.8</v>
      </c>
      <c r="H25" s="50" t="n">
        <v>18</v>
      </c>
      <c r="I25" s="75" t="n">
        <v>76.2</v>
      </c>
      <c r="J25" s="50" t="n">
        <v>3</v>
      </c>
      <c r="K25" s="77" t="n">
        <v>88.9</v>
      </c>
      <c r="L25" s="86" t="n">
        <v>22</v>
      </c>
      <c r="M25" s="75" t="n">
        <v>52.5389842145594</v>
      </c>
      <c r="N25" s="50" t="n">
        <v>24</v>
      </c>
      <c r="O25" s="75" t="n">
        <v>97.03</v>
      </c>
      <c r="P25" s="50" t="n">
        <v>6</v>
      </c>
      <c r="Q25" s="75" t="n">
        <v>135.5</v>
      </c>
      <c r="R25" s="50" t="n">
        <v>13</v>
      </c>
      <c r="S25" s="15" t="n">
        <v>92.61</v>
      </c>
      <c r="T25" s="50" t="n">
        <v>16</v>
      </c>
      <c r="U25" s="88"/>
      <c r="V25" s="21"/>
      <c r="W25" s="15"/>
      <c r="X25" s="87"/>
      <c r="Y25" s="50"/>
      <c r="Z25" s="80"/>
    </row>
    <row r="26" customFormat="false" ht="15.95" hidden="false" customHeight="true" outlineLevel="0" collapsed="false">
      <c r="A26" s="16" t="n">
        <v>23</v>
      </c>
      <c r="B26" s="15" t="s">
        <v>85</v>
      </c>
      <c r="C26" s="75" t="n">
        <v>107.4</v>
      </c>
      <c r="D26" s="85" t="n">
        <v>5</v>
      </c>
      <c r="E26" s="74" t="n">
        <v>90.5</v>
      </c>
      <c r="F26" s="86" t="n">
        <v>28</v>
      </c>
      <c r="G26" s="87" t="n">
        <v>95.3</v>
      </c>
      <c r="H26" s="50" t="n">
        <v>4</v>
      </c>
      <c r="I26" s="75" t="n">
        <v>72.7</v>
      </c>
      <c r="J26" s="50" t="n">
        <v>7</v>
      </c>
      <c r="K26" s="77" t="n">
        <v>92.2</v>
      </c>
      <c r="L26" s="86" t="n">
        <v>19</v>
      </c>
      <c r="M26" s="75" t="n">
        <v>46.4699524137931</v>
      </c>
      <c r="N26" s="50" t="n">
        <v>26</v>
      </c>
      <c r="O26" s="75" t="n">
        <v>104.65</v>
      </c>
      <c r="P26" s="50" t="n">
        <v>5</v>
      </c>
      <c r="Q26" s="75" t="n">
        <v>133.9</v>
      </c>
      <c r="R26" s="50" t="n">
        <v>15</v>
      </c>
      <c r="S26" s="15" t="n">
        <v>90.83</v>
      </c>
      <c r="T26" s="50" t="n">
        <v>20</v>
      </c>
      <c r="U26" s="88"/>
      <c r="V26" s="21"/>
      <c r="W26" s="15"/>
      <c r="X26" s="87"/>
      <c r="Y26" s="50"/>
      <c r="Z26" s="80"/>
    </row>
    <row r="27" customFormat="false" ht="15.95" hidden="false" customHeight="true" outlineLevel="0" collapsed="false">
      <c r="A27" s="16" t="n">
        <v>24</v>
      </c>
      <c r="B27" s="15" t="s">
        <v>86</v>
      </c>
      <c r="C27" s="75" t="n">
        <v>92.3</v>
      </c>
      <c r="D27" s="85" t="n">
        <v>18</v>
      </c>
      <c r="E27" s="74" t="n">
        <v>106.1</v>
      </c>
      <c r="F27" s="86" t="n">
        <v>16</v>
      </c>
      <c r="G27" s="87" t="n">
        <v>78.2</v>
      </c>
      <c r="H27" s="50" t="n">
        <v>26</v>
      </c>
      <c r="I27" s="75" t="n">
        <v>60.4</v>
      </c>
      <c r="J27" s="50" t="n">
        <v>24</v>
      </c>
      <c r="K27" s="77" t="n">
        <v>81.7</v>
      </c>
      <c r="L27" s="86" t="n">
        <v>25</v>
      </c>
      <c r="M27" s="75" t="n">
        <v>66.222849348659</v>
      </c>
      <c r="N27" s="50" t="n">
        <v>18</v>
      </c>
      <c r="O27" s="75" t="n">
        <v>88.45</v>
      </c>
      <c r="P27" s="50" t="n">
        <v>15</v>
      </c>
      <c r="Q27" s="75" t="n">
        <v>123.9</v>
      </c>
      <c r="R27" s="50" t="n">
        <v>22</v>
      </c>
      <c r="S27" s="15" t="n">
        <v>86.43</v>
      </c>
      <c r="T27" s="50" t="n">
        <v>25</v>
      </c>
      <c r="U27" s="88"/>
      <c r="V27" s="21"/>
      <c r="W27" s="15"/>
      <c r="X27" s="87"/>
      <c r="Y27" s="50"/>
      <c r="Z27" s="80"/>
    </row>
    <row r="28" customFormat="false" ht="15.95" hidden="false" customHeight="true" outlineLevel="0" collapsed="false">
      <c r="A28" s="16" t="n">
        <v>25</v>
      </c>
      <c r="B28" s="15" t="s">
        <v>88</v>
      </c>
      <c r="C28" s="75" t="n">
        <v>83</v>
      </c>
      <c r="D28" s="85" t="n">
        <v>26</v>
      </c>
      <c r="E28" s="74" t="n">
        <v>86.2</v>
      </c>
      <c r="F28" s="86" t="n">
        <v>29</v>
      </c>
      <c r="G28" s="87" t="n">
        <v>83.8</v>
      </c>
      <c r="H28" s="50" t="n">
        <v>21</v>
      </c>
      <c r="I28" s="75" t="n">
        <v>63.2</v>
      </c>
      <c r="J28" s="50" t="n">
        <v>21</v>
      </c>
      <c r="K28" s="77" t="n">
        <v>76.7</v>
      </c>
      <c r="L28" s="86" t="n">
        <v>28</v>
      </c>
      <c r="M28" s="75" t="n">
        <v>73.2461325670498</v>
      </c>
      <c r="N28" s="50" t="n">
        <v>13</v>
      </c>
      <c r="O28" s="75" t="n">
        <v>65.38</v>
      </c>
      <c r="P28" s="50" t="n">
        <v>28</v>
      </c>
      <c r="Q28" s="75" t="n">
        <v>148.1</v>
      </c>
      <c r="R28" s="50" t="n">
        <v>3</v>
      </c>
      <c r="S28" s="15" t="n">
        <v>85.23</v>
      </c>
      <c r="T28" s="50" t="n">
        <v>27</v>
      </c>
      <c r="U28" s="88"/>
      <c r="V28" s="21"/>
      <c r="W28" s="15"/>
      <c r="X28" s="87"/>
      <c r="Y28" s="50"/>
      <c r="Z28" s="80"/>
    </row>
    <row r="29" customFormat="false" ht="15.95" hidden="false" customHeight="true" outlineLevel="0" collapsed="false">
      <c r="A29" s="16" t="n">
        <v>26</v>
      </c>
      <c r="B29" s="15" t="s">
        <v>90</v>
      </c>
      <c r="C29" s="75" t="n">
        <v>85.3</v>
      </c>
      <c r="D29" s="85" t="n">
        <v>24</v>
      </c>
      <c r="E29" s="74" t="n">
        <v>106.2</v>
      </c>
      <c r="F29" s="86" t="n">
        <v>15</v>
      </c>
      <c r="G29" s="87" t="n">
        <v>91</v>
      </c>
      <c r="H29" s="50" t="n">
        <v>9</v>
      </c>
      <c r="I29" s="75" t="n">
        <v>75.2</v>
      </c>
      <c r="J29" s="50" t="n">
        <v>4</v>
      </c>
      <c r="K29" s="77" t="n">
        <v>95.5</v>
      </c>
      <c r="L29" s="86" t="n">
        <v>16</v>
      </c>
      <c r="M29" s="75" t="n">
        <v>62.9162459770115</v>
      </c>
      <c r="N29" s="50" t="n">
        <v>21</v>
      </c>
      <c r="O29" s="75" t="n">
        <v>105.15</v>
      </c>
      <c r="P29" s="50" t="n">
        <v>3</v>
      </c>
      <c r="Q29" s="89" t="s">
        <v>259</v>
      </c>
      <c r="R29" s="50" t="n">
        <v>28</v>
      </c>
      <c r="S29" s="15" t="n">
        <v>91.9</v>
      </c>
      <c r="T29" s="50" t="n">
        <v>17</v>
      </c>
      <c r="U29" s="88"/>
      <c r="V29" s="21"/>
      <c r="W29" s="15"/>
      <c r="X29" s="87"/>
      <c r="Y29" s="50"/>
      <c r="Z29" s="80"/>
    </row>
    <row r="30" customFormat="false" ht="15.95" hidden="false" customHeight="true" outlineLevel="0" collapsed="false">
      <c r="A30" s="16" t="n">
        <v>27</v>
      </c>
      <c r="B30" s="15" t="s">
        <v>92</v>
      </c>
      <c r="C30" s="75" t="n">
        <v>105.1</v>
      </c>
      <c r="D30" s="85" t="n">
        <v>8</v>
      </c>
      <c r="E30" s="74" t="n">
        <v>107.2</v>
      </c>
      <c r="F30" s="86" t="n">
        <v>13</v>
      </c>
      <c r="G30" s="87" t="n">
        <v>82.3</v>
      </c>
      <c r="H30" s="50" t="n">
        <v>24</v>
      </c>
      <c r="I30" s="75" t="n">
        <v>70.3</v>
      </c>
      <c r="J30" s="50" t="n">
        <v>10</v>
      </c>
      <c r="K30" s="77" t="n">
        <v>97.7</v>
      </c>
      <c r="L30" s="86" t="n">
        <v>11</v>
      </c>
      <c r="M30" s="75" t="n">
        <v>87.7404099616858</v>
      </c>
      <c r="N30" s="50" t="n">
        <v>5</v>
      </c>
      <c r="O30" s="75" t="n">
        <v>91.42</v>
      </c>
      <c r="P30" s="50" t="n">
        <v>11</v>
      </c>
      <c r="Q30" s="75" t="n">
        <v>111.9</v>
      </c>
      <c r="R30" s="50" t="n">
        <v>26</v>
      </c>
      <c r="S30" s="15" t="n">
        <v>92.64</v>
      </c>
      <c r="T30" s="50" t="n">
        <v>15</v>
      </c>
      <c r="U30" s="88"/>
      <c r="V30" s="21"/>
      <c r="W30" s="15"/>
      <c r="X30" s="87"/>
      <c r="Y30" s="50"/>
      <c r="Z30" s="80"/>
    </row>
    <row r="31" customFormat="false" ht="15.95" hidden="false" customHeight="true" outlineLevel="0" collapsed="false">
      <c r="A31" s="16" t="n">
        <v>28</v>
      </c>
      <c r="B31" s="15" t="s">
        <v>94</v>
      </c>
      <c r="C31" s="75" t="n">
        <v>109</v>
      </c>
      <c r="D31" s="85" t="n">
        <v>4</v>
      </c>
      <c r="E31" s="74" t="n">
        <v>127.9</v>
      </c>
      <c r="F31" s="86" t="n">
        <v>3</v>
      </c>
      <c r="G31" s="87" t="n">
        <v>92.2</v>
      </c>
      <c r="H31" s="50" t="n">
        <v>8</v>
      </c>
      <c r="I31" s="75" t="n">
        <v>78.7</v>
      </c>
      <c r="J31" s="50" t="n">
        <v>1</v>
      </c>
      <c r="K31" s="77" t="n">
        <v>108.4</v>
      </c>
      <c r="L31" s="86" t="n">
        <v>2</v>
      </c>
      <c r="M31" s="75" t="n">
        <v>108.1934148659</v>
      </c>
      <c r="N31" s="50" t="n">
        <v>1</v>
      </c>
      <c r="O31" s="75" t="n">
        <v>83.63</v>
      </c>
      <c r="P31" s="50" t="n">
        <v>22</v>
      </c>
      <c r="Q31" s="75" t="n">
        <v>139.7</v>
      </c>
      <c r="R31" s="50" t="n">
        <v>7</v>
      </c>
      <c r="S31" s="15" t="n">
        <v>105.53</v>
      </c>
      <c r="T31" s="50" t="n">
        <v>1</v>
      </c>
      <c r="U31" s="88"/>
      <c r="V31" s="21"/>
      <c r="W31" s="15"/>
      <c r="X31" s="87"/>
      <c r="Y31" s="50"/>
      <c r="Z31" s="80"/>
    </row>
    <row r="32" customFormat="false" ht="15.95" hidden="false" customHeight="true" outlineLevel="0" collapsed="false">
      <c r="A32" s="22" t="n">
        <v>29</v>
      </c>
      <c r="B32" s="23" t="s">
        <v>96</v>
      </c>
      <c r="C32" s="90" t="n">
        <v>102.7</v>
      </c>
      <c r="D32" s="91" t="n">
        <v>9</v>
      </c>
      <c r="E32" s="92" t="n">
        <v>118.6</v>
      </c>
      <c r="F32" s="93" t="n">
        <v>7</v>
      </c>
      <c r="G32" s="94" t="n">
        <v>73.3</v>
      </c>
      <c r="H32" s="58" t="n">
        <v>28</v>
      </c>
      <c r="I32" s="90" t="n">
        <v>74.4</v>
      </c>
      <c r="J32" s="58" t="n">
        <v>5</v>
      </c>
      <c r="K32" s="95" t="n">
        <v>106.3</v>
      </c>
      <c r="L32" s="93" t="n">
        <v>3</v>
      </c>
      <c r="M32" s="90" t="n">
        <v>72.9793950957854</v>
      </c>
      <c r="N32" s="58" t="n">
        <v>15</v>
      </c>
      <c r="O32" s="90" t="n">
        <v>89.28</v>
      </c>
      <c r="P32" s="58" t="n">
        <v>14</v>
      </c>
      <c r="Q32" s="90" t="n">
        <v>135.6</v>
      </c>
      <c r="R32" s="58" t="n">
        <v>12</v>
      </c>
      <c r="S32" s="23" t="n">
        <v>95.79</v>
      </c>
      <c r="T32" s="58" t="n">
        <v>11</v>
      </c>
      <c r="U32" s="88"/>
      <c r="V32" s="21"/>
      <c r="W32" s="15"/>
      <c r="X32" s="87"/>
      <c r="Y32" s="50"/>
      <c r="Z32" s="80"/>
    </row>
    <row r="33" s="33" customFormat="true" ht="15.95" hidden="false" customHeight="true" outlineLevel="0" collapsed="false">
      <c r="A33" s="41"/>
      <c r="B33" s="73" t="s">
        <v>246</v>
      </c>
      <c r="C33" s="75" t="n">
        <v>95.7</v>
      </c>
      <c r="D33" s="75"/>
      <c r="E33" s="74" t="n">
        <v>109.3</v>
      </c>
      <c r="F33" s="75"/>
      <c r="G33" s="96" t="n">
        <v>87</v>
      </c>
      <c r="H33" s="75"/>
      <c r="I33" s="75" t="n">
        <v>66.8241379310345</v>
      </c>
      <c r="J33" s="75"/>
      <c r="K33" s="75" t="n">
        <v>94.4655172413793</v>
      </c>
      <c r="L33" s="75"/>
      <c r="M33" s="75" t="n">
        <v>71.1135185511895</v>
      </c>
      <c r="N33" s="97"/>
      <c r="O33" s="75" t="n">
        <v>89.1</v>
      </c>
      <c r="P33" s="97"/>
      <c r="Q33" s="75" t="n">
        <v>130.9</v>
      </c>
      <c r="R33" s="97"/>
      <c r="S33" s="74" t="n">
        <v>92.6</v>
      </c>
      <c r="T33" s="66"/>
      <c r="V33" s="43"/>
      <c r="X33" s="81"/>
    </row>
    <row r="34" s="33" customFormat="true" ht="15.95" hidden="false" customHeight="true" outlineLevel="0" collapsed="false">
      <c r="A34" s="41"/>
      <c r="B34" s="73" t="s">
        <v>247</v>
      </c>
      <c r="C34" s="77" t="n">
        <v>12</v>
      </c>
      <c r="D34" s="52"/>
      <c r="E34" s="28" t="n">
        <v>17</v>
      </c>
      <c r="F34" s="52"/>
      <c r="G34" s="96" t="n">
        <v>12.8</v>
      </c>
      <c r="H34" s="52"/>
      <c r="I34" s="75" t="n">
        <v>9.8</v>
      </c>
      <c r="J34" s="52"/>
      <c r="K34" s="77" t="n">
        <v>11.1</v>
      </c>
      <c r="L34" s="52"/>
      <c r="M34" s="75" t="n">
        <v>14</v>
      </c>
      <c r="N34" s="52"/>
      <c r="O34" s="75" t="n">
        <v>14.1</v>
      </c>
      <c r="P34" s="52"/>
      <c r="Q34" s="75" t="n">
        <v>8.32</v>
      </c>
      <c r="R34" s="52"/>
      <c r="S34" s="49" t="n">
        <v>12.1</v>
      </c>
      <c r="T34" s="66"/>
      <c r="V34" s="43"/>
      <c r="X34" s="81"/>
    </row>
    <row r="35" s="33" customFormat="true" ht="15.95" hidden="false" customHeight="true" outlineLevel="0" collapsed="false">
      <c r="A35" s="41"/>
      <c r="B35" s="73" t="s">
        <v>248</v>
      </c>
      <c r="C35" s="77" t="s">
        <v>260</v>
      </c>
      <c r="D35" s="75"/>
      <c r="E35" s="28" t="n">
        <v>30.3</v>
      </c>
      <c r="F35" s="75"/>
      <c r="G35" s="96" t="n">
        <v>15.7</v>
      </c>
      <c r="H35" s="75"/>
      <c r="I35" s="75" t="n">
        <v>10.7</v>
      </c>
      <c r="J35" s="75"/>
      <c r="K35" s="77" t="n">
        <v>21.5</v>
      </c>
      <c r="L35" s="75"/>
      <c r="M35" s="75" t="s">
        <v>261</v>
      </c>
      <c r="N35" s="97"/>
      <c r="O35" s="75" t="n">
        <v>17.7</v>
      </c>
      <c r="P35" s="97"/>
      <c r="Q35" s="75" t="n">
        <v>17.76</v>
      </c>
      <c r="R35" s="97"/>
      <c r="S35" s="49" t="n">
        <v>11.8</v>
      </c>
      <c r="T35" s="66"/>
      <c r="V35" s="43"/>
      <c r="X35" s="81"/>
    </row>
    <row r="36" customFormat="false" ht="12.75" hidden="false" customHeight="false" outlineLevel="0" collapsed="false">
      <c r="A36" s="79"/>
    </row>
    <row r="37" customFormat="false" ht="12.75" hidden="false" customHeight="false" outlineLevel="0" collapsed="false">
      <c r="A37" s="79" t="s">
        <v>262</v>
      </c>
      <c r="M37" s="80"/>
    </row>
    <row r="38" customFormat="false" ht="12.75" hidden="false" customHeight="false" outlineLevel="0" collapsed="false">
      <c r="A38" s="98" t="s">
        <v>263</v>
      </c>
    </row>
    <row r="39" customFormat="false" ht="12.75" hidden="false" customHeight="false" outlineLevel="0" collapsed="false">
      <c r="A39" s="79" t="s">
        <v>264</v>
      </c>
    </row>
    <row r="41" customFormat="false" ht="12.75" hidden="false" customHeight="false" outlineLevel="0" collapsed="false">
      <c r="A41" s="16"/>
      <c r="C41" s="74"/>
      <c r="E41" s="74"/>
    </row>
    <row r="42" customFormat="false" ht="12.75" hidden="false" customHeight="false" outlineLevel="0" collapsed="false">
      <c r="A42" s="16"/>
      <c r="C42" s="74"/>
      <c r="E42" s="74"/>
    </row>
    <row r="43" customFormat="false" ht="12.75" hidden="false" customHeight="false" outlineLevel="0" collapsed="false">
      <c r="A43" s="16"/>
      <c r="C43" s="74"/>
      <c r="E43" s="74"/>
    </row>
    <row r="44" customFormat="false" ht="12.75" hidden="false" customHeight="false" outlineLevel="0" collapsed="false">
      <c r="A44" s="16"/>
      <c r="C44" s="74"/>
      <c r="E44" s="74"/>
    </row>
    <row r="45" customFormat="false" ht="12.75" hidden="false" customHeight="false" outlineLevel="0" collapsed="false">
      <c r="A45" s="16"/>
      <c r="C45" s="74"/>
      <c r="E45" s="74"/>
    </row>
    <row r="46" customFormat="false" ht="12.75" hidden="false" customHeight="false" outlineLevel="0" collapsed="false">
      <c r="A46" s="16"/>
      <c r="C46" s="74"/>
      <c r="E46" s="74"/>
    </row>
    <row r="47" customFormat="false" ht="12.75" hidden="false" customHeight="false" outlineLevel="0" collapsed="false">
      <c r="A47" s="16"/>
      <c r="C47" s="74"/>
      <c r="E47" s="74"/>
    </row>
    <row r="48" customFormat="false" ht="12.75" hidden="false" customHeight="false" outlineLevel="0" collapsed="false">
      <c r="A48" s="16"/>
      <c r="C48" s="74"/>
      <c r="E48" s="74"/>
    </row>
    <row r="49" customFormat="false" ht="12.75" hidden="false" customHeight="false" outlineLevel="0" collapsed="false">
      <c r="A49" s="16"/>
      <c r="C49" s="74"/>
      <c r="E49" s="74"/>
    </row>
    <row r="50" customFormat="false" ht="12.75" hidden="false" customHeight="false" outlineLevel="0" collapsed="false">
      <c r="A50" s="16"/>
      <c r="C50" s="74"/>
      <c r="E50" s="74"/>
    </row>
    <row r="51" customFormat="false" ht="12.75" hidden="false" customHeight="false" outlineLevel="0" collapsed="false">
      <c r="A51" s="16"/>
      <c r="C51" s="74"/>
      <c r="E51" s="74"/>
    </row>
    <row r="52" customFormat="false" ht="12.75" hidden="false" customHeight="false" outlineLevel="0" collapsed="false">
      <c r="A52" s="16"/>
      <c r="C52" s="74"/>
      <c r="E52" s="74"/>
    </row>
    <row r="53" customFormat="false" ht="12.75" hidden="false" customHeight="false" outlineLevel="0" collapsed="false">
      <c r="A53" s="16"/>
      <c r="C53" s="74"/>
      <c r="E53" s="74"/>
    </row>
    <row r="54" customFormat="false" ht="12.75" hidden="false" customHeight="false" outlineLevel="0" collapsed="false">
      <c r="A54" s="16"/>
      <c r="C54" s="74"/>
      <c r="E54" s="74"/>
    </row>
    <row r="55" customFormat="false" ht="12.75" hidden="false" customHeight="false" outlineLevel="0" collapsed="false">
      <c r="A55" s="16"/>
      <c r="C55" s="74"/>
      <c r="E55" s="74"/>
    </row>
    <row r="56" customFormat="false" ht="12.75" hidden="false" customHeight="false" outlineLevel="0" collapsed="false">
      <c r="A56" s="16"/>
      <c r="C56" s="74"/>
      <c r="E56" s="74"/>
    </row>
    <row r="57" customFormat="false" ht="12.75" hidden="false" customHeight="false" outlineLevel="0" collapsed="false">
      <c r="A57" s="16"/>
      <c r="C57" s="74"/>
      <c r="E57" s="74"/>
    </row>
    <row r="58" customFormat="false" ht="12.75" hidden="false" customHeight="false" outlineLevel="0" collapsed="false">
      <c r="A58" s="16"/>
      <c r="C58" s="74"/>
      <c r="E58" s="74"/>
    </row>
    <row r="59" customFormat="false" ht="12.75" hidden="false" customHeight="false" outlineLevel="0" collapsed="false">
      <c r="A59" s="16"/>
      <c r="C59" s="74"/>
      <c r="E59" s="74"/>
    </row>
    <row r="60" customFormat="false" ht="12.75" hidden="false" customHeight="false" outlineLevel="0" collapsed="false">
      <c r="A60" s="16"/>
      <c r="C60" s="74"/>
      <c r="E60" s="74"/>
    </row>
    <row r="61" customFormat="false" ht="12.75" hidden="false" customHeight="false" outlineLevel="0" collapsed="false">
      <c r="A61" s="16"/>
      <c r="C61" s="74"/>
      <c r="E61" s="74"/>
    </row>
    <row r="62" customFormat="false" ht="12.75" hidden="false" customHeight="false" outlineLevel="0" collapsed="false">
      <c r="A62" s="16"/>
      <c r="C62" s="74"/>
      <c r="E62" s="74"/>
    </row>
    <row r="63" customFormat="false" ht="12.75" hidden="false" customHeight="false" outlineLevel="0" collapsed="false">
      <c r="A63" s="16"/>
      <c r="C63" s="74"/>
      <c r="E63" s="74"/>
    </row>
    <row r="64" customFormat="false" ht="12.75" hidden="false" customHeight="false" outlineLevel="0" collapsed="false">
      <c r="A64" s="16"/>
      <c r="C64" s="74"/>
      <c r="E64" s="74"/>
    </row>
    <row r="65" customFormat="false" ht="12.75" hidden="false" customHeight="false" outlineLevel="0" collapsed="false">
      <c r="A65" s="16"/>
      <c r="C65" s="74"/>
      <c r="E65" s="74"/>
    </row>
    <row r="66" customFormat="false" ht="12.75" hidden="false" customHeight="false" outlineLevel="0" collapsed="false">
      <c r="A66" s="16"/>
      <c r="C66" s="74"/>
      <c r="E66" s="74"/>
    </row>
    <row r="67" customFormat="false" ht="12.75" hidden="false" customHeight="false" outlineLevel="0" collapsed="false">
      <c r="A67" s="16"/>
      <c r="C67" s="74"/>
      <c r="E67" s="74"/>
    </row>
    <row r="68" customFormat="false" ht="12.75" hidden="false" customHeight="false" outlineLevel="0" collapsed="false">
      <c r="A68" s="16"/>
      <c r="C68" s="74"/>
      <c r="E68" s="74"/>
    </row>
    <row r="69" customFormat="false" ht="12.75" hidden="false" customHeight="false" outlineLevel="0" collapsed="false">
      <c r="A69" s="16"/>
      <c r="C69" s="74"/>
      <c r="E69" s="74"/>
    </row>
    <row r="99" customFormat="false" ht="12.75" hidden="false" customHeight="false" outlineLevel="0" collapsed="false">
      <c r="C99" s="77"/>
      <c r="E99" s="77"/>
    </row>
    <row r="100" customFormat="false" ht="12.75" hidden="false" customHeight="false" outlineLevel="0" collapsed="false">
      <c r="C100" s="77"/>
      <c r="E100" s="77"/>
    </row>
    <row r="101" customFormat="false" ht="12.75" hidden="false" customHeight="false" outlineLevel="0" collapsed="false">
      <c r="C101" s="77"/>
      <c r="E101" s="77"/>
    </row>
    <row r="102" customFormat="false" ht="12.75" hidden="false" customHeight="false" outlineLevel="0" collapsed="false">
      <c r="C102" s="77"/>
      <c r="E102" s="77"/>
    </row>
    <row r="103" customFormat="false" ht="12.75" hidden="false" customHeight="false" outlineLevel="0" collapsed="false">
      <c r="C103" s="77"/>
      <c r="E103" s="77"/>
    </row>
    <row r="104" customFormat="false" ht="12.75" hidden="false" customHeight="false" outlineLevel="0" collapsed="false">
      <c r="C104" s="77"/>
      <c r="E104" s="77"/>
    </row>
    <row r="105" customFormat="false" ht="12.75" hidden="false" customHeight="false" outlineLevel="0" collapsed="false">
      <c r="C105" s="77"/>
      <c r="E105" s="77"/>
    </row>
    <row r="106" customFormat="false" ht="12.75" hidden="false" customHeight="false" outlineLevel="0" collapsed="false">
      <c r="C106" s="77"/>
      <c r="E106" s="77"/>
    </row>
    <row r="107" customFormat="false" ht="12.75" hidden="false" customHeight="false" outlineLevel="0" collapsed="false">
      <c r="C107" s="77"/>
      <c r="E107" s="77"/>
    </row>
    <row r="108" customFormat="false" ht="12.75" hidden="false" customHeight="false" outlineLevel="0" collapsed="false">
      <c r="C108" s="77"/>
      <c r="E108" s="77"/>
    </row>
    <row r="109" customFormat="false" ht="12.75" hidden="false" customHeight="false" outlineLevel="0" collapsed="false">
      <c r="C109" s="77"/>
      <c r="E109" s="77"/>
    </row>
    <row r="110" customFormat="false" ht="12.75" hidden="false" customHeight="false" outlineLevel="0" collapsed="false">
      <c r="C110" s="77"/>
      <c r="E110" s="77"/>
    </row>
    <row r="111" customFormat="false" ht="12.75" hidden="false" customHeight="false" outlineLevel="0" collapsed="false">
      <c r="C111" s="77"/>
      <c r="E111" s="77"/>
    </row>
    <row r="112" customFormat="false" ht="12.75" hidden="false" customHeight="false" outlineLevel="0" collapsed="false">
      <c r="C112" s="77"/>
      <c r="E112" s="77"/>
    </row>
    <row r="113" customFormat="false" ht="12.75" hidden="false" customHeight="false" outlineLevel="0" collapsed="false">
      <c r="C113" s="77"/>
      <c r="E113" s="77"/>
    </row>
    <row r="114" customFormat="false" ht="12.75" hidden="false" customHeight="false" outlineLevel="0" collapsed="false">
      <c r="C114" s="77"/>
      <c r="E114" s="77"/>
    </row>
    <row r="115" customFormat="false" ht="12.75" hidden="false" customHeight="false" outlineLevel="0" collapsed="false">
      <c r="C115" s="77"/>
      <c r="E115" s="77"/>
    </row>
    <row r="116" customFormat="false" ht="12.75" hidden="false" customHeight="false" outlineLevel="0" collapsed="false">
      <c r="C116" s="77"/>
      <c r="E116" s="77"/>
    </row>
    <row r="117" customFormat="false" ht="12.75" hidden="false" customHeight="false" outlineLevel="0" collapsed="false">
      <c r="C117" s="77"/>
      <c r="E117" s="77"/>
    </row>
    <row r="118" customFormat="false" ht="12.75" hidden="false" customHeight="false" outlineLevel="0" collapsed="false">
      <c r="C118" s="77"/>
      <c r="E118" s="77"/>
    </row>
    <row r="119" customFormat="false" ht="12.75" hidden="false" customHeight="false" outlineLevel="0" collapsed="false">
      <c r="C119" s="77"/>
      <c r="E119" s="77"/>
    </row>
    <row r="120" customFormat="false" ht="12.75" hidden="false" customHeight="false" outlineLevel="0" collapsed="false">
      <c r="C120" s="77"/>
      <c r="E120" s="77"/>
    </row>
    <row r="121" customFormat="false" ht="12.75" hidden="false" customHeight="false" outlineLevel="0" collapsed="false">
      <c r="C121" s="77"/>
      <c r="E121" s="77"/>
    </row>
    <row r="122" customFormat="false" ht="12.75" hidden="false" customHeight="false" outlineLevel="0" collapsed="false">
      <c r="C122" s="77"/>
      <c r="E122" s="77"/>
    </row>
    <row r="123" customFormat="false" ht="12.75" hidden="false" customHeight="false" outlineLevel="0" collapsed="false">
      <c r="C123" s="77"/>
      <c r="E123" s="77"/>
    </row>
    <row r="124" customFormat="false" ht="12.75" hidden="false" customHeight="false" outlineLevel="0" collapsed="false">
      <c r="C124" s="77"/>
      <c r="E124" s="77"/>
    </row>
    <row r="125" customFormat="false" ht="12.75" hidden="false" customHeight="false" outlineLevel="0" collapsed="false">
      <c r="C125" s="77"/>
      <c r="E125" s="77"/>
    </row>
    <row r="126" customFormat="false" ht="12.75" hidden="false" customHeight="false" outlineLevel="0" collapsed="false">
      <c r="C126" s="77"/>
      <c r="E126" s="77"/>
    </row>
    <row r="127" customFormat="false" ht="12.75" hidden="false" customHeight="false" outlineLevel="0" collapsed="false">
      <c r="C127" s="77"/>
      <c r="E127" s="77"/>
    </row>
    <row r="215" customFormat="false" ht="12.75" hidden="false" customHeight="false" outlineLevel="0" collapsed="false">
      <c r="C215" s="87"/>
    </row>
    <row r="216" customFormat="false" ht="12.75" hidden="false" customHeight="false" outlineLevel="0" collapsed="false">
      <c r="C216" s="87"/>
    </row>
    <row r="217" customFormat="false" ht="12.75" hidden="false" customHeight="false" outlineLevel="0" collapsed="false">
      <c r="C217" s="87"/>
    </row>
    <row r="218" customFormat="false" ht="12.75" hidden="false" customHeight="false" outlineLevel="0" collapsed="false">
      <c r="C218" s="87"/>
    </row>
    <row r="219" customFormat="false" ht="12.75" hidden="false" customHeight="false" outlineLevel="0" collapsed="false">
      <c r="C219" s="87"/>
    </row>
    <row r="220" customFormat="false" ht="12.75" hidden="false" customHeight="false" outlineLevel="0" collapsed="false">
      <c r="C220" s="87"/>
    </row>
    <row r="221" customFormat="false" ht="12.75" hidden="false" customHeight="false" outlineLevel="0" collapsed="false">
      <c r="C221" s="87"/>
    </row>
    <row r="222" customFormat="false" ht="12.75" hidden="false" customHeight="false" outlineLevel="0" collapsed="false">
      <c r="C222" s="87"/>
    </row>
    <row r="223" customFormat="false" ht="12.75" hidden="false" customHeight="false" outlineLevel="0" collapsed="false">
      <c r="C223" s="87"/>
    </row>
    <row r="224" customFormat="false" ht="12.75" hidden="false" customHeight="false" outlineLevel="0" collapsed="false">
      <c r="C224" s="87"/>
    </row>
    <row r="225" customFormat="false" ht="12.75" hidden="false" customHeight="false" outlineLevel="0" collapsed="false">
      <c r="C225" s="87"/>
    </row>
    <row r="226" customFormat="false" ht="12.75" hidden="false" customHeight="false" outlineLevel="0" collapsed="false">
      <c r="C226" s="87"/>
    </row>
    <row r="227" customFormat="false" ht="12.75" hidden="false" customHeight="false" outlineLevel="0" collapsed="false">
      <c r="C227" s="87"/>
    </row>
    <row r="228" customFormat="false" ht="12.75" hidden="false" customHeight="false" outlineLevel="0" collapsed="false">
      <c r="C228" s="87"/>
    </row>
    <row r="229" customFormat="false" ht="12.75" hidden="false" customHeight="false" outlineLevel="0" collapsed="false">
      <c r="C229" s="87"/>
    </row>
    <row r="230" customFormat="false" ht="12.75" hidden="false" customHeight="false" outlineLevel="0" collapsed="false">
      <c r="C230" s="87"/>
    </row>
    <row r="231" customFormat="false" ht="12.75" hidden="false" customHeight="false" outlineLevel="0" collapsed="false">
      <c r="C231" s="87"/>
    </row>
    <row r="232" customFormat="false" ht="12.75" hidden="false" customHeight="false" outlineLevel="0" collapsed="false">
      <c r="C232" s="87"/>
    </row>
    <row r="233" customFormat="false" ht="12.75" hidden="false" customHeight="false" outlineLevel="0" collapsed="false">
      <c r="C233" s="87"/>
    </row>
    <row r="234" customFormat="false" ht="12.75" hidden="false" customHeight="false" outlineLevel="0" collapsed="false">
      <c r="C234" s="87"/>
    </row>
    <row r="235" customFormat="false" ht="12.75" hidden="false" customHeight="false" outlineLevel="0" collapsed="false">
      <c r="C235" s="87"/>
    </row>
    <row r="236" customFormat="false" ht="12.75" hidden="false" customHeight="false" outlineLevel="0" collapsed="false">
      <c r="C236" s="87"/>
    </row>
    <row r="237" customFormat="false" ht="12.75" hidden="false" customHeight="false" outlineLevel="0" collapsed="false">
      <c r="C237" s="87"/>
    </row>
    <row r="238" customFormat="false" ht="12.75" hidden="false" customHeight="false" outlineLevel="0" collapsed="false">
      <c r="C238" s="87"/>
    </row>
    <row r="239" customFormat="false" ht="12.75" hidden="false" customHeight="false" outlineLevel="0" collapsed="false">
      <c r="C239" s="87"/>
    </row>
    <row r="240" customFormat="false" ht="12.75" hidden="false" customHeight="false" outlineLevel="0" collapsed="false">
      <c r="C240" s="87"/>
    </row>
    <row r="241" customFormat="false" ht="12.75" hidden="false" customHeight="false" outlineLevel="0" collapsed="false">
      <c r="C241" s="87"/>
    </row>
    <row r="242" customFormat="false" ht="12.75" hidden="false" customHeight="false" outlineLevel="0" collapsed="false">
      <c r="C242" s="87"/>
    </row>
    <row r="243" customFormat="false" ht="12.75" hidden="false" customHeight="false" outlineLevel="0" collapsed="false">
      <c r="C243" s="87"/>
    </row>
  </sheetData>
  <mergeCells count="10">
    <mergeCell ref="A1:T1"/>
    <mergeCell ref="C2:D2"/>
    <mergeCell ref="E2:F2"/>
    <mergeCell ref="G2:H2"/>
    <mergeCell ref="I2:J2"/>
    <mergeCell ref="K2:L2"/>
    <mergeCell ref="M2:N2"/>
    <mergeCell ref="O2:P2"/>
    <mergeCell ref="Q2:R2"/>
    <mergeCell ref="S2:T2"/>
  </mergeCells>
  <printOptions headings="false" gridLines="true" gridLinesSet="true" horizontalCentered="fals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8Uniform Winter Oat Trial 2005-06&amp;R&amp;8Page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66" width="5.85"/>
    <col collapsed="false" customWidth="true" hidden="false" outlineLevel="0" max="2" min="2" style="28" width="26.56"/>
    <col collapsed="false" customWidth="true" hidden="false" outlineLevel="0" max="4" min="3" style="80" width="8.7"/>
    <col collapsed="false" customWidth="true" hidden="false" outlineLevel="0" max="7" min="5" style="80" width="6.56"/>
    <col collapsed="false" customWidth="true" hidden="false" outlineLevel="0" max="8" min="8" style="80" width="8.14"/>
    <col collapsed="false" customWidth="true" hidden="false" outlineLevel="0" max="9" min="9" style="80" width="7.56"/>
    <col collapsed="false" customWidth="true" hidden="false" outlineLevel="0" max="10" min="10" style="80" width="8.7"/>
    <col collapsed="false" customWidth="false" hidden="false" outlineLevel="0" max="11" min="11" style="28" width="8.85"/>
    <col collapsed="false" customWidth="false" hidden="false" outlineLevel="0" max="12" min="12" style="66" width="8.85"/>
    <col collapsed="false" customWidth="false" hidden="false" outlineLevel="0" max="13" min="13" style="28" width="8.85"/>
    <col collapsed="false" customWidth="false" hidden="false" outlineLevel="0" max="14" min="14" style="80" width="8.85"/>
    <col collapsed="false" customWidth="false" hidden="false" outlineLevel="0" max="257" min="15" style="28" width="8.85"/>
  </cols>
  <sheetData>
    <row r="1" customFormat="false" ht="15.75" hidden="false" customHeight="false" outlineLevel="0" collapsed="false">
      <c r="A1" s="29" t="s">
        <v>265</v>
      </c>
      <c r="B1" s="29"/>
      <c r="C1" s="29"/>
      <c r="D1" s="29"/>
      <c r="E1" s="29"/>
      <c r="F1" s="29"/>
      <c r="G1" s="29"/>
      <c r="H1" s="29"/>
      <c r="I1" s="29"/>
      <c r="J1" s="29"/>
      <c r="K1" s="29"/>
    </row>
    <row r="2" s="33" customFormat="true" ht="15.95" hidden="false" customHeight="true" outlineLevel="0" collapsed="false">
      <c r="A2" s="99"/>
      <c r="C2" s="43" t="s">
        <v>266</v>
      </c>
      <c r="D2" s="43" t="s">
        <v>267</v>
      </c>
      <c r="E2" s="43" t="s">
        <v>268</v>
      </c>
      <c r="F2" s="43" t="s">
        <v>269</v>
      </c>
      <c r="G2" s="43" t="s">
        <v>202</v>
      </c>
      <c r="H2" s="43" t="s">
        <v>199</v>
      </c>
      <c r="I2" s="43" t="s">
        <v>270</v>
      </c>
      <c r="J2" s="43" t="s">
        <v>200</v>
      </c>
      <c r="K2" s="33" t="s">
        <v>271</v>
      </c>
      <c r="L2" s="41"/>
      <c r="N2" s="43"/>
    </row>
    <row r="3" s="35" customFormat="true" ht="15.95" hidden="false" customHeight="true" outlineLevel="0" collapsed="false">
      <c r="C3" s="35" t="s">
        <v>272</v>
      </c>
      <c r="D3" s="35" t="s">
        <v>45</v>
      </c>
      <c r="E3" s="35" t="s">
        <v>48</v>
      </c>
      <c r="F3" s="35" t="s">
        <v>214</v>
      </c>
      <c r="G3" s="35" t="s">
        <v>214</v>
      </c>
      <c r="H3" s="36" t="s">
        <v>69</v>
      </c>
      <c r="I3" s="36" t="s">
        <v>273</v>
      </c>
      <c r="J3" s="36" t="s">
        <v>42</v>
      </c>
      <c r="K3" s="35" t="s">
        <v>274</v>
      </c>
      <c r="N3" s="36"/>
    </row>
    <row r="4" s="41" customFormat="true" ht="15.95" hidden="false" customHeight="true" outlineLevel="0" collapsed="false">
      <c r="A4" s="45" t="s">
        <v>30</v>
      </c>
      <c r="B4" s="45" t="s">
        <v>31</v>
      </c>
      <c r="C4" s="45" t="s">
        <v>217</v>
      </c>
      <c r="D4" s="45" t="s">
        <v>217</v>
      </c>
      <c r="E4" s="45" t="s">
        <v>217</v>
      </c>
      <c r="F4" s="45" t="s">
        <v>217</v>
      </c>
      <c r="G4" s="45" t="s">
        <v>217</v>
      </c>
      <c r="H4" s="45" t="s">
        <v>217</v>
      </c>
      <c r="I4" s="45" t="s">
        <v>217</v>
      </c>
      <c r="J4" s="45" t="s">
        <v>217</v>
      </c>
      <c r="K4" s="45" t="s">
        <v>217</v>
      </c>
      <c r="N4" s="43"/>
    </row>
    <row r="5" customFormat="false" ht="15.95" hidden="false" customHeight="true" outlineLevel="0" collapsed="false">
      <c r="A5" s="16" t="n">
        <v>1</v>
      </c>
      <c r="B5" s="15" t="s">
        <v>36</v>
      </c>
      <c r="C5" s="51" t="n">
        <v>33.8</v>
      </c>
      <c r="D5" s="51" t="n">
        <v>33.2333</v>
      </c>
      <c r="E5" s="100" t="n">
        <v>30.1</v>
      </c>
      <c r="F5" s="51" t="n">
        <v>32.8</v>
      </c>
      <c r="G5" s="51" t="n">
        <v>32.8</v>
      </c>
      <c r="H5" s="51" t="n">
        <v>30.5433186490455</v>
      </c>
      <c r="I5" s="101" t="n">
        <v>31</v>
      </c>
      <c r="J5" s="51" t="n">
        <v>27.5</v>
      </c>
      <c r="K5" s="51" t="n">
        <v>31.463</v>
      </c>
      <c r="L5" s="102"/>
      <c r="P5" s="33"/>
    </row>
    <row r="6" customFormat="false" ht="15.95" hidden="false" customHeight="true" outlineLevel="0" collapsed="false">
      <c r="A6" s="16" t="n">
        <v>2</v>
      </c>
      <c r="B6" s="15" t="s">
        <v>40</v>
      </c>
      <c r="C6" s="51" t="n">
        <v>32.2</v>
      </c>
      <c r="D6" s="51" t="n">
        <v>31.9</v>
      </c>
      <c r="E6" s="100" t="n">
        <v>31.6</v>
      </c>
      <c r="F6" s="51" t="n">
        <v>30</v>
      </c>
      <c r="G6" s="51" t="n">
        <v>32.5</v>
      </c>
      <c r="H6" s="51" t="n">
        <v>33.057268722467</v>
      </c>
      <c r="I6" s="101" t="n">
        <v>31</v>
      </c>
      <c r="J6" s="51" t="n">
        <v>30</v>
      </c>
      <c r="K6" s="51" t="n">
        <v>31.537</v>
      </c>
      <c r="L6" s="102"/>
      <c r="P6" s="33"/>
    </row>
    <row r="7" customFormat="false" ht="15.95" hidden="false" customHeight="true" outlineLevel="0" collapsed="false">
      <c r="A7" s="16" t="n">
        <v>3</v>
      </c>
      <c r="B7" s="15" t="s">
        <v>43</v>
      </c>
      <c r="C7" s="51" t="n">
        <v>35.8</v>
      </c>
      <c r="D7" s="51" t="n">
        <v>36.1</v>
      </c>
      <c r="E7" s="100" t="n">
        <v>33.8</v>
      </c>
      <c r="F7" s="51" t="n">
        <v>35.2</v>
      </c>
      <c r="G7" s="51" t="n">
        <v>33.5</v>
      </c>
      <c r="H7" s="51" t="n">
        <v>34.8663729809104</v>
      </c>
      <c r="I7" s="101" t="n">
        <v>34</v>
      </c>
      <c r="J7" s="51" t="n">
        <v>32</v>
      </c>
      <c r="K7" s="51" t="n">
        <v>34.413</v>
      </c>
      <c r="L7" s="102"/>
      <c r="P7" s="33"/>
    </row>
    <row r="8" customFormat="false" ht="15.95" hidden="false" customHeight="true" outlineLevel="0" collapsed="false">
      <c r="A8" s="16" t="n">
        <v>4</v>
      </c>
      <c r="B8" s="15" t="s">
        <v>46</v>
      </c>
      <c r="C8" s="51" t="n">
        <v>35.4</v>
      </c>
      <c r="D8" s="51" t="n">
        <v>35.6</v>
      </c>
      <c r="E8" s="100" t="n">
        <v>35.4</v>
      </c>
      <c r="F8" s="51" t="n">
        <v>34.4</v>
      </c>
      <c r="G8" s="51" t="n">
        <v>36.5</v>
      </c>
      <c r="H8" s="51" t="n">
        <v>37.0748898678414</v>
      </c>
      <c r="I8" s="101" t="n">
        <v>32</v>
      </c>
      <c r="J8" s="51" t="n">
        <v>34</v>
      </c>
      <c r="K8" s="51" t="n">
        <v>35.05</v>
      </c>
      <c r="L8" s="102"/>
      <c r="P8" s="33"/>
    </row>
    <row r="9" customFormat="false" ht="15.95" hidden="false" customHeight="true" outlineLevel="0" collapsed="false">
      <c r="A9" s="16" t="n">
        <v>5</v>
      </c>
      <c r="B9" s="15" t="s">
        <v>50</v>
      </c>
      <c r="C9" s="51" t="n">
        <v>35.2</v>
      </c>
      <c r="D9" s="51" t="n">
        <v>36.9</v>
      </c>
      <c r="E9" s="100" t="n">
        <v>33</v>
      </c>
      <c r="F9" s="51" t="n">
        <v>36.2</v>
      </c>
      <c r="G9" s="51" t="n">
        <v>35.5</v>
      </c>
      <c r="H9" s="51" t="n">
        <v>34.0440528634361</v>
      </c>
      <c r="I9" s="101" t="n">
        <v>35</v>
      </c>
      <c r="J9" s="51" t="n">
        <v>28.5</v>
      </c>
      <c r="K9" s="51" t="n">
        <v>34.288</v>
      </c>
      <c r="L9" s="102"/>
      <c r="P9" s="33"/>
    </row>
    <row r="10" customFormat="false" ht="15.95" hidden="false" customHeight="true" outlineLevel="0" collapsed="false">
      <c r="A10" s="16" t="n">
        <v>6</v>
      </c>
      <c r="B10" s="15" t="s">
        <v>52</v>
      </c>
      <c r="C10" s="51" t="n">
        <v>35.4</v>
      </c>
      <c r="D10" s="51" t="n">
        <v>35.9</v>
      </c>
      <c r="E10" s="100" t="n">
        <v>34.1</v>
      </c>
      <c r="F10" s="51" t="n">
        <v>35.2</v>
      </c>
      <c r="G10" s="51" t="n">
        <v>34.3</v>
      </c>
      <c r="H10" s="51" t="n">
        <v>34.1380323054332</v>
      </c>
      <c r="I10" s="101" t="n">
        <v>35</v>
      </c>
      <c r="J10" s="51" t="n">
        <v>28.5</v>
      </c>
      <c r="K10" s="51" t="n">
        <v>34.063</v>
      </c>
      <c r="L10" s="102"/>
      <c r="P10" s="33"/>
    </row>
    <row r="11" customFormat="false" ht="15.95" hidden="false" customHeight="true" outlineLevel="0" collapsed="false">
      <c r="A11" s="16" t="n">
        <v>7</v>
      </c>
      <c r="B11" s="15" t="s">
        <v>54</v>
      </c>
      <c r="C11" s="51" t="n">
        <v>31.2</v>
      </c>
      <c r="D11" s="51" t="n">
        <v>33.6</v>
      </c>
      <c r="E11" s="100" t="n">
        <v>29.6</v>
      </c>
      <c r="F11" s="51" t="n">
        <v>33.9</v>
      </c>
      <c r="G11" s="51" t="n">
        <v>32.3</v>
      </c>
      <c r="H11" s="51" t="n">
        <v>27.7004405286344</v>
      </c>
      <c r="I11" s="101" t="n">
        <v>31</v>
      </c>
      <c r="J11" s="51" t="n">
        <v>22.5</v>
      </c>
      <c r="K11" s="51" t="n">
        <v>30.225</v>
      </c>
      <c r="L11" s="102"/>
      <c r="P11" s="33"/>
    </row>
    <row r="12" customFormat="false" ht="15.95" hidden="false" customHeight="true" outlineLevel="0" collapsed="false">
      <c r="A12" s="16" t="n">
        <v>8</v>
      </c>
      <c r="B12" s="15" t="s">
        <v>56</v>
      </c>
      <c r="C12" s="51" t="n">
        <v>34.8</v>
      </c>
      <c r="D12" s="51" t="n">
        <v>35.5</v>
      </c>
      <c r="E12" s="100" t="n">
        <v>34.1</v>
      </c>
      <c r="F12" s="51" t="n">
        <v>34.8</v>
      </c>
      <c r="G12" s="51" t="n">
        <v>34.4</v>
      </c>
      <c r="H12" s="51" t="n">
        <v>31.9295154185022</v>
      </c>
      <c r="I12" s="101" t="n">
        <v>34</v>
      </c>
      <c r="J12" s="51" t="n">
        <v>26</v>
      </c>
      <c r="K12" s="51" t="n">
        <v>33.188</v>
      </c>
      <c r="L12" s="102"/>
      <c r="P12" s="33"/>
    </row>
    <row r="13" customFormat="false" ht="15.95" hidden="false" customHeight="true" outlineLevel="0" collapsed="false">
      <c r="A13" s="16" t="n">
        <v>9</v>
      </c>
      <c r="B13" s="15" t="s">
        <v>57</v>
      </c>
      <c r="C13" s="51" t="n">
        <v>34.6</v>
      </c>
      <c r="D13" s="51" t="n">
        <v>35.1</v>
      </c>
      <c r="E13" s="100" t="n">
        <v>30.2</v>
      </c>
      <c r="F13" s="51" t="n">
        <v>33.1</v>
      </c>
      <c r="G13" s="51" t="n">
        <v>33.9</v>
      </c>
      <c r="H13" s="51" t="n">
        <v>34.9603524229075</v>
      </c>
      <c r="I13" s="101" t="n">
        <v>35</v>
      </c>
      <c r="J13" s="51" t="n">
        <v>27.5</v>
      </c>
      <c r="K13" s="51" t="n">
        <v>33.05</v>
      </c>
      <c r="L13" s="102"/>
      <c r="P13" s="33"/>
    </row>
    <row r="14" customFormat="false" ht="15.95" hidden="false" customHeight="true" outlineLevel="0" collapsed="false">
      <c r="A14" s="16" t="n">
        <v>10</v>
      </c>
      <c r="B14" s="15" t="s">
        <v>59</v>
      </c>
      <c r="C14" s="51" t="n">
        <v>35.2</v>
      </c>
      <c r="D14" s="51" t="n">
        <v>33</v>
      </c>
      <c r="E14" s="100" t="n">
        <v>31.8</v>
      </c>
      <c r="F14" s="51" t="n">
        <v>34.2</v>
      </c>
      <c r="G14" s="51" t="n">
        <v>34.4</v>
      </c>
      <c r="H14" s="51" t="n">
        <v>31.647577092511</v>
      </c>
      <c r="I14" s="101" t="n">
        <v>33</v>
      </c>
      <c r="J14" s="51" t="n">
        <v>24.5</v>
      </c>
      <c r="K14" s="51" t="n">
        <v>32.213</v>
      </c>
      <c r="L14" s="102"/>
      <c r="P14" s="33"/>
    </row>
    <row r="15" customFormat="false" ht="15.95" hidden="false" customHeight="true" outlineLevel="0" collapsed="false">
      <c r="A15" s="16" t="n">
        <v>11</v>
      </c>
      <c r="B15" s="15" t="s">
        <v>61</v>
      </c>
      <c r="C15" s="51" t="n">
        <v>33.8</v>
      </c>
      <c r="D15" s="51" t="n">
        <v>34.8</v>
      </c>
      <c r="E15" s="100" t="n">
        <v>31.2</v>
      </c>
      <c r="F15" s="51" t="n">
        <v>35</v>
      </c>
      <c r="G15" s="51" t="n">
        <v>34.9</v>
      </c>
      <c r="H15" s="51" t="n">
        <v>30.8957415565345</v>
      </c>
      <c r="I15" s="101" t="n">
        <v>35</v>
      </c>
      <c r="J15" s="51" t="n">
        <v>25</v>
      </c>
      <c r="K15" s="51" t="n">
        <v>32.575</v>
      </c>
      <c r="L15" s="102"/>
      <c r="P15" s="33"/>
    </row>
    <row r="16" customFormat="false" ht="15.95" hidden="false" customHeight="true" outlineLevel="0" collapsed="false">
      <c r="A16" s="16" t="n">
        <v>12</v>
      </c>
      <c r="B16" s="15" t="s">
        <v>63</v>
      </c>
      <c r="C16" s="51" t="n">
        <v>34.4</v>
      </c>
      <c r="D16" s="51" t="n">
        <v>33.9</v>
      </c>
      <c r="E16" s="100" t="n">
        <v>33.7</v>
      </c>
      <c r="F16" s="51" t="n">
        <v>35.4</v>
      </c>
      <c r="G16" s="51" t="n">
        <v>35.4</v>
      </c>
      <c r="H16" s="51" t="n">
        <v>35.7826725403818</v>
      </c>
      <c r="I16" s="101" t="n">
        <v>36</v>
      </c>
      <c r="J16" s="51" t="n">
        <v>31</v>
      </c>
      <c r="K16" s="51" t="n">
        <v>34.45</v>
      </c>
      <c r="L16" s="102"/>
      <c r="P16" s="33"/>
    </row>
    <row r="17" customFormat="false" ht="15.95" hidden="false" customHeight="true" outlineLevel="0" collapsed="false">
      <c r="A17" s="16" t="n">
        <v>13</v>
      </c>
      <c r="B17" s="15" t="s">
        <v>65</v>
      </c>
      <c r="C17" s="51" t="n">
        <v>33.2</v>
      </c>
      <c r="D17" s="51" t="n">
        <v>32.2</v>
      </c>
      <c r="E17" s="100" t="n">
        <v>32.3</v>
      </c>
      <c r="F17" s="51" t="n">
        <v>34</v>
      </c>
      <c r="G17" s="51" t="n">
        <v>32.9</v>
      </c>
      <c r="H17" s="51" t="n">
        <v>34.4669603524229</v>
      </c>
      <c r="I17" s="101" t="n">
        <v>32</v>
      </c>
      <c r="J17" s="51" t="n">
        <v>30</v>
      </c>
      <c r="K17" s="51" t="n">
        <v>32.638</v>
      </c>
      <c r="L17" s="102"/>
      <c r="P17" s="33"/>
    </row>
    <row r="18" customFormat="false" ht="15.95" hidden="false" customHeight="true" outlineLevel="0" collapsed="false">
      <c r="A18" s="16" t="n">
        <v>14</v>
      </c>
      <c r="B18" s="15" t="s">
        <v>67</v>
      </c>
      <c r="C18" s="51" t="n">
        <v>34</v>
      </c>
      <c r="D18" s="51" t="n">
        <v>35.1</v>
      </c>
      <c r="E18" s="100" t="n">
        <v>32.3</v>
      </c>
      <c r="F18" s="51" t="n">
        <v>34.1</v>
      </c>
      <c r="G18" s="51" t="n">
        <v>33.3</v>
      </c>
      <c r="H18" s="51" t="n">
        <v>36.6754772393539</v>
      </c>
      <c r="I18" s="101" t="n">
        <v>33</v>
      </c>
      <c r="J18" s="51" t="n">
        <v>31.5</v>
      </c>
      <c r="K18" s="51" t="n">
        <v>33.75</v>
      </c>
      <c r="L18" s="102"/>
      <c r="P18" s="33"/>
    </row>
    <row r="19" customFormat="false" ht="15.95" hidden="false" customHeight="true" outlineLevel="0" collapsed="false">
      <c r="A19" s="16" t="n">
        <v>15</v>
      </c>
      <c r="B19" s="15" t="s">
        <v>70</v>
      </c>
      <c r="C19" s="51" t="n">
        <v>35.2</v>
      </c>
      <c r="D19" s="51" t="n">
        <v>35</v>
      </c>
      <c r="E19" s="100" t="n">
        <v>34.6</v>
      </c>
      <c r="F19" s="51" t="n">
        <v>35.1</v>
      </c>
      <c r="G19" s="51" t="n">
        <v>35.5</v>
      </c>
      <c r="H19" s="51" t="n">
        <v>35.6182085168869</v>
      </c>
      <c r="I19" s="101" t="n">
        <v>34</v>
      </c>
      <c r="J19" s="51" t="n">
        <v>32</v>
      </c>
      <c r="K19" s="51" t="n">
        <v>34.625</v>
      </c>
      <c r="L19" s="102"/>
      <c r="P19" s="33"/>
    </row>
    <row r="20" customFormat="false" ht="15.95" hidden="false" customHeight="true" outlineLevel="0" collapsed="false">
      <c r="A20" s="16" t="n">
        <v>16</v>
      </c>
      <c r="B20" s="15" t="s">
        <v>72</v>
      </c>
      <c r="C20" s="51" t="n">
        <v>33.8</v>
      </c>
      <c r="D20" s="51" t="n">
        <v>34.8</v>
      </c>
      <c r="E20" s="100" t="n">
        <v>34.5</v>
      </c>
      <c r="F20" s="51" t="n">
        <v>32.9</v>
      </c>
      <c r="G20" s="51" t="n">
        <v>34.6</v>
      </c>
      <c r="H20" s="51" t="n">
        <v>37.3803230543319</v>
      </c>
      <c r="I20" s="101" t="n">
        <v>32</v>
      </c>
      <c r="J20" s="51" t="n">
        <v>33</v>
      </c>
      <c r="K20" s="51" t="n">
        <v>34.125</v>
      </c>
      <c r="L20" s="102"/>
      <c r="P20" s="33"/>
    </row>
    <row r="21" customFormat="false" ht="15.95" hidden="false" customHeight="true" outlineLevel="0" collapsed="false">
      <c r="A21" s="16" t="n">
        <v>17</v>
      </c>
      <c r="B21" s="15" t="s">
        <v>74</v>
      </c>
      <c r="C21" s="51" t="n">
        <v>33.6</v>
      </c>
      <c r="D21" s="51" t="n">
        <v>31</v>
      </c>
      <c r="E21" s="100" t="n">
        <v>32.2</v>
      </c>
      <c r="F21" s="51" t="n">
        <v>31.7</v>
      </c>
      <c r="G21" s="51" t="n">
        <v>33.5</v>
      </c>
      <c r="H21" s="51" t="n">
        <v>34.1380323054332</v>
      </c>
      <c r="I21" s="101" t="n">
        <v>33</v>
      </c>
      <c r="J21" s="51" t="n">
        <v>28.5</v>
      </c>
      <c r="K21" s="51" t="n">
        <v>32.2</v>
      </c>
      <c r="L21" s="102"/>
      <c r="P21" s="33"/>
    </row>
    <row r="22" customFormat="false" ht="15.95" hidden="false" customHeight="true" outlineLevel="0" collapsed="false">
      <c r="A22" s="16" t="n">
        <v>18</v>
      </c>
      <c r="B22" s="15" t="s">
        <v>76</v>
      </c>
      <c r="C22" s="51" t="n">
        <v>33.2</v>
      </c>
      <c r="D22" s="51" t="n">
        <v>30.1</v>
      </c>
      <c r="E22" s="100" t="n">
        <v>30.6</v>
      </c>
      <c r="F22" s="51" t="n">
        <v>32.3</v>
      </c>
      <c r="G22" s="51" t="n">
        <v>33.4</v>
      </c>
      <c r="H22" s="51" t="n">
        <v>33.7151248164464</v>
      </c>
      <c r="I22" s="101" t="n">
        <v>30</v>
      </c>
      <c r="J22" s="51" t="n">
        <v>30</v>
      </c>
      <c r="K22" s="51" t="n">
        <v>31.663</v>
      </c>
      <c r="L22" s="102"/>
      <c r="P22" s="33"/>
    </row>
    <row r="23" customFormat="false" ht="15.95" hidden="false" customHeight="true" outlineLevel="0" collapsed="false">
      <c r="A23" s="16" t="n">
        <v>19</v>
      </c>
      <c r="B23" s="15" t="s">
        <v>78</v>
      </c>
      <c r="C23" s="51" t="n">
        <v>34</v>
      </c>
      <c r="D23" s="51" t="n">
        <v>36.7</v>
      </c>
      <c r="E23" s="100" t="n">
        <v>34.4</v>
      </c>
      <c r="F23" s="51" t="n">
        <v>33.4</v>
      </c>
      <c r="G23" s="51" t="n">
        <v>33.9</v>
      </c>
      <c r="H23" s="51" t="n">
        <v>36.8869309838473</v>
      </c>
      <c r="I23" s="101" t="n">
        <v>34</v>
      </c>
      <c r="J23" s="51" t="n">
        <v>31</v>
      </c>
      <c r="K23" s="51" t="n">
        <v>34.288</v>
      </c>
      <c r="L23" s="102"/>
      <c r="P23" s="33"/>
    </row>
    <row r="24" customFormat="false" ht="15.95" hidden="false" customHeight="true" outlineLevel="0" collapsed="false">
      <c r="A24" s="16" t="n">
        <v>20</v>
      </c>
      <c r="B24" s="15" t="s">
        <v>79</v>
      </c>
      <c r="C24" s="51" t="n">
        <v>31.4</v>
      </c>
      <c r="D24" s="51" t="n">
        <v>33.6</v>
      </c>
      <c r="E24" s="100" t="n">
        <v>34.9</v>
      </c>
      <c r="F24" s="51" t="n">
        <v>32</v>
      </c>
      <c r="G24" s="51" t="n">
        <v>33.8</v>
      </c>
      <c r="H24" s="51" t="n">
        <v>35.2892804698972</v>
      </c>
      <c r="I24" s="101" t="n">
        <v>31</v>
      </c>
      <c r="J24" s="51" t="n">
        <v>32</v>
      </c>
      <c r="K24" s="51" t="n">
        <v>33</v>
      </c>
      <c r="L24" s="102"/>
      <c r="P24" s="33"/>
    </row>
    <row r="25" customFormat="false" ht="15.95" hidden="false" customHeight="true" outlineLevel="0" collapsed="false">
      <c r="A25" s="16" t="n">
        <v>21</v>
      </c>
      <c r="B25" s="15" t="s">
        <v>81</v>
      </c>
      <c r="C25" s="51" t="n">
        <v>37.8</v>
      </c>
      <c r="D25" s="51" t="n">
        <v>33.8</v>
      </c>
      <c r="E25" s="100" t="n">
        <v>33.3</v>
      </c>
      <c r="F25" s="51" t="n">
        <v>36.2</v>
      </c>
      <c r="G25" s="51" t="n">
        <v>36.6</v>
      </c>
      <c r="H25" s="51" t="n">
        <v>32.5168869309839</v>
      </c>
      <c r="I25" s="101" t="n">
        <v>36</v>
      </c>
      <c r="J25" s="51" t="n">
        <v>31.5</v>
      </c>
      <c r="K25" s="51" t="n">
        <v>34.712</v>
      </c>
      <c r="L25" s="102"/>
      <c r="P25" s="33"/>
    </row>
    <row r="26" customFormat="false" ht="15.95" hidden="false" customHeight="true" outlineLevel="0" collapsed="false">
      <c r="A26" s="16" t="n">
        <v>22</v>
      </c>
      <c r="B26" s="15" t="s">
        <v>83</v>
      </c>
      <c r="C26" s="51" t="n">
        <v>35</v>
      </c>
      <c r="D26" s="51" t="n">
        <v>37.2</v>
      </c>
      <c r="E26" s="100" t="n">
        <v>33.3</v>
      </c>
      <c r="F26" s="51" t="n">
        <v>35.6</v>
      </c>
      <c r="G26" s="51" t="n">
        <v>36</v>
      </c>
      <c r="H26" s="51" t="n">
        <v>34.1380323054332</v>
      </c>
      <c r="I26" s="101" t="n">
        <v>34</v>
      </c>
      <c r="J26" s="51" t="n">
        <v>31.5</v>
      </c>
      <c r="K26" s="51" t="n">
        <v>34.588</v>
      </c>
      <c r="L26" s="102"/>
      <c r="P26" s="33"/>
    </row>
    <row r="27" customFormat="false" ht="15.95" hidden="false" customHeight="true" outlineLevel="0" collapsed="false">
      <c r="A27" s="16" t="n">
        <v>23</v>
      </c>
      <c r="B27" s="15" t="s">
        <v>85</v>
      </c>
      <c r="C27" s="51" t="n">
        <v>35</v>
      </c>
      <c r="D27" s="51" t="n">
        <v>33.1</v>
      </c>
      <c r="E27" s="100" t="n">
        <v>32.9</v>
      </c>
      <c r="F27" s="51" t="n">
        <v>34.7</v>
      </c>
      <c r="G27" s="51" t="n">
        <v>34.1</v>
      </c>
      <c r="H27" s="51" t="n">
        <v>31.3303964757709</v>
      </c>
      <c r="I27" s="101" t="n">
        <v>35</v>
      </c>
      <c r="J27" s="51" t="n">
        <v>27</v>
      </c>
      <c r="K27" s="51" t="n">
        <v>32.888</v>
      </c>
      <c r="L27" s="102"/>
      <c r="P27" s="33"/>
    </row>
    <row r="28" customFormat="false" ht="15.95" hidden="false" customHeight="true" outlineLevel="0" collapsed="false">
      <c r="A28" s="16" t="n">
        <v>24</v>
      </c>
      <c r="B28" s="15" t="s">
        <v>86</v>
      </c>
      <c r="C28" s="51" t="n">
        <v>35</v>
      </c>
      <c r="D28" s="51" t="n">
        <v>34</v>
      </c>
      <c r="E28" s="100" t="n">
        <v>35.2</v>
      </c>
      <c r="F28" s="51" t="n">
        <v>35.4</v>
      </c>
      <c r="G28" s="51" t="n">
        <v>33.5</v>
      </c>
      <c r="H28" s="51" t="n">
        <v>33.2687224669604</v>
      </c>
      <c r="I28" s="101" t="n">
        <v>35</v>
      </c>
      <c r="J28" s="51" t="n">
        <v>29.5</v>
      </c>
      <c r="K28" s="51" t="n">
        <v>33.863</v>
      </c>
      <c r="L28" s="102"/>
      <c r="P28" s="33"/>
    </row>
    <row r="29" customFormat="false" ht="15.95" hidden="false" customHeight="true" outlineLevel="0" collapsed="false">
      <c r="A29" s="16" t="n">
        <v>25</v>
      </c>
      <c r="B29" s="15" t="s">
        <v>88</v>
      </c>
      <c r="C29" s="51" t="n">
        <v>33.4</v>
      </c>
      <c r="D29" s="51" t="n">
        <v>32.2</v>
      </c>
      <c r="E29" s="100" t="n">
        <v>30.8</v>
      </c>
      <c r="F29" s="51" t="n">
        <v>33.5</v>
      </c>
      <c r="G29" s="51" t="n">
        <v>34.6</v>
      </c>
      <c r="H29" s="51" t="n">
        <v>36.7224669603524</v>
      </c>
      <c r="I29" s="101" t="n">
        <v>34</v>
      </c>
      <c r="J29" s="51" t="n">
        <v>31.5</v>
      </c>
      <c r="K29" s="51" t="n">
        <v>33.337</v>
      </c>
      <c r="L29" s="102"/>
      <c r="P29" s="33"/>
    </row>
    <row r="30" customFormat="false" ht="15.95" hidden="false" customHeight="true" outlineLevel="0" collapsed="false">
      <c r="A30" s="16" t="n">
        <v>26</v>
      </c>
      <c r="B30" s="15" t="s">
        <v>90</v>
      </c>
      <c r="C30" s="51" t="n">
        <v>32.2</v>
      </c>
      <c r="D30" s="51" t="n">
        <v>32.9</v>
      </c>
      <c r="E30" s="100" t="n">
        <v>32.9</v>
      </c>
      <c r="F30" s="51" t="n">
        <v>33.6</v>
      </c>
      <c r="G30" s="51" t="n">
        <v>34.4</v>
      </c>
      <c r="H30" s="51" t="n">
        <v>36.9104258443466</v>
      </c>
      <c r="I30" s="101" t="n">
        <v>34</v>
      </c>
      <c r="J30" s="51" t="n">
        <v>34</v>
      </c>
      <c r="K30" s="51" t="n">
        <v>33.862</v>
      </c>
      <c r="L30" s="102"/>
      <c r="P30" s="33"/>
    </row>
    <row r="31" customFormat="false" ht="15.95" hidden="false" customHeight="true" outlineLevel="0" collapsed="false">
      <c r="A31" s="16" t="n">
        <v>27</v>
      </c>
      <c r="B31" s="15" t="s">
        <v>92</v>
      </c>
      <c r="C31" s="51" t="n">
        <v>35</v>
      </c>
      <c r="D31" s="51" t="n">
        <v>33.9</v>
      </c>
      <c r="E31" s="100" t="n">
        <v>35.7</v>
      </c>
      <c r="F31" s="51" t="n">
        <v>35</v>
      </c>
      <c r="G31" s="51" t="n">
        <v>35.3</v>
      </c>
      <c r="H31" s="51" t="n">
        <v>36.5580029368576</v>
      </c>
      <c r="I31" s="101" t="n">
        <v>35</v>
      </c>
      <c r="J31" s="51" t="n">
        <v>31</v>
      </c>
      <c r="K31" s="51" t="n">
        <v>34.688</v>
      </c>
      <c r="L31" s="102"/>
      <c r="P31" s="33"/>
    </row>
    <row r="32" customFormat="false" ht="15.95" hidden="false" customHeight="true" outlineLevel="0" collapsed="false">
      <c r="A32" s="16" t="n">
        <v>28</v>
      </c>
      <c r="B32" s="15" t="s">
        <v>94</v>
      </c>
      <c r="C32" s="51" t="n">
        <v>33.8</v>
      </c>
      <c r="D32" s="51" t="n">
        <v>31.5</v>
      </c>
      <c r="E32" s="100" t="n">
        <v>33.9</v>
      </c>
      <c r="F32" s="51" t="n">
        <v>34.6</v>
      </c>
      <c r="G32" s="51" t="n">
        <v>33.9</v>
      </c>
      <c r="H32" s="51" t="n">
        <v>36.3935389133627</v>
      </c>
      <c r="I32" s="101" t="n">
        <v>32</v>
      </c>
      <c r="J32" s="51" t="n">
        <v>32.5</v>
      </c>
      <c r="K32" s="51" t="n">
        <v>33.575</v>
      </c>
      <c r="L32" s="102"/>
      <c r="P32" s="33"/>
    </row>
    <row r="33" customFormat="false" ht="15.95" hidden="false" customHeight="true" outlineLevel="0" collapsed="false">
      <c r="A33" s="22" t="n">
        <v>29</v>
      </c>
      <c r="B33" s="23" t="s">
        <v>96</v>
      </c>
      <c r="C33" s="59" t="n">
        <v>34.2</v>
      </c>
      <c r="D33" s="59" t="n">
        <v>33.9</v>
      </c>
      <c r="E33" s="103" t="n">
        <v>34.5</v>
      </c>
      <c r="F33" s="59" t="n">
        <v>36</v>
      </c>
      <c r="G33" s="59" t="n">
        <v>34.5</v>
      </c>
      <c r="H33" s="59" t="n">
        <v>36.417033773862</v>
      </c>
      <c r="I33" s="104" t="n">
        <v>33</v>
      </c>
      <c r="J33" s="59" t="n">
        <v>33</v>
      </c>
      <c r="K33" s="59" t="n">
        <v>34.438</v>
      </c>
      <c r="L33" s="102"/>
      <c r="P33" s="33"/>
    </row>
    <row r="34" s="33" customFormat="true" ht="15.95" hidden="false" customHeight="true" outlineLevel="0" collapsed="false">
      <c r="A34" s="41"/>
      <c r="B34" s="73" t="s">
        <v>246</v>
      </c>
      <c r="C34" s="75" t="n">
        <v>34.1931034482759</v>
      </c>
      <c r="D34" s="75" t="n">
        <v>34</v>
      </c>
      <c r="E34" s="77" t="n">
        <v>33</v>
      </c>
      <c r="F34" s="75" t="n">
        <v>34.148275862069</v>
      </c>
      <c r="G34" s="75" t="n">
        <v>34.2827586206897</v>
      </c>
      <c r="H34" s="75" t="n">
        <v>34.347300481508</v>
      </c>
      <c r="I34" s="52" t="n">
        <f aca="false">AVERAGE(I5:I33)</f>
        <v>33.4137931034483</v>
      </c>
      <c r="J34" s="75" t="n">
        <f aca="false">AVERAGE(J5:J33)</f>
        <v>29.8793103448276</v>
      </c>
      <c r="K34" s="75" t="n">
        <v>33.4</v>
      </c>
      <c r="L34" s="41"/>
      <c r="N34" s="43"/>
    </row>
    <row r="35" s="33" customFormat="true" ht="15.95" hidden="false" customHeight="true" outlineLevel="0" collapsed="false">
      <c r="A35" s="41"/>
      <c r="B35" s="73" t="s">
        <v>247</v>
      </c>
      <c r="C35" s="77"/>
      <c r="D35" s="77" t="n">
        <v>3.8</v>
      </c>
      <c r="E35" s="77" t="n">
        <v>4.6</v>
      </c>
      <c r="F35" s="52"/>
      <c r="G35" s="52"/>
      <c r="H35" s="75" t="n">
        <v>3</v>
      </c>
      <c r="I35" s="75"/>
      <c r="J35" s="75"/>
      <c r="K35" s="77" t="n">
        <v>4.6</v>
      </c>
      <c r="L35" s="41"/>
      <c r="N35" s="43"/>
    </row>
    <row r="36" s="33" customFormat="true" ht="15.95" hidden="false" customHeight="true" outlineLevel="0" collapsed="false">
      <c r="A36" s="41"/>
      <c r="B36" s="73" t="s">
        <v>248</v>
      </c>
      <c r="C36" s="77"/>
      <c r="D36" s="77" t="n">
        <v>2.1</v>
      </c>
      <c r="E36" s="77" t="n">
        <v>3.1</v>
      </c>
      <c r="F36" s="75"/>
      <c r="G36" s="75"/>
      <c r="H36" s="75" t="s">
        <v>275</v>
      </c>
      <c r="I36" s="75"/>
      <c r="J36" s="75"/>
      <c r="K36" s="78" t="n">
        <v>1.5</v>
      </c>
      <c r="L36" s="41"/>
      <c r="N36" s="43"/>
    </row>
    <row r="37" customFormat="false" ht="12.75" hidden="false" customHeight="false" outlineLevel="0" collapsed="false">
      <c r="A37" s="79" t="s">
        <v>276</v>
      </c>
      <c r="C37" s="75"/>
      <c r="D37" s="75"/>
      <c r="F37" s="75"/>
      <c r="G37" s="75"/>
      <c r="H37" s="75"/>
      <c r="I37" s="75"/>
      <c r="J37" s="75"/>
    </row>
    <row r="38" customFormat="false" ht="12.75" hidden="false" customHeight="false" outlineLevel="0" collapsed="false">
      <c r="A38" s="79"/>
    </row>
    <row r="39" customFormat="false" ht="12.75" hidden="false" customHeight="false" outlineLevel="0" collapsed="false">
      <c r="B39" s="79"/>
    </row>
    <row r="40" customFormat="false" ht="12.75" hidden="false" customHeight="false" outlineLevel="0" collapsed="false">
      <c r="A40" s="16"/>
      <c r="B40" s="79"/>
      <c r="C40" s="75"/>
    </row>
    <row r="41" customFormat="false" ht="12.75" hidden="false" customHeight="false" outlineLevel="0" collapsed="false">
      <c r="A41" s="16"/>
      <c r="B41" s="79"/>
      <c r="C41" s="75"/>
    </row>
    <row r="42" customFormat="false" ht="12.75" hidden="false" customHeight="false" outlineLevel="0" collapsed="false">
      <c r="A42" s="16"/>
      <c r="B42" s="79"/>
      <c r="C42" s="75"/>
    </row>
    <row r="43" customFormat="false" ht="12.75" hidden="false" customHeight="false" outlineLevel="0" collapsed="false">
      <c r="A43" s="16"/>
      <c r="B43" s="79"/>
      <c r="C43" s="75"/>
    </row>
    <row r="44" customFormat="false" ht="12.75" hidden="false" customHeight="false" outlineLevel="0" collapsed="false">
      <c r="A44" s="16"/>
      <c r="B44" s="79"/>
      <c r="C44" s="75"/>
    </row>
    <row r="45" customFormat="false" ht="12.75" hidden="false" customHeight="false" outlineLevel="0" collapsed="false">
      <c r="A45" s="16"/>
      <c r="B45" s="79"/>
      <c r="C45" s="75"/>
    </row>
    <row r="46" customFormat="false" ht="12.75" hidden="false" customHeight="false" outlineLevel="0" collapsed="false">
      <c r="A46" s="16"/>
      <c r="B46" s="79"/>
      <c r="C46" s="75"/>
    </row>
    <row r="47" customFormat="false" ht="12.75" hidden="false" customHeight="false" outlineLevel="0" collapsed="false">
      <c r="A47" s="16"/>
      <c r="B47" s="79"/>
      <c r="C47" s="75"/>
    </row>
    <row r="48" customFormat="false" ht="12.75" hidden="false" customHeight="false" outlineLevel="0" collapsed="false">
      <c r="A48" s="16"/>
      <c r="B48" s="79"/>
      <c r="C48" s="75"/>
    </row>
    <row r="49" customFormat="false" ht="12.75" hidden="false" customHeight="false" outlineLevel="0" collapsed="false">
      <c r="A49" s="16"/>
      <c r="B49" s="79"/>
      <c r="C49" s="75"/>
    </row>
    <row r="50" customFormat="false" ht="12.75" hidden="false" customHeight="false" outlineLevel="0" collapsed="false">
      <c r="A50" s="16"/>
      <c r="B50" s="79"/>
      <c r="C50" s="75"/>
    </row>
    <row r="51" customFormat="false" ht="12.75" hidden="false" customHeight="false" outlineLevel="0" collapsed="false">
      <c r="A51" s="16"/>
      <c r="B51" s="79"/>
      <c r="C51" s="75"/>
    </row>
    <row r="52" customFormat="false" ht="12.75" hidden="false" customHeight="false" outlineLevel="0" collapsed="false">
      <c r="A52" s="16"/>
      <c r="B52" s="79"/>
      <c r="C52" s="75"/>
    </row>
    <row r="53" customFormat="false" ht="12.75" hidden="false" customHeight="false" outlineLevel="0" collapsed="false">
      <c r="A53" s="16"/>
      <c r="B53" s="79"/>
      <c r="C53" s="75"/>
    </row>
    <row r="54" customFormat="false" ht="12.75" hidden="false" customHeight="false" outlineLevel="0" collapsed="false">
      <c r="A54" s="16"/>
      <c r="B54" s="79"/>
      <c r="C54" s="75"/>
    </row>
    <row r="55" customFormat="false" ht="12.75" hidden="false" customHeight="false" outlineLevel="0" collapsed="false">
      <c r="A55" s="16"/>
      <c r="B55" s="79"/>
      <c r="C55" s="75"/>
    </row>
    <row r="56" customFormat="false" ht="12.75" hidden="false" customHeight="false" outlineLevel="0" collapsed="false">
      <c r="A56" s="16"/>
      <c r="B56" s="79"/>
      <c r="C56" s="75"/>
    </row>
    <row r="57" customFormat="false" ht="12.75" hidden="false" customHeight="false" outlineLevel="0" collapsed="false">
      <c r="A57" s="16"/>
      <c r="B57" s="79"/>
      <c r="C57" s="75"/>
    </row>
    <row r="58" customFormat="false" ht="12.75" hidden="false" customHeight="false" outlineLevel="0" collapsed="false">
      <c r="A58" s="16"/>
      <c r="B58" s="79"/>
      <c r="C58" s="75"/>
    </row>
    <row r="59" customFormat="false" ht="12.75" hidden="false" customHeight="false" outlineLevel="0" collapsed="false">
      <c r="A59" s="16"/>
      <c r="B59" s="79"/>
      <c r="C59" s="75"/>
    </row>
    <row r="60" customFormat="false" ht="12.75" hidden="false" customHeight="false" outlineLevel="0" collapsed="false">
      <c r="A60" s="16"/>
      <c r="B60" s="79"/>
      <c r="C60" s="75"/>
    </row>
    <row r="61" customFormat="false" ht="12.75" hidden="false" customHeight="false" outlineLevel="0" collapsed="false">
      <c r="A61" s="16"/>
      <c r="B61" s="79"/>
      <c r="C61" s="75"/>
    </row>
    <row r="62" customFormat="false" ht="12.75" hidden="false" customHeight="false" outlineLevel="0" collapsed="false">
      <c r="A62" s="16"/>
      <c r="B62" s="79"/>
      <c r="C62" s="75"/>
    </row>
    <row r="63" customFormat="false" ht="12.75" hidden="false" customHeight="false" outlineLevel="0" collapsed="false">
      <c r="A63" s="16"/>
      <c r="B63" s="79"/>
      <c r="C63" s="75"/>
    </row>
    <row r="64" customFormat="false" ht="12.75" hidden="false" customHeight="false" outlineLevel="0" collapsed="false">
      <c r="A64" s="16"/>
      <c r="B64" s="79"/>
      <c r="C64" s="75"/>
    </row>
    <row r="65" customFormat="false" ht="12.75" hidden="false" customHeight="false" outlineLevel="0" collapsed="false">
      <c r="A65" s="16"/>
      <c r="B65" s="79"/>
      <c r="C65" s="75"/>
    </row>
    <row r="66" customFormat="false" ht="12.75" hidden="false" customHeight="false" outlineLevel="0" collapsed="false">
      <c r="A66" s="16"/>
      <c r="B66" s="79"/>
      <c r="C66" s="75"/>
    </row>
    <row r="67" customFormat="false" ht="12.75" hidden="false" customHeight="false" outlineLevel="0" collapsed="false">
      <c r="A67" s="16"/>
      <c r="B67" s="79"/>
      <c r="C67" s="75"/>
    </row>
    <row r="68" customFormat="false" ht="12.75" hidden="false" customHeight="false" outlineLevel="0" collapsed="false">
      <c r="A68" s="16"/>
      <c r="B68" s="79"/>
      <c r="C68" s="75"/>
    </row>
    <row r="69" customFormat="false" ht="12.75" hidden="false" customHeight="false" outlineLevel="0" collapsed="false">
      <c r="B69" s="79"/>
      <c r="C69" s="74"/>
    </row>
    <row r="70" customFormat="false" ht="12.75" hidden="false" customHeight="false" outlineLevel="0" collapsed="false">
      <c r="B70" s="79"/>
      <c r="C70" s="74"/>
    </row>
    <row r="71" customFormat="false" ht="12.75" hidden="false" customHeight="false" outlineLevel="0" collapsed="false">
      <c r="B71" s="79"/>
      <c r="C71" s="74"/>
    </row>
    <row r="72" customFormat="false" ht="12.75" hidden="false" customHeight="false" outlineLevel="0" collapsed="false">
      <c r="B72" s="79"/>
      <c r="C72" s="74"/>
    </row>
    <row r="73" customFormat="false" ht="12.75" hidden="false" customHeight="false" outlineLevel="0" collapsed="false">
      <c r="B73" s="79"/>
      <c r="C73" s="74"/>
    </row>
    <row r="74" customFormat="false" ht="12.75" hidden="false" customHeight="false" outlineLevel="0" collapsed="false">
      <c r="B74" s="79"/>
      <c r="C74" s="74"/>
    </row>
    <row r="75" customFormat="false" ht="12.75" hidden="false" customHeight="false" outlineLevel="0" collapsed="false">
      <c r="B75" s="79"/>
      <c r="C75" s="74"/>
    </row>
    <row r="76" customFormat="false" ht="12.75" hidden="false" customHeight="false" outlineLevel="0" collapsed="false">
      <c r="B76" s="79"/>
      <c r="C76" s="74"/>
    </row>
    <row r="77" customFormat="false" ht="12.75" hidden="false" customHeight="false" outlineLevel="0" collapsed="false">
      <c r="B77" s="79"/>
      <c r="C77" s="74"/>
    </row>
    <row r="78" customFormat="false" ht="12.75" hidden="false" customHeight="false" outlineLevel="0" collapsed="false">
      <c r="B78" s="79"/>
      <c r="C78" s="74"/>
    </row>
    <row r="79" customFormat="false" ht="12.75" hidden="false" customHeight="false" outlineLevel="0" collapsed="false">
      <c r="B79" s="79"/>
      <c r="C79" s="74"/>
    </row>
    <row r="80" customFormat="false" ht="12.75" hidden="false" customHeight="false" outlineLevel="0" collapsed="false">
      <c r="B80" s="79"/>
      <c r="C80" s="74"/>
    </row>
    <row r="81" customFormat="false" ht="12.75" hidden="false" customHeight="false" outlineLevel="0" collapsed="false">
      <c r="B81" s="79"/>
      <c r="C81" s="74"/>
    </row>
    <row r="82" customFormat="false" ht="12.75" hidden="false" customHeight="false" outlineLevel="0" collapsed="false">
      <c r="B82" s="79"/>
      <c r="C82" s="74"/>
    </row>
    <row r="83" customFormat="false" ht="12.75" hidden="false" customHeight="false" outlineLevel="0" collapsed="false">
      <c r="B83" s="79"/>
      <c r="C83" s="74"/>
    </row>
    <row r="84" customFormat="false" ht="12.75" hidden="false" customHeight="false" outlineLevel="0" collapsed="false">
      <c r="B84" s="79"/>
      <c r="C84" s="74"/>
    </row>
    <row r="85" customFormat="false" ht="12.75" hidden="false" customHeight="false" outlineLevel="0" collapsed="false">
      <c r="B85" s="79"/>
      <c r="C85" s="74"/>
    </row>
    <row r="86" customFormat="false" ht="12.75" hidden="false" customHeight="false" outlineLevel="0" collapsed="false">
      <c r="B86" s="79"/>
      <c r="C86" s="74"/>
    </row>
    <row r="87" customFormat="false" ht="12.75" hidden="false" customHeight="false" outlineLevel="0" collapsed="false">
      <c r="B87" s="79"/>
      <c r="C87" s="74"/>
    </row>
    <row r="88" customFormat="false" ht="12.75" hidden="false" customHeight="false" outlineLevel="0" collapsed="false">
      <c r="B88" s="79"/>
      <c r="C88" s="74"/>
    </row>
    <row r="89" customFormat="false" ht="12.75" hidden="false" customHeight="false" outlineLevel="0" collapsed="false">
      <c r="B89" s="79"/>
      <c r="C89" s="74"/>
    </row>
    <row r="90" customFormat="false" ht="12.75" hidden="false" customHeight="false" outlineLevel="0" collapsed="false">
      <c r="B90" s="79"/>
      <c r="C90" s="74"/>
    </row>
    <row r="91" customFormat="false" ht="12.75" hidden="false" customHeight="false" outlineLevel="0" collapsed="false">
      <c r="B91" s="79"/>
      <c r="C91" s="74"/>
    </row>
    <row r="92" customFormat="false" ht="12.75" hidden="false" customHeight="false" outlineLevel="0" collapsed="false">
      <c r="B92" s="79"/>
      <c r="C92" s="74"/>
    </row>
    <row r="93" customFormat="false" ht="12.75" hidden="false" customHeight="false" outlineLevel="0" collapsed="false">
      <c r="B93" s="79"/>
      <c r="C93" s="74"/>
    </row>
    <row r="94" customFormat="false" ht="12.75" hidden="false" customHeight="false" outlineLevel="0" collapsed="false">
      <c r="B94" s="79"/>
      <c r="C94" s="74"/>
    </row>
    <row r="95" customFormat="false" ht="12.75" hidden="false" customHeight="false" outlineLevel="0" collapsed="false">
      <c r="B95" s="79"/>
      <c r="C95" s="74"/>
    </row>
    <row r="96" customFormat="false" ht="12.75" hidden="false" customHeight="false" outlineLevel="0" collapsed="false">
      <c r="B96" s="79"/>
      <c r="C96" s="74"/>
    </row>
    <row r="97" customFormat="false" ht="12.75" hidden="false" customHeight="false" outlineLevel="0" collapsed="false">
      <c r="B97" s="79"/>
      <c r="C97" s="74"/>
    </row>
    <row r="98" customFormat="false" ht="12.75" hidden="false" customHeight="false" outlineLevel="0" collapsed="false">
      <c r="B98" s="79"/>
      <c r="C98" s="87"/>
    </row>
    <row r="99" customFormat="false" ht="12.75" hidden="false" customHeight="false" outlineLevel="0" collapsed="false">
      <c r="B99" s="79"/>
      <c r="C99" s="87"/>
    </row>
    <row r="100" customFormat="false" ht="12.75" hidden="false" customHeight="false" outlineLevel="0" collapsed="false">
      <c r="B100" s="79"/>
      <c r="C100" s="87"/>
    </row>
    <row r="101" customFormat="false" ht="12.75" hidden="false" customHeight="false" outlineLevel="0" collapsed="false">
      <c r="B101" s="79"/>
      <c r="C101" s="87"/>
    </row>
    <row r="102" customFormat="false" ht="12.75" hidden="false" customHeight="false" outlineLevel="0" collapsed="false">
      <c r="B102" s="79"/>
      <c r="C102" s="87"/>
    </row>
    <row r="103" customFormat="false" ht="12.75" hidden="false" customHeight="false" outlineLevel="0" collapsed="false">
      <c r="B103" s="79"/>
      <c r="C103" s="87"/>
    </row>
    <row r="104" customFormat="false" ht="12.75" hidden="false" customHeight="false" outlineLevel="0" collapsed="false">
      <c r="B104" s="79"/>
      <c r="C104" s="87"/>
    </row>
    <row r="105" customFormat="false" ht="12.75" hidden="false" customHeight="false" outlineLevel="0" collapsed="false">
      <c r="B105" s="79"/>
      <c r="C105" s="87"/>
    </row>
    <row r="106" customFormat="false" ht="12.75" hidden="false" customHeight="false" outlineLevel="0" collapsed="false">
      <c r="B106" s="79"/>
      <c r="C106" s="87"/>
    </row>
    <row r="107" customFormat="false" ht="12.75" hidden="false" customHeight="false" outlineLevel="0" collapsed="false">
      <c r="B107" s="79"/>
      <c r="C107" s="87"/>
    </row>
    <row r="108" customFormat="false" ht="12.75" hidden="false" customHeight="false" outlineLevel="0" collapsed="false">
      <c r="B108" s="79"/>
      <c r="C108" s="87"/>
    </row>
    <row r="109" customFormat="false" ht="12.75" hidden="false" customHeight="false" outlineLevel="0" collapsed="false">
      <c r="B109" s="79"/>
      <c r="C109" s="87"/>
    </row>
    <row r="110" customFormat="false" ht="12.75" hidden="false" customHeight="false" outlineLevel="0" collapsed="false">
      <c r="B110" s="79"/>
      <c r="C110" s="87"/>
    </row>
    <row r="111" customFormat="false" ht="12.75" hidden="false" customHeight="false" outlineLevel="0" collapsed="false">
      <c r="B111" s="79"/>
      <c r="C111" s="87"/>
    </row>
    <row r="112" customFormat="false" ht="12.75" hidden="false" customHeight="false" outlineLevel="0" collapsed="false">
      <c r="B112" s="79"/>
      <c r="C112" s="87"/>
    </row>
    <row r="113" customFormat="false" ht="12.75" hidden="false" customHeight="false" outlineLevel="0" collapsed="false">
      <c r="B113" s="79"/>
      <c r="C113" s="87"/>
    </row>
    <row r="114" customFormat="false" ht="12.75" hidden="false" customHeight="false" outlineLevel="0" collapsed="false">
      <c r="B114" s="79"/>
      <c r="C114" s="87"/>
    </row>
    <row r="115" customFormat="false" ht="12.75" hidden="false" customHeight="false" outlineLevel="0" collapsed="false">
      <c r="B115" s="79"/>
      <c r="C115" s="87"/>
    </row>
    <row r="116" customFormat="false" ht="12.75" hidden="false" customHeight="false" outlineLevel="0" collapsed="false">
      <c r="B116" s="79"/>
      <c r="C116" s="87"/>
    </row>
    <row r="117" customFormat="false" ht="12.75" hidden="false" customHeight="false" outlineLevel="0" collapsed="false">
      <c r="B117" s="79"/>
      <c r="C117" s="87"/>
    </row>
    <row r="118" customFormat="false" ht="12.75" hidden="false" customHeight="false" outlineLevel="0" collapsed="false">
      <c r="B118" s="79"/>
      <c r="C118" s="87"/>
    </row>
    <row r="119" customFormat="false" ht="12.75" hidden="false" customHeight="false" outlineLevel="0" collapsed="false">
      <c r="B119" s="79"/>
      <c r="C119" s="87"/>
    </row>
    <row r="120" customFormat="false" ht="12.75" hidden="false" customHeight="false" outlineLevel="0" collapsed="false">
      <c r="B120" s="79"/>
      <c r="C120" s="87"/>
    </row>
    <row r="121" customFormat="false" ht="12.75" hidden="false" customHeight="false" outlineLevel="0" collapsed="false">
      <c r="B121" s="79"/>
      <c r="C121" s="87"/>
    </row>
    <row r="122" customFormat="false" ht="12.75" hidden="false" customHeight="false" outlineLevel="0" collapsed="false">
      <c r="B122" s="79"/>
      <c r="C122" s="87"/>
    </row>
    <row r="123" customFormat="false" ht="12.75" hidden="false" customHeight="false" outlineLevel="0" collapsed="false">
      <c r="B123" s="79"/>
      <c r="C123" s="87"/>
    </row>
    <row r="124" customFormat="false" ht="12.75" hidden="false" customHeight="false" outlineLevel="0" collapsed="false">
      <c r="B124" s="79"/>
      <c r="C124" s="87"/>
    </row>
    <row r="125" customFormat="false" ht="12.75" hidden="false" customHeight="false" outlineLevel="0" collapsed="false">
      <c r="B125" s="79"/>
      <c r="C125" s="87"/>
    </row>
    <row r="126" customFormat="false" ht="12.75" hidden="false" customHeight="false" outlineLevel="0" collapsed="false">
      <c r="B126" s="79"/>
      <c r="C126" s="87"/>
    </row>
    <row r="127" customFormat="false" ht="12.75" hidden="false" customHeight="false" outlineLevel="0" collapsed="false">
      <c r="B127" s="79"/>
      <c r="C127" s="75"/>
    </row>
    <row r="128" customFormat="false" ht="12.75" hidden="false" customHeight="false" outlineLevel="0" collapsed="false">
      <c r="B128" s="79"/>
      <c r="C128" s="75"/>
    </row>
    <row r="129" customFormat="false" ht="12.75" hidden="false" customHeight="false" outlineLevel="0" collapsed="false">
      <c r="B129" s="79"/>
      <c r="C129" s="75"/>
    </row>
    <row r="130" customFormat="false" ht="12.75" hidden="false" customHeight="false" outlineLevel="0" collapsed="false">
      <c r="B130" s="79"/>
      <c r="C130" s="75"/>
    </row>
    <row r="131" customFormat="false" ht="12.75" hidden="false" customHeight="false" outlineLevel="0" collapsed="false">
      <c r="B131" s="79"/>
      <c r="C131" s="75"/>
    </row>
    <row r="132" customFormat="false" ht="12.75" hidden="false" customHeight="false" outlineLevel="0" collapsed="false">
      <c r="B132" s="79"/>
      <c r="C132" s="75"/>
    </row>
    <row r="133" customFormat="false" ht="12.75" hidden="false" customHeight="false" outlineLevel="0" collapsed="false">
      <c r="B133" s="79"/>
      <c r="C133" s="75"/>
    </row>
    <row r="134" customFormat="false" ht="12.75" hidden="false" customHeight="false" outlineLevel="0" collapsed="false">
      <c r="B134" s="79"/>
      <c r="C134" s="75"/>
    </row>
    <row r="135" customFormat="false" ht="12.75" hidden="false" customHeight="false" outlineLevel="0" collapsed="false">
      <c r="B135" s="79"/>
      <c r="C135" s="75"/>
    </row>
    <row r="136" customFormat="false" ht="12.75" hidden="false" customHeight="false" outlineLevel="0" collapsed="false">
      <c r="B136" s="79"/>
      <c r="C136" s="75"/>
    </row>
    <row r="137" customFormat="false" ht="12.75" hidden="false" customHeight="false" outlineLevel="0" collapsed="false">
      <c r="B137" s="79"/>
      <c r="C137" s="75"/>
    </row>
    <row r="138" customFormat="false" ht="12.75" hidden="false" customHeight="false" outlineLevel="0" collapsed="false">
      <c r="B138" s="79"/>
      <c r="C138" s="75"/>
    </row>
    <row r="139" customFormat="false" ht="12.75" hidden="false" customHeight="false" outlineLevel="0" collapsed="false">
      <c r="B139" s="79"/>
      <c r="C139" s="75"/>
    </row>
    <row r="140" customFormat="false" ht="12.75" hidden="false" customHeight="false" outlineLevel="0" collapsed="false">
      <c r="B140" s="79"/>
      <c r="C140" s="75"/>
    </row>
    <row r="141" customFormat="false" ht="12.75" hidden="false" customHeight="false" outlineLevel="0" collapsed="false">
      <c r="B141" s="79"/>
      <c r="C141" s="75"/>
    </row>
    <row r="142" customFormat="false" ht="12.75" hidden="false" customHeight="false" outlineLevel="0" collapsed="false">
      <c r="B142" s="79"/>
      <c r="C142" s="75"/>
    </row>
    <row r="143" customFormat="false" ht="12.75" hidden="false" customHeight="false" outlineLevel="0" collapsed="false">
      <c r="B143" s="79"/>
      <c r="C143" s="75"/>
    </row>
    <row r="144" customFormat="false" ht="12.75" hidden="false" customHeight="false" outlineLevel="0" collapsed="false">
      <c r="B144" s="79"/>
      <c r="C144" s="75"/>
    </row>
    <row r="145" customFormat="false" ht="12.75" hidden="false" customHeight="false" outlineLevel="0" collapsed="false">
      <c r="B145" s="79"/>
      <c r="C145" s="75"/>
    </row>
    <row r="146" customFormat="false" ht="12.75" hidden="false" customHeight="false" outlineLevel="0" collapsed="false">
      <c r="B146" s="79"/>
      <c r="C146" s="75"/>
    </row>
    <row r="147" customFormat="false" ht="12.75" hidden="false" customHeight="false" outlineLevel="0" collapsed="false">
      <c r="B147" s="79"/>
      <c r="C147" s="75"/>
    </row>
    <row r="148" customFormat="false" ht="12.75" hidden="false" customHeight="false" outlineLevel="0" collapsed="false">
      <c r="B148" s="79"/>
      <c r="C148" s="75"/>
    </row>
    <row r="149" customFormat="false" ht="12.75" hidden="false" customHeight="false" outlineLevel="0" collapsed="false">
      <c r="B149" s="79"/>
      <c r="C149" s="75"/>
    </row>
    <row r="150" customFormat="false" ht="12.75" hidden="false" customHeight="false" outlineLevel="0" collapsed="false">
      <c r="B150" s="79"/>
      <c r="C150" s="75"/>
    </row>
    <row r="151" customFormat="false" ht="12.75" hidden="false" customHeight="false" outlineLevel="0" collapsed="false">
      <c r="B151" s="79"/>
      <c r="C151" s="75"/>
    </row>
    <row r="152" customFormat="false" ht="12.75" hidden="false" customHeight="false" outlineLevel="0" collapsed="false">
      <c r="B152" s="79"/>
      <c r="C152" s="75"/>
    </row>
    <row r="153" customFormat="false" ht="12.75" hidden="false" customHeight="false" outlineLevel="0" collapsed="false">
      <c r="B153" s="79"/>
      <c r="C153" s="75"/>
    </row>
    <row r="154" customFormat="false" ht="12.75" hidden="false" customHeight="false" outlineLevel="0" collapsed="false">
      <c r="B154" s="79"/>
      <c r="C154" s="75"/>
    </row>
    <row r="155" customFormat="false" ht="12.75" hidden="false" customHeight="false" outlineLevel="0" collapsed="false">
      <c r="B155" s="79"/>
      <c r="C155" s="75"/>
    </row>
    <row r="156" customFormat="false" ht="12.75" hidden="false" customHeight="false" outlineLevel="0" collapsed="false">
      <c r="B156" s="79"/>
    </row>
    <row r="157" customFormat="false" ht="12.75" hidden="false" customHeight="false" outlineLevel="0" collapsed="false">
      <c r="B157" s="79"/>
    </row>
    <row r="158" customFormat="false" ht="12.75" hidden="false" customHeight="false" outlineLevel="0" collapsed="false">
      <c r="B158" s="79"/>
    </row>
    <row r="159" customFormat="false" ht="12.75" hidden="false" customHeight="false" outlineLevel="0" collapsed="false">
      <c r="B159" s="79"/>
    </row>
    <row r="160" customFormat="false" ht="12.75" hidden="false" customHeight="false" outlineLevel="0" collapsed="false">
      <c r="B160" s="79"/>
    </row>
    <row r="161" customFormat="false" ht="12.75" hidden="false" customHeight="false" outlineLevel="0" collapsed="false">
      <c r="B161" s="79"/>
    </row>
    <row r="162" customFormat="false" ht="12.75" hidden="false" customHeight="false" outlineLevel="0" collapsed="false">
      <c r="B162" s="79"/>
    </row>
    <row r="163" customFormat="false" ht="12.75" hidden="false" customHeight="false" outlineLevel="0" collapsed="false">
      <c r="B163" s="79"/>
    </row>
    <row r="164" customFormat="false" ht="12.75" hidden="false" customHeight="false" outlineLevel="0" collapsed="false">
      <c r="B164" s="79"/>
    </row>
    <row r="165" customFormat="false" ht="12.75" hidden="false" customHeight="false" outlineLevel="0" collapsed="false">
      <c r="B165" s="79"/>
    </row>
    <row r="166" customFormat="false" ht="12.75" hidden="false" customHeight="false" outlineLevel="0" collapsed="false">
      <c r="B166" s="79"/>
    </row>
    <row r="167" customFormat="false" ht="12.75" hidden="false" customHeight="false" outlineLevel="0" collapsed="false">
      <c r="B167" s="79"/>
    </row>
    <row r="168" customFormat="false" ht="12.75" hidden="false" customHeight="false" outlineLevel="0" collapsed="false">
      <c r="B168" s="79"/>
    </row>
    <row r="169" customFormat="false" ht="12.75" hidden="false" customHeight="false" outlineLevel="0" collapsed="false">
      <c r="B169" s="79"/>
    </row>
    <row r="170" customFormat="false" ht="12.75" hidden="false" customHeight="false" outlineLevel="0" collapsed="false">
      <c r="B170" s="79"/>
    </row>
    <row r="171" customFormat="false" ht="12.75" hidden="false" customHeight="false" outlineLevel="0" collapsed="false">
      <c r="B171" s="79"/>
    </row>
    <row r="172" customFormat="false" ht="12.75" hidden="false" customHeight="false" outlineLevel="0" collapsed="false">
      <c r="B172" s="79"/>
    </row>
    <row r="173" customFormat="false" ht="12.75" hidden="false" customHeight="false" outlineLevel="0" collapsed="false">
      <c r="B173" s="79"/>
    </row>
    <row r="174" customFormat="false" ht="12.75" hidden="false" customHeight="false" outlineLevel="0" collapsed="false">
      <c r="B174" s="79"/>
    </row>
    <row r="175" customFormat="false" ht="12.75" hidden="false" customHeight="false" outlineLevel="0" collapsed="false">
      <c r="B175" s="79"/>
    </row>
    <row r="176" customFormat="false" ht="12.75" hidden="false" customHeight="false" outlineLevel="0" collapsed="false">
      <c r="B176" s="79"/>
    </row>
    <row r="177" customFormat="false" ht="12.75" hidden="false" customHeight="false" outlineLevel="0" collapsed="false">
      <c r="B177" s="79"/>
    </row>
    <row r="178" customFormat="false" ht="12.75" hidden="false" customHeight="false" outlineLevel="0" collapsed="false">
      <c r="B178" s="79"/>
    </row>
    <row r="179" customFormat="false" ht="12.75" hidden="false" customHeight="false" outlineLevel="0" collapsed="false">
      <c r="B179" s="79"/>
    </row>
    <row r="180" customFormat="false" ht="12.75" hidden="false" customHeight="false" outlineLevel="0" collapsed="false">
      <c r="B180" s="79"/>
    </row>
    <row r="181" customFormat="false" ht="12.75" hidden="false" customHeight="false" outlineLevel="0" collapsed="false">
      <c r="B181" s="79"/>
    </row>
    <row r="182" customFormat="false" ht="12.75" hidden="false" customHeight="false" outlineLevel="0" collapsed="false">
      <c r="B182" s="79"/>
    </row>
    <row r="183" customFormat="false" ht="12.75" hidden="false" customHeight="false" outlineLevel="0" collapsed="false">
      <c r="B183" s="79"/>
    </row>
    <row r="184" customFormat="false" ht="12.75" hidden="false" customHeight="false" outlineLevel="0" collapsed="false">
      <c r="B184" s="79"/>
    </row>
    <row r="185" customFormat="false" ht="12.75" hidden="false" customHeight="false" outlineLevel="0" collapsed="false">
      <c r="B185" s="79"/>
      <c r="C185" s="75"/>
    </row>
    <row r="186" customFormat="false" ht="12.75" hidden="false" customHeight="false" outlineLevel="0" collapsed="false">
      <c r="B186" s="79"/>
      <c r="C186" s="75"/>
    </row>
    <row r="187" customFormat="false" ht="12.75" hidden="false" customHeight="false" outlineLevel="0" collapsed="false">
      <c r="B187" s="79"/>
      <c r="C187" s="75"/>
    </row>
    <row r="188" customFormat="false" ht="12.75" hidden="false" customHeight="false" outlineLevel="0" collapsed="false">
      <c r="B188" s="79"/>
      <c r="C188" s="75"/>
    </row>
    <row r="189" customFormat="false" ht="12.75" hidden="false" customHeight="false" outlineLevel="0" collapsed="false">
      <c r="B189" s="79"/>
      <c r="C189" s="75"/>
    </row>
    <row r="190" customFormat="false" ht="12.75" hidden="false" customHeight="false" outlineLevel="0" collapsed="false">
      <c r="B190" s="79"/>
      <c r="C190" s="75"/>
    </row>
    <row r="191" customFormat="false" ht="12.75" hidden="false" customHeight="false" outlineLevel="0" collapsed="false">
      <c r="B191" s="79"/>
      <c r="C191" s="75"/>
    </row>
    <row r="192" customFormat="false" ht="12.75" hidden="false" customHeight="false" outlineLevel="0" collapsed="false">
      <c r="B192" s="79"/>
      <c r="C192" s="75"/>
    </row>
    <row r="193" customFormat="false" ht="12.75" hidden="false" customHeight="false" outlineLevel="0" collapsed="false">
      <c r="B193" s="79"/>
      <c r="C193" s="75"/>
    </row>
    <row r="194" customFormat="false" ht="12.75" hidden="false" customHeight="false" outlineLevel="0" collapsed="false">
      <c r="B194" s="79"/>
      <c r="C194" s="75"/>
    </row>
    <row r="195" customFormat="false" ht="12.75" hidden="false" customHeight="false" outlineLevel="0" collapsed="false">
      <c r="B195" s="79"/>
      <c r="C195" s="75"/>
    </row>
    <row r="196" customFormat="false" ht="12.75" hidden="false" customHeight="false" outlineLevel="0" collapsed="false">
      <c r="B196" s="79"/>
      <c r="C196" s="75"/>
    </row>
    <row r="197" customFormat="false" ht="12.75" hidden="false" customHeight="false" outlineLevel="0" collapsed="false">
      <c r="B197" s="79"/>
      <c r="C197" s="75"/>
    </row>
    <row r="198" customFormat="false" ht="12.75" hidden="false" customHeight="false" outlineLevel="0" collapsed="false">
      <c r="B198" s="79"/>
      <c r="C198" s="75"/>
    </row>
    <row r="199" customFormat="false" ht="12.75" hidden="false" customHeight="false" outlineLevel="0" collapsed="false">
      <c r="B199" s="79"/>
      <c r="C199" s="75"/>
    </row>
    <row r="200" customFormat="false" ht="12.75" hidden="false" customHeight="false" outlineLevel="0" collapsed="false">
      <c r="B200" s="79"/>
      <c r="C200" s="75"/>
    </row>
    <row r="201" customFormat="false" ht="12.75" hidden="false" customHeight="false" outlineLevel="0" collapsed="false">
      <c r="B201" s="79"/>
      <c r="C201" s="75"/>
    </row>
    <row r="202" customFormat="false" ht="12.75" hidden="false" customHeight="false" outlineLevel="0" collapsed="false">
      <c r="B202" s="79"/>
      <c r="C202" s="75"/>
    </row>
    <row r="203" customFormat="false" ht="12.75" hidden="false" customHeight="false" outlineLevel="0" collapsed="false">
      <c r="B203" s="79"/>
      <c r="C203" s="75"/>
    </row>
    <row r="204" customFormat="false" ht="12.75" hidden="false" customHeight="false" outlineLevel="0" collapsed="false">
      <c r="B204" s="79"/>
      <c r="C204" s="75"/>
    </row>
    <row r="205" customFormat="false" ht="12.75" hidden="false" customHeight="false" outlineLevel="0" collapsed="false">
      <c r="B205" s="79"/>
      <c r="C205" s="75"/>
    </row>
    <row r="206" customFormat="false" ht="12.75" hidden="false" customHeight="false" outlineLevel="0" collapsed="false">
      <c r="B206" s="79"/>
      <c r="C206" s="75"/>
    </row>
    <row r="207" customFormat="false" ht="12.75" hidden="false" customHeight="false" outlineLevel="0" collapsed="false">
      <c r="B207" s="79"/>
      <c r="C207" s="75"/>
    </row>
    <row r="208" customFormat="false" ht="12.75" hidden="false" customHeight="false" outlineLevel="0" collapsed="false">
      <c r="B208" s="79"/>
      <c r="C208" s="75"/>
    </row>
    <row r="209" customFormat="false" ht="12.75" hidden="false" customHeight="false" outlineLevel="0" collapsed="false">
      <c r="B209" s="79"/>
      <c r="C209" s="75"/>
    </row>
    <row r="210" customFormat="false" ht="12.75" hidden="false" customHeight="false" outlineLevel="0" collapsed="false">
      <c r="B210" s="79"/>
      <c r="C210" s="75"/>
    </row>
    <row r="211" customFormat="false" ht="12.75" hidden="false" customHeight="false" outlineLevel="0" collapsed="false">
      <c r="B211" s="79"/>
      <c r="C211" s="75"/>
    </row>
    <row r="212" customFormat="false" ht="12.75" hidden="false" customHeight="false" outlineLevel="0" collapsed="false">
      <c r="B212" s="79"/>
      <c r="C212" s="75"/>
    </row>
    <row r="213" customFormat="false" ht="12.75" hidden="false" customHeight="false" outlineLevel="0" collapsed="false">
      <c r="B213" s="79"/>
      <c r="C213" s="75"/>
    </row>
    <row r="214" customFormat="false" ht="12.75" hidden="false" customHeight="false" outlineLevel="0" collapsed="false">
      <c r="B214" s="79"/>
      <c r="C214" s="77"/>
    </row>
    <row r="215" customFormat="false" ht="12.75" hidden="false" customHeight="false" outlineLevel="0" collapsed="false">
      <c r="B215" s="79"/>
      <c r="C215" s="77"/>
    </row>
    <row r="216" customFormat="false" ht="12.75" hidden="false" customHeight="false" outlineLevel="0" collapsed="false">
      <c r="B216" s="79"/>
      <c r="C216" s="77"/>
    </row>
    <row r="217" customFormat="false" ht="12.75" hidden="false" customHeight="false" outlineLevel="0" collapsed="false">
      <c r="B217" s="79"/>
      <c r="C217" s="77"/>
    </row>
    <row r="218" customFormat="false" ht="12.75" hidden="false" customHeight="false" outlineLevel="0" collapsed="false">
      <c r="B218" s="79"/>
      <c r="C218" s="77"/>
    </row>
    <row r="219" customFormat="false" ht="12.75" hidden="false" customHeight="false" outlineLevel="0" collapsed="false">
      <c r="B219" s="79"/>
      <c r="C219" s="77"/>
    </row>
    <row r="220" customFormat="false" ht="12.75" hidden="false" customHeight="false" outlineLevel="0" collapsed="false">
      <c r="B220" s="79"/>
      <c r="C220" s="77"/>
    </row>
    <row r="221" customFormat="false" ht="12.75" hidden="false" customHeight="false" outlineLevel="0" collapsed="false">
      <c r="B221" s="79"/>
      <c r="C221" s="77"/>
    </row>
    <row r="222" customFormat="false" ht="12.75" hidden="false" customHeight="false" outlineLevel="0" collapsed="false">
      <c r="B222" s="79"/>
      <c r="C222" s="77"/>
    </row>
    <row r="223" customFormat="false" ht="12.75" hidden="false" customHeight="false" outlineLevel="0" collapsed="false">
      <c r="B223" s="79"/>
      <c r="C223" s="77"/>
    </row>
    <row r="224" customFormat="false" ht="12.75" hidden="false" customHeight="false" outlineLevel="0" collapsed="false">
      <c r="B224" s="79"/>
      <c r="C224" s="77"/>
    </row>
    <row r="225" customFormat="false" ht="12.75" hidden="false" customHeight="false" outlineLevel="0" collapsed="false">
      <c r="B225" s="79"/>
      <c r="C225" s="77"/>
    </row>
    <row r="226" customFormat="false" ht="12.75" hidden="false" customHeight="false" outlineLevel="0" collapsed="false">
      <c r="B226" s="79"/>
      <c r="C226" s="77"/>
    </row>
    <row r="227" customFormat="false" ht="12.75" hidden="false" customHeight="false" outlineLevel="0" collapsed="false">
      <c r="B227" s="79"/>
      <c r="C227" s="77"/>
    </row>
    <row r="228" customFormat="false" ht="12.75" hidden="false" customHeight="false" outlineLevel="0" collapsed="false">
      <c r="B228" s="79"/>
      <c r="C228" s="77"/>
    </row>
    <row r="229" customFormat="false" ht="12.75" hidden="false" customHeight="false" outlineLevel="0" collapsed="false">
      <c r="B229" s="79"/>
      <c r="C229" s="77"/>
    </row>
    <row r="230" customFormat="false" ht="12.75" hidden="false" customHeight="false" outlineLevel="0" collapsed="false">
      <c r="B230" s="79"/>
      <c r="C230" s="77"/>
    </row>
    <row r="231" customFormat="false" ht="12.75" hidden="false" customHeight="false" outlineLevel="0" collapsed="false">
      <c r="B231" s="79"/>
      <c r="C231" s="77"/>
    </row>
    <row r="232" customFormat="false" ht="12.75" hidden="false" customHeight="false" outlineLevel="0" collapsed="false">
      <c r="B232" s="79"/>
      <c r="C232" s="77"/>
    </row>
    <row r="233" customFormat="false" ht="12.75" hidden="false" customHeight="false" outlineLevel="0" collapsed="false">
      <c r="B233" s="79"/>
      <c r="C233" s="77"/>
    </row>
    <row r="234" customFormat="false" ht="12.75" hidden="false" customHeight="false" outlineLevel="0" collapsed="false">
      <c r="B234" s="79"/>
      <c r="C234" s="77"/>
    </row>
    <row r="235" customFormat="false" ht="12.75" hidden="false" customHeight="false" outlineLevel="0" collapsed="false">
      <c r="B235" s="79"/>
      <c r="C235" s="77"/>
    </row>
    <row r="236" customFormat="false" ht="12.75" hidden="false" customHeight="false" outlineLevel="0" collapsed="false">
      <c r="B236" s="79"/>
      <c r="C236" s="77"/>
    </row>
    <row r="237" customFormat="false" ht="12.75" hidden="false" customHeight="false" outlineLevel="0" collapsed="false">
      <c r="B237" s="79"/>
      <c r="C237" s="77"/>
    </row>
    <row r="238" customFormat="false" ht="12.75" hidden="false" customHeight="false" outlineLevel="0" collapsed="false">
      <c r="B238" s="79"/>
      <c r="C238" s="77"/>
    </row>
    <row r="239" customFormat="false" ht="12.75" hidden="false" customHeight="false" outlineLevel="0" collapsed="false">
      <c r="B239" s="79"/>
      <c r="C239" s="77"/>
    </row>
    <row r="240" customFormat="false" ht="12.75" hidden="false" customHeight="false" outlineLevel="0" collapsed="false">
      <c r="B240" s="79"/>
      <c r="C240" s="77"/>
    </row>
    <row r="241" customFormat="false" ht="12.75" hidden="false" customHeight="false" outlineLevel="0" collapsed="false">
      <c r="B241" s="79"/>
      <c r="C241" s="77"/>
    </row>
    <row r="242" customFormat="false" ht="12.75" hidden="false" customHeight="false" outlineLevel="0" collapsed="false">
      <c r="B242" s="79"/>
      <c r="C242" s="77"/>
    </row>
    <row r="243" customFormat="false" ht="12.75" hidden="false" customHeight="false" outlineLevel="0" collapsed="false">
      <c r="B243" s="21"/>
      <c r="C243" s="75"/>
    </row>
    <row r="244" customFormat="false" ht="12.75" hidden="false" customHeight="false" outlineLevel="0" collapsed="false">
      <c r="B244" s="21"/>
      <c r="C244" s="75"/>
    </row>
    <row r="245" customFormat="false" ht="12.75" hidden="false" customHeight="false" outlineLevel="0" collapsed="false">
      <c r="B245" s="21"/>
      <c r="C245" s="75"/>
    </row>
    <row r="246" customFormat="false" ht="12.75" hidden="false" customHeight="false" outlineLevel="0" collapsed="false">
      <c r="B246" s="21"/>
      <c r="C246" s="75"/>
    </row>
    <row r="247" customFormat="false" ht="12.75" hidden="false" customHeight="false" outlineLevel="0" collapsed="false">
      <c r="B247" s="21"/>
      <c r="C247" s="75"/>
    </row>
    <row r="248" customFormat="false" ht="12.75" hidden="false" customHeight="false" outlineLevel="0" collapsed="false">
      <c r="B248" s="21"/>
      <c r="C248" s="75"/>
    </row>
    <row r="249" customFormat="false" ht="12.75" hidden="false" customHeight="false" outlineLevel="0" collapsed="false">
      <c r="B249" s="21"/>
      <c r="C249" s="75"/>
    </row>
    <row r="250" customFormat="false" ht="12.75" hidden="false" customHeight="false" outlineLevel="0" collapsed="false">
      <c r="B250" s="21"/>
      <c r="C250" s="75"/>
    </row>
    <row r="251" customFormat="false" ht="12.75" hidden="false" customHeight="false" outlineLevel="0" collapsed="false">
      <c r="B251" s="21"/>
      <c r="C251" s="75"/>
    </row>
    <row r="252" customFormat="false" ht="12.75" hidden="false" customHeight="false" outlineLevel="0" collapsed="false">
      <c r="B252" s="21"/>
      <c r="C252" s="75"/>
    </row>
    <row r="253" customFormat="false" ht="12.75" hidden="false" customHeight="false" outlineLevel="0" collapsed="false">
      <c r="B253" s="21"/>
      <c r="C253" s="75"/>
    </row>
    <row r="254" customFormat="false" ht="12.75" hidden="false" customHeight="false" outlineLevel="0" collapsed="false">
      <c r="B254" s="21"/>
      <c r="C254" s="75"/>
    </row>
    <row r="255" customFormat="false" ht="12.75" hidden="false" customHeight="false" outlineLevel="0" collapsed="false">
      <c r="B255" s="21"/>
      <c r="C255" s="75"/>
    </row>
    <row r="256" customFormat="false" ht="12.75" hidden="false" customHeight="false" outlineLevel="0" collapsed="false">
      <c r="B256" s="21"/>
      <c r="C256" s="75"/>
    </row>
    <row r="257" customFormat="false" ht="12.75" hidden="false" customHeight="false" outlineLevel="0" collapsed="false">
      <c r="B257" s="21"/>
      <c r="C257" s="75"/>
    </row>
    <row r="258" customFormat="false" ht="12.75" hidden="false" customHeight="false" outlineLevel="0" collapsed="false">
      <c r="B258" s="21"/>
      <c r="C258" s="75"/>
    </row>
    <row r="259" customFormat="false" ht="12.75" hidden="false" customHeight="false" outlineLevel="0" collapsed="false">
      <c r="B259" s="21"/>
      <c r="C259" s="75"/>
    </row>
    <row r="260" customFormat="false" ht="12.75" hidden="false" customHeight="false" outlineLevel="0" collapsed="false">
      <c r="B260" s="21"/>
      <c r="C260" s="75"/>
    </row>
    <row r="261" customFormat="false" ht="12.75" hidden="false" customHeight="false" outlineLevel="0" collapsed="false">
      <c r="B261" s="21"/>
      <c r="C261" s="75"/>
    </row>
    <row r="262" customFormat="false" ht="12.75" hidden="false" customHeight="false" outlineLevel="0" collapsed="false">
      <c r="B262" s="21"/>
      <c r="C262" s="75"/>
    </row>
    <row r="263" customFormat="false" ht="12.75" hidden="false" customHeight="false" outlineLevel="0" collapsed="false">
      <c r="B263" s="21"/>
      <c r="C263" s="75"/>
    </row>
    <row r="264" customFormat="false" ht="12.75" hidden="false" customHeight="false" outlineLevel="0" collapsed="false">
      <c r="B264" s="21"/>
      <c r="C264" s="75"/>
    </row>
    <row r="265" customFormat="false" ht="12.75" hidden="false" customHeight="false" outlineLevel="0" collapsed="false">
      <c r="B265" s="21"/>
      <c r="C265" s="75"/>
    </row>
    <row r="266" customFormat="false" ht="12.75" hidden="false" customHeight="false" outlineLevel="0" collapsed="false">
      <c r="B266" s="21"/>
      <c r="C266" s="75"/>
    </row>
    <row r="267" customFormat="false" ht="12.75" hidden="false" customHeight="false" outlineLevel="0" collapsed="false">
      <c r="B267" s="21"/>
      <c r="C267" s="75"/>
    </row>
    <row r="268" customFormat="false" ht="12.75" hidden="false" customHeight="false" outlineLevel="0" collapsed="false">
      <c r="B268" s="21"/>
      <c r="C268" s="75"/>
    </row>
    <row r="269" customFormat="false" ht="12.75" hidden="false" customHeight="false" outlineLevel="0" collapsed="false">
      <c r="B269" s="21"/>
      <c r="C269" s="75"/>
    </row>
    <row r="270" customFormat="false" ht="12.75" hidden="false" customHeight="false" outlineLevel="0" collapsed="false">
      <c r="B270" s="21"/>
      <c r="C270" s="75"/>
    </row>
    <row r="271" customFormat="false" ht="12.75" hidden="false" customHeight="false" outlineLevel="0" collapsed="false">
      <c r="B271" s="21"/>
      <c r="C271" s="75"/>
    </row>
  </sheetData>
  <mergeCells count="1">
    <mergeCell ref="A1:K1"/>
  </mergeCells>
  <printOptions headings="false" gridLines="true" gridLinesSet="true" horizontalCentered="false" verticalCentered="false"/>
  <pageMargins left="1" right="1" top="0.5" bottom="0.984027777777778" header="0.511811023622047" footer="0.5"/>
  <pageSetup paperSize="1" scale="88" fitToWidth="1" fitToHeight="1" pageOrder="downThenOver" orientation="landscape" blackAndWhite="false" draft="false" cellComments="none" firstPageNumber="8" useFirstPageNumber="true" horizontalDpi="300" verticalDpi="300" copies="1"/>
  <headerFooter differentFirst="false" differentOddEven="false">
    <oddHeader/>
    <oddFooter>&amp;L&amp;8Uniform Winter Oat Trial 2005-06&amp;R&amp;8Page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66" width="5.85"/>
    <col collapsed="false" customWidth="true" hidden="false" outlineLevel="0" max="2" min="2" style="28" width="26.56"/>
    <col collapsed="false" customWidth="true" hidden="false" outlineLevel="0" max="4" min="3" style="66" width="8.7"/>
    <col collapsed="false" customWidth="true" hidden="false" outlineLevel="0" max="5" min="5" style="66" width="6.56"/>
    <col collapsed="false" customWidth="true" hidden="false" outlineLevel="0" max="6" min="6" style="66" width="7.42"/>
    <col collapsed="false" customWidth="true" hidden="false" outlineLevel="0" max="7" min="7" style="80" width="8.7"/>
    <col collapsed="false" customWidth="true" hidden="false" outlineLevel="0" max="8" min="8" style="80" width="8.41"/>
    <col collapsed="false" customWidth="true" hidden="false" outlineLevel="0" max="9" min="9" style="30" width="10.28"/>
    <col collapsed="false" customWidth="false" hidden="false" outlineLevel="0" max="10" min="10" style="66" width="8.85"/>
    <col collapsed="false" customWidth="false" hidden="false" outlineLevel="0" max="11" min="11" style="28" width="8.85"/>
    <col collapsed="false" customWidth="false" hidden="false" outlineLevel="0" max="12" min="12" style="105" width="8.85"/>
    <col collapsed="false" customWidth="false" hidden="false" outlineLevel="0" max="257" min="13" style="28" width="8.85"/>
  </cols>
  <sheetData>
    <row r="1" customFormat="false" ht="15.75" hidden="false" customHeight="false" outlineLevel="0" collapsed="false">
      <c r="A1" s="29" t="s">
        <v>277</v>
      </c>
      <c r="B1" s="29"/>
      <c r="C1" s="29"/>
      <c r="D1" s="29"/>
      <c r="E1" s="29"/>
      <c r="F1" s="29"/>
      <c r="G1" s="29"/>
      <c r="H1" s="29"/>
      <c r="I1" s="29"/>
    </row>
    <row r="2" s="33" customFormat="true" ht="15.95" hidden="false" customHeight="true" outlineLevel="0" collapsed="false">
      <c r="A2" s="99"/>
      <c r="C2" s="41" t="s">
        <v>266</v>
      </c>
      <c r="D2" s="41" t="s">
        <v>267</v>
      </c>
      <c r="E2" s="41" t="s">
        <v>269</v>
      </c>
      <c r="F2" s="41" t="s">
        <v>278</v>
      </c>
      <c r="G2" s="43" t="s">
        <v>279</v>
      </c>
      <c r="H2" s="43" t="s">
        <v>200</v>
      </c>
      <c r="I2" s="42" t="s">
        <v>280</v>
      </c>
      <c r="J2" s="41"/>
      <c r="L2" s="42"/>
    </row>
    <row r="3" s="41" customFormat="true" ht="15.95" hidden="false" customHeight="true" outlineLevel="0" collapsed="false">
      <c r="A3" s="45" t="s">
        <v>30</v>
      </c>
      <c r="B3" s="45" t="s">
        <v>31</v>
      </c>
      <c r="C3" s="106" t="s">
        <v>272</v>
      </c>
      <c r="D3" s="106" t="s">
        <v>45</v>
      </c>
      <c r="E3" s="106" t="s">
        <v>214</v>
      </c>
      <c r="F3" s="106" t="s">
        <v>214</v>
      </c>
      <c r="G3" s="107" t="s">
        <v>69</v>
      </c>
      <c r="H3" s="107" t="s">
        <v>42</v>
      </c>
      <c r="I3" s="108" t="s">
        <v>274</v>
      </c>
      <c r="L3" s="42"/>
    </row>
    <row r="4" customFormat="false" ht="15.95" hidden="false" customHeight="true" outlineLevel="0" collapsed="false">
      <c r="A4" s="16" t="n">
        <v>1</v>
      </c>
      <c r="B4" s="15" t="s">
        <v>36</v>
      </c>
      <c r="C4" s="77" t="n">
        <v>101</v>
      </c>
      <c r="D4" s="28" t="n">
        <v>105</v>
      </c>
      <c r="E4" s="77" t="n">
        <v>100</v>
      </c>
      <c r="F4" s="77" t="n">
        <v>96</v>
      </c>
      <c r="G4" s="52" t="n">
        <v>86</v>
      </c>
      <c r="H4" s="77" t="n">
        <v>83</v>
      </c>
      <c r="I4" s="30" t="n">
        <v>100.5</v>
      </c>
      <c r="J4" s="102"/>
      <c r="N4" s="33"/>
      <c r="Q4" s="33"/>
    </row>
    <row r="5" customFormat="false" ht="15.95" hidden="false" customHeight="true" outlineLevel="0" collapsed="false">
      <c r="A5" s="16" t="n">
        <v>2</v>
      </c>
      <c r="B5" s="15" t="s">
        <v>40</v>
      </c>
      <c r="C5" s="77" t="n">
        <v>107</v>
      </c>
      <c r="D5" s="28" t="n">
        <v>100</v>
      </c>
      <c r="E5" s="77" t="n">
        <v>97</v>
      </c>
      <c r="F5" s="77" t="n">
        <v>94</v>
      </c>
      <c r="G5" s="52" t="n">
        <v>76</v>
      </c>
      <c r="H5" s="77" t="n">
        <v>78</v>
      </c>
      <c r="I5" s="30" t="n">
        <v>99</v>
      </c>
      <c r="J5" s="102"/>
      <c r="N5" s="33"/>
      <c r="Q5" s="33"/>
    </row>
    <row r="6" customFormat="false" ht="15.95" hidden="false" customHeight="true" outlineLevel="0" collapsed="false">
      <c r="A6" s="16" t="n">
        <v>3</v>
      </c>
      <c r="B6" s="15" t="s">
        <v>43</v>
      </c>
      <c r="C6" s="77" t="n">
        <v>100</v>
      </c>
      <c r="D6" s="28" t="n">
        <v>107</v>
      </c>
      <c r="E6" s="77" t="n">
        <v>100</v>
      </c>
      <c r="F6" s="77" t="n">
        <v>96</v>
      </c>
      <c r="G6" s="52" t="n">
        <v>84.6666666666667</v>
      </c>
      <c r="H6" s="77" t="n">
        <v>82</v>
      </c>
      <c r="I6" s="30" t="n">
        <v>100.75</v>
      </c>
      <c r="J6" s="102"/>
      <c r="N6" s="33"/>
      <c r="Q6" s="33"/>
    </row>
    <row r="7" customFormat="false" ht="15.95" hidden="false" customHeight="true" outlineLevel="0" collapsed="false">
      <c r="A7" s="16" t="n">
        <v>4</v>
      </c>
      <c r="B7" s="15" t="s">
        <v>46</v>
      </c>
      <c r="C7" s="77" t="n">
        <v>100</v>
      </c>
      <c r="D7" s="28" t="n">
        <v>106</v>
      </c>
      <c r="E7" s="77" t="n">
        <v>102</v>
      </c>
      <c r="F7" s="77" t="n">
        <v>97</v>
      </c>
      <c r="G7" s="52" t="n">
        <v>84.3333333333333</v>
      </c>
      <c r="H7" s="77" t="n">
        <v>85</v>
      </c>
      <c r="I7" s="30" t="n">
        <v>101.5</v>
      </c>
      <c r="J7" s="102"/>
      <c r="N7" s="33"/>
      <c r="Q7" s="33"/>
    </row>
    <row r="8" customFormat="false" ht="15.95" hidden="false" customHeight="true" outlineLevel="0" collapsed="false">
      <c r="A8" s="16" t="n">
        <v>5</v>
      </c>
      <c r="B8" s="15" t="s">
        <v>50</v>
      </c>
      <c r="C8" s="77" t="n">
        <v>100</v>
      </c>
      <c r="D8" s="28" t="n">
        <v>107</v>
      </c>
      <c r="E8" s="77" t="n">
        <v>104</v>
      </c>
      <c r="F8" s="77"/>
      <c r="G8" s="52"/>
      <c r="H8" s="77" t="n">
        <v>87</v>
      </c>
      <c r="I8" s="30" t="n">
        <v>102.5</v>
      </c>
      <c r="J8" s="102"/>
      <c r="N8" s="33"/>
      <c r="Q8" s="33"/>
    </row>
    <row r="9" customFormat="false" ht="15.95" hidden="false" customHeight="true" outlineLevel="0" collapsed="false">
      <c r="A9" s="16" t="n">
        <v>6</v>
      </c>
      <c r="B9" s="15" t="s">
        <v>52</v>
      </c>
      <c r="C9" s="77" t="n">
        <v>101</v>
      </c>
      <c r="D9" s="28" t="n">
        <v>105</v>
      </c>
      <c r="E9" s="77" t="n">
        <v>101</v>
      </c>
      <c r="F9" s="77" t="n">
        <v>95</v>
      </c>
      <c r="G9" s="52" t="n">
        <v>86</v>
      </c>
      <c r="H9" s="77" t="n">
        <v>89</v>
      </c>
      <c r="I9" s="30" t="n">
        <v>101.25</v>
      </c>
      <c r="J9" s="102"/>
      <c r="N9" s="33"/>
      <c r="Q9" s="33"/>
    </row>
    <row r="10" customFormat="false" ht="15.95" hidden="false" customHeight="true" outlineLevel="0" collapsed="false">
      <c r="A10" s="16" t="n">
        <v>7</v>
      </c>
      <c r="B10" s="15" t="s">
        <v>54</v>
      </c>
      <c r="C10" s="77" t="n">
        <v>100</v>
      </c>
      <c r="D10" s="28" t="n">
        <v>108</v>
      </c>
      <c r="E10" s="77" t="n">
        <v>105</v>
      </c>
      <c r="F10" s="77" t="n">
        <v>98</v>
      </c>
      <c r="G10" s="52"/>
      <c r="H10" s="77" t="n">
        <v>90</v>
      </c>
      <c r="I10" s="30" t="n">
        <v>103.5</v>
      </c>
      <c r="J10" s="102"/>
      <c r="N10" s="33"/>
      <c r="Q10" s="33"/>
    </row>
    <row r="11" customFormat="false" ht="15.95" hidden="false" customHeight="true" outlineLevel="0" collapsed="false">
      <c r="A11" s="16" t="n">
        <v>8</v>
      </c>
      <c r="B11" s="15" t="s">
        <v>56</v>
      </c>
      <c r="C11" s="77" t="n">
        <v>101</v>
      </c>
      <c r="D11" s="28" t="n">
        <v>107</v>
      </c>
      <c r="E11" s="77" t="n">
        <v>107</v>
      </c>
      <c r="F11" s="77"/>
      <c r="G11" s="52"/>
      <c r="H11" s="77" t="n">
        <v>93</v>
      </c>
      <c r="I11" s="30" t="n">
        <v>104.25</v>
      </c>
      <c r="J11" s="102"/>
      <c r="N11" s="33"/>
      <c r="Q11" s="33"/>
    </row>
    <row r="12" customFormat="false" ht="15.95" hidden="false" customHeight="true" outlineLevel="0" collapsed="false">
      <c r="A12" s="16" t="n">
        <v>9</v>
      </c>
      <c r="B12" s="15" t="s">
        <v>57</v>
      </c>
      <c r="C12" s="77" t="n">
        <v>99</v>
      </c>
      <c r="D12" s="28" t="n">
        <v>105</v>
      </c>
      <c r="E12" s="77" t="n">
        <v>102</v>
      </c>
      <c r="F12" s="77" t="n">
        <v>94</v>
      </c>
      <c r="G12" s="52" t="n">
        <v>80.6666666666667</v>
      </c>
      <c r="H12" s="77" t="n">
        <v>83</v>
      </c>
      <c r="I12" s="30" t="n">
        <v>100.75</v>
      </c>
      <c r="J12" s="102"/>
      <c r="N12" s="33"/>
      <c r="Q12" s="33"/>
    </row>
    <row r="13" customFormat="false" ht="15.95" hidden="false" customHeight="true" outlineLevel="0" collapsed="false">
      <c r="A13" s="16" t="n">
        <v>10</v>
      </c>
      <c r="B13" s="15" t="s">
        <v>59</v>
      </c>
      <c r="C13" s="77" t="n">
        <v>101</v>
      </c>
      <c r="D13" s="28" t="n">
        <v>105</v>
      </c>
      <c r="E13" s="77" t="n">
        <v>101</v>
      </c>
      <c r="F13" s="77" t="n">
        <v>95</v>
      </c>
      <c r="G13" s="52" t="n">
        <v>85.5</v>
      </c>
      <c r="H13" s="77" t="n">
        <v>90</v>
      </c>
      <c r="I13" s="30" t="n">
        <v>101.5</v>
      </c>
      <c r="J13" s="102"/>
      <c r="N13" s="33"/>
      <c r="Q13" s="33"/>
    </row>
    <row r="14" customFormat="false" ht="15.95" hidden="false" customHeight="true" outlineLevel="0" collapsed="false">
      <c r="A14" s="16" t="n">
        <v>11</v>
      </c>
      <c r="B14" s="15" t="s">
        <v>61</v>
      </c>
      <c r="C14" s="77" t="n">
        <v>100</v>
      </c>
      <c r="D14" s="28" t="n">
        <v>107</v>
      </c>
      <c r="E14" s="77" t="n">
        <v>104</v>
      </c>
      <c r="F14" s="77"/>
      <c r="G14" s="52"/>
      <c r="H14" s="77" t="n">
        <v>90</v>
      </c>
      <c r="I14" s="30" t="n">
        <v>102.75</v>
      </c>
      <c r="J14" s="102"/>
      <c r="N14" s="33"/>
      <c r="Q14" s="33"/>
    </row>
    <row r="15" customFormat="false" ht="15.95" hidden="false" customHeight="true" outlineLevel="0" collapsed="false">
      <c r="A15" s="16" t="n">
        <v>12</v>
      </c>
      <c r="B15" s="15" t="s">
        <v>63</v>
      </c>
      <c r="C15" s="77" t="n">
        <v>97</v>
      </c>
      <c r="D15" s="28" t="n">
        <v>98</v>
      </c>
      <c r="E15" s="77" t="n">
        <v>98</v>
      </c>
      <c r="F15" s="77" t="n">
        <v>92</v>
      </c>
      <c r="G15" s="52" t="n">
        <v>80.6666666666667</v>
      </c>
      <c r="H15" s="77" t="n">
        <v>84</v>
      </c>
      <c r="I15" s="30" t="n">
        <v>96.5</v>
      </c>
      <c r="J15" s="102"/>
      <c r="N15" s="33"/>
      <c r="Q15" s="33"/>
    </row>
    <row r="16" customFormat="false" ht="15.95" hidden="false" customHeight="true" outlineLevel="0" collapsed="false">
      <c r="A16" s="16" t="n">
        <v>13</v>
      </c>
      <c r="B16" s="15" t="s">
        <v>65</v>
      </c>
      <c r="C16" s="77" t="n">
        <v>98</v>
      </c>
      <c r="D16" s="28" t="n">
        <v>105</v>
      </c>
      <c r="E16" s="77" t="n">
        <v>99</v>
      </c>
      <c r="F16" s="77" t="n">
        <v>94</v>
      </c>
      <c r="G16" s="52" t="n">
        <v>80.3333333333333</v>
      </c>
      <c r="H16" s="77" t="n">
        <v>87</v>
      </c>
      <c r="I16" s="30" t="n">
        <v>99.75</v>
      </c>
      <c r="J16" s="102"/>
      <c r="N16" s="33"/>
      <c r="Q16" s="33"/>
    </row>
    <row r="17" customFormat="false" ht="15.95" hidden="false" customHeight="true" outlineLevel="0" collapsed="false">
      <c r="A17" s="16" t="n">
        <v>14</v>
      </c>
      <c r="B17" s="15" t="s">
        <v>67</v>
      </c>
      <c r="C17" s="77" t="n">
        <v>99</v>
      </c>
      <c r="D17" s="28" t="n">
        <v>106</v>
      </c>
      <c r="E17" s="77" t="n">
        <v>100</v>
      </c>
      <c r="F17" s="77" t="n">
        <v>95</v>
      </c>
      <c r="G17" s="52" t="n">
        <v>82.6666666666667</v>
      </c>
      <c r="H17" s="77" t="n">
        <v>83</v>
      </c>
      <c r="I17" s="30" t="n">
        <v>100.25</v>
      </c>
      <c r="J17" s="102"/>
      <c r="N17" s="33"/>
      <c r="Q17" s="33"/>
    </row>
    <row r="18" customFormat="false" ht="15.95" hidden="false" customHeight="true" outlineLevel="0" collapsed="false">
      <c r="A18" s="16" t="n">
        <v>15</v>
      </c>
      <c r="B18" s="15" t="s">
        <v>70</v>
      </c>
      <c r="C18" s="77" t="n">
        <v>100</v>
      </c>
      <c r="D18" s="28" t="n">
        <v>105</v>
      </c>
      <c r="E18" s="77" t="n">
        <v>102</v>
      </c>
      <c r="F18" s="77" t="n">
        <v>96</v>
      </c>
      <c r="G18" s="52" t="n">
        <v>81</v>
      </c>
      <c r="H18" s="77" t="n">
        <v>85</v>
      </c>
      <c r="I18" s="30" t="n">
        <v>101</v>
      </c>
      <c r="J18" s="102"/>
      <c r="N18" s="33"/>
      <c r="Q18" s="33"/>
    </row>
    <row r="19" customFormat="false" ht="15.95" hidden="false" customHeight="true" outlineLevel="0" collapsed="false">
      <c r="A19" s="16" t="n">
        <v>16</v>
      </c>
      <c r="B19" s="15" t="s">
        <v>72</v>
      </c>
      <c r="C19" s="77" t="n">
        <v>100</v>
      </c>
      <c r="D19" s="28" t="n">
        <v>102</v>
      </c>
      <c r="E19" s="77" t="n">
        <v>100</v>
      </c>
      <c r="F19" s="77" t="n">
        <v>93</v>
      </c>
      <c r="G19" s="52" t="n">
        <v>83.3333333333333</v>
      </c>
      <c r="H19" s="77" t="n">
        <v>82</v>
      </c>
      <c r="I19" s="30" t="n">
        <v>99.25</v>
      </c>
      <c r="J19" s="102"/>
      <c r="N19" s="33"/>
      <c r="Q19" s="33"/>
    </row>
    <row r="20" customFormat="false" ht="15.95" hidden="false" customHeight="true" outlineLevel="0" collapsed="false">
      <c r="A20" s="16" t="n">
        <v>17</v>
      </c>
      <c r="B20" s="15" t="s">
        <v>74</v>
      </c>
      <c r="C20" s="77" t="n">
        <v>101</v>
      </c>
      <c r="D20" s="28" t="n">
        <v>105</v>
      </c>
      <c r="E20" s="77" t="n">
        <v>108</v>
      </c>
      <c r="F20" s="77"/>
      <c r="G20" s="52" t="n">
        <v>85.6666666666667</v>
      </c>
      <c r="H20" s="77" t="n">
        <v>88</v>
      </c>
      <c r="I20" s="30" t="n">
        <v>103.5</v>
      </c>
      <c r="J20" s="102"/>
      <c r="N20" s="33"/>
      <c r="Q20" s="33"/>
    </row>
    <row r="21" customFormat="false" ht="15.95" hidden="false" customHeight="true" outlineLevel="0" collapsed="false">
      <c r="A21" s="16" t="n">
        <v>18</v>
      </c>
      <c r="B21" s="15" t="s">
        <v>76</v>
      </c>
      <c r="C21" s="77" t="n">
        <v>96</v>
      </c>
      <c r="D21" s="28" t="n">
        <v>105</v>
      </c>
      <c r="E21" s="77" t="n">
        <v>98</v>
      </c>
      <c r="F21" s="77" t="n">
        <v>93</v>
      </c>
      <c r="G21" s="52" t="n">
        <v>78.6666666666667</v>
      </c>
      <c r="H21" s="77" t="n">
        <v>82</v>
      </c>
      <c r="I21" s="30" t="n">
        <v>98.5</v>
      </c>
      <c r="J21" s="102"/>
      <c r="N21" s="33"/>
      <c r="Q21" s="33"/>
    </row>
    <row r="22" customFormat="false" ht="15.95" hidden="false" customHeight="true" outlineLevel="0" collapsed="false">
      <c r="A22" s="16" t="n">
        <v>19</v>
      </c>
      <c r="B22" s="15" t="s">
        <v>78</v>
      </c>
      <c r="C22" s="77" t="n">
        <v>99</v>
      </c>
      <c r="D22" s="28" t="n">
        <v>105</v>
      </c>
      <c r="E22" s="77" t="n">
        <v>102</v>
      </c>
      <c r="F22" s="77" t="n">
        <v>96</v>
      </c>
      <c r="G22" s="52" t="n">
        <v>83.6666666666667</v>
      </c>
      <c r="H22" s="77" t="n">
        <v>87</v>
      </c>
      <c r="I22" s="30" t="n">
        <v>101</v>
      </c>
      <c r="J22" s="102"/>
      <c r="N22" s="33"/>
      <c r="Q22" s="33"/>
    </row>
    <row r="23" customFormat="false" ht="15.95" hidden="false" customHeight="true" outlineLevel="0" collapsed="false">
      <c r="A23" s="16" t="n">
        <v>20</v>
      </c>
      <c r="B23" s="15" t="s">
        <v>79</v>
      </c>
      <c r="C23" s="77" t="n">
        <v>95</v>
      </c>
      <c r="D23" s="28" t="n">
        <v>102</v>
      </c>
      <c r="E23" s="77" t="n">
        <v>97</v>
      </c>
      <c r="F23" s="77" t="n">
        <v>92</v>
      </c>
      <c r="G23" s="52" t="n">
        <v>75.6666666666667</v>
      </c>
      <c r="H23" s="77" t="n">
        <v>80</v>
      </c>
      <c r="I23" s="30" t="n">
        <v>96.75</v>
      </c>
      <c r="J23" s="102"/>
      <c r="N23" s="33"/>
      <c r="Q23" s="33"/>
    </row>
    <row r="24" customFormat="false" ht="15.95" hidden="false" customHeight="true" outlineLevel="0" collapsed="false">
      <c r="A24" s="16" t="n">
        <v>21</v>
      </c>
      <c r="B24" s="15" t="s">
        <v>81</v>
      </c>
      <c r="C24" s="77" t="n">
        <v>100</v>
      </c>
      <c r="D24" s="28" t="n">
        <v>106</v>
      </c>
      <c r="E24" s="77" t="n">
        <v>104</v>
      </c>
      <c r="F24" s="77" t="n">
        <v>97</v>
      </c>
      <c r="G24" s="52" t="n">
        <v>83.6666666666667</v>
      </c>
      <c r="H24" s="77" t="n">
        <v>87</v>
      </c>
      <c r="I24" s="30" t="n">
        <v>102.25</v>
      </c>
      <c r="J24" s="102"/>
      <c r="N24" s="33"/>
      <c r="Q24" s="33"/>
    </row>
    <row r="25" customFormat="false" ht="15.95" hidden="false" customHeight="true" outlineLevel="0" collapsed="false">
      <c r="A25" s="16" t="n">
        <v>22</v>
      </c>
      <c r="B25" s="15" t="s">
        <v>83</v>
      </c>
      <c r="C25" s="77" t="n">
        <v>101</v>
      </c>
      <c r="D25" s="28" t="n">
        <v>105</v>
      </c>
      <c r="E25" s="77" t="n">
        <v>103</v>
      </c>
      <c r="F25" s="77" t="n">
        <v>97</v>
      </c>
      <c r="G25" s="52" t="n">
        <v>85.6666666666667</v>
      </c>
      <c r="H25" s="77" t="n">
        <v>80</v>
      </c>
      <c r="I25" s="30" t="n">
        <v>101.25</v>
      </c>
      <c r="J25" s="102"/>
      <c r="N25" s="33"/>
      <c r="Q25" s="33"/>
    </row>
    <row r="26" customFormat="false" ht="15.95" hidden="false" customHeight="true" outlineLevel="0" collapsed="false">
      <c r="A26" s="16" t="n">
        <v>23</v>
      </c>
      <c r="B26" s="15" t="s">
        <v>85</v>
      </c>
      <c r="C26" s="77" t="n">
        <v>100</v>
      </c>
      <c r="D26" s="28" t="n">
        <v>100</v>
      </c>
      <c r="E26" s="77" t="n">
        <v>102</v>
      </c>
      <c r="F26" s="77" t="n">
        <v>97</v>
      </c>
      <c r="G26" s="52" t="n">
        <v>83</v>
      </c>
      <c r="H26" s="77" t="n">
        <v>82</v>
      </c>
      <c r="I26" s="30" t="n">
        <v>99.25</v>
      </c>
      <c r="J26" s="102"/>
      <c r="N26" s="33"/>
      <c r="Q26" s="33"/>
    </row>
    <row r="27" customFormat="false" ht="15.95" hidden="false" customHeight="true" outlineLevel="0" collapsed="false">
      <c r="A27" s="16" t="n">
        <v>24</v>
      </c>
      <c r="B27" s="15" t="s">
        <v>86</v>
      </c>
      <c r="C27" s="77" t="n">
        <v>101</v>
      </c>
      <c r="D27" s="28" t="n">
        <v>106</v>
      </c>
      <c r="E27" s="77" t="n">
        <v>104</v>
      </c>
      <c r="F27" s="77" t="n">
        <v>97</v>
      </c>
      <c r="G27" s="52" t="n">
        <v>86</v>
      </c>
      <c r="H27" s="77" t="n">
        <v>82</v>
      </c>
      <c r="I27" s="30" t="n">
        <v>102</v>
      </c>
      <c r="J27" s="102"/>
      <c r="N27" s="33"/>
      <c r="Q27" s="33"/>
    </row>
    <row r="28" customFormat="false" ht="15.95" hidden="false" customHeight="true" outlineLevel="0" collapsed="false">
      <c r="A28" s="16" t="n">
        <v>25</v>
      </c>
      <c r="B28" s="15" t="s">
        <v>88</v>
      </c>
      <c r="C28" s="77" t="n">
        <v>101</v>
      </c>
      <c r="D28" s="28" t="n">
        <v>105</v>
      </c>
      <c r="E28" s="77" t="n">
        <v>104</v>
      </c>
      <c r="F28" s="77" t="n">
        <v>96</v>
      </c>
      <c r="G28" s="52" t="n">
        <v>83.6666666666667</v>
      </c>
      <c r="H28" s="77" t="n">
        <v>87</v>
      </c>
      <c r="I28" s="30" t="n">
        <v>102.25</v>
      </c>
      <c r="J28" s="102"/>
      <c r="N28" s="33"/>
      <c r="Q28" s="33"/>
    </row>
    <row r="29" customFormat="false" ht="15.95" hidden="false" customHeight="true" outlineLevel="0" collapsed="false">
      <c r="A29" s="16" t="n">
        <v>26</v>
      </c>
      <c r="B29" s="15" t="s">
        <v>90</v>
      </c>
      <c r="C29" s="77" t="n">
        <v>94</v>
      </c>
      <c r="D29" s="28" t="n">
        <v>98</v>
      </c>
      <c r="E29" s="77" t="n">
        <v>96</v>
      </c>
      <c r="F29" s="77" t="n">
        <v>91</v>
      </c>
      <c r="G29" s="52" t="n">
        <v>75.3333333333333</v>
      </c>
      <c r="H29" s="77" t="n">
        <v>77</v>
      </c>
      <c r="I29" s="30" t="n">
        <v>94.5</v>
      </c>
      <c r="J29" s="102"/>
      <c r="N29" s="33"/>
      <c r="Q29" s="33"/>
    </row>
    <row r="30" customFormat="false" ht="15.95" hidden="false" customHeight="true" outlineLevel="0" collapsed="false">
      <c r="A30" s="16" t="n">
        <v>27</v>
      </c>
      <c r="B30" s="15" t="s">
        <v>92</v>
      </c>
      <c r="C30" s="77" t="n">
        <v>95</v>
      </c>
      <c r="D30" s="28" t="n">
        <v>104</v>
      </c>
      <c r="E30" s="77" t="n">
        <v>98</v>
      </c>
      <c r="F30" s="77" t="n">
        <v>92</v>
      </c>
      <c r="G30" s="52" t="n">
        <v>75.6666666666667</v>
      </c>
      <c r="H30" s="77" t="n">
        <v>75</v>
      </c>
      <c r="I30" s="30" t="n">
        <v>97.25</v>
      </c>
      <c r="J30" s="102"/>
      <c r="N30" s="33"/>
      <c r="Q30" s="33"/>
    </row>
    <row r="31" customFormat="false" ht="15.95" hidden="false" customHeight="true" outlineLevel="0" collapsed="false">
      <c r="A31" s="16" t="n">
        <v>28</v>
      </c>
      <c r="B31" s="15" t="s">
        <v>94</v>
      </c>
      <c r="C31" s="77" t="n">
        <v>97</v>
      </c>
      <c r="D31" s="28" t="n">
        <v>100</v>
      </c>
      <c r="E31" s="77" t="n">
        <v>97</v>
      </c>
      <c r="F31" s="77" t="n">
        <v>93</v>
      </c>
      <c r="G31" s="52" t="n">
        <v>76.6666666666667</v>
      </c>
      <c r="H31" s="77" t="n">
        <v>80</v>
      </c>
      <c r="I31" s="30" t="n">
        <v>96.5</v>
      </c>
      <c r="J31" s="102"/>
      <c r="N31" s="33"/>
      <c r="Q31" s="33"/>
    </row>
    <row r="32" customFormat="false" ht="15.95" hidden="false" customHeight="true" outlineLevel="0" collapsed="false">
      <c r="A32" s="22" t="n">
        <v>29</v>
      </c>
      <c r="B32" s="23" t="s">
        <v>96</v>
      </c>
      <c r="C32" s="95" t="n">
        <v>94</v>
      </c>
      <c r="D32" s="109" t="n">
        <v>100</v>
      </c>
      <c r="E32" s="95" t="n">
        <v>96</v>
      </c>
      <c r="F32" s="95" t="n">
        <v>91</v>
      </c>
      <c r="G32" s="61" t="n">
        <v>75.6666666666667</v>
      </c>
      <c r="H32" s="95" t="n">
        <v>78</v>
      </c>
      <c r="I32" s="60" t="n">
        <v>95.25</v>
      </c>
      <c r="J32" s="102"/>
      <c r="N32" s="33"/>
      <c r="Q32" s="33"/>
    </row>
    <row r="33" s="43" customFormat="true" ht="15.95" hidden="false" customHeight="true" outlineLevel="0" collapsed="false">
      <c r="B33" s="110" t="s">
        <v>246</v>
      </c>
      <c r="C33" s="52" t="n">
        <v>99.2413793103448</v>
      </c>
      <c r="D33" s="52" t="n">
        <v>104.103448275862</v>
      </c>
      <c r="E33" s="52" t="n">
        <v>101.068965517241</v>
      </c>
      <c r="F33" s="52" t="n">
        <v>94.68</v>
      </c>
      <c r="G33" s="52" t="n">
        <v>81.1791044776119</v>
      </c>
      <c r="H33" s="52" t="n">
        <v>84</v>
      </c>
      <c r="I33" s="52" t="n">
        <v>100</v>
      </c>
      <c r="L33" s="42"/>
    </row>
    <row r="34" s="33" customFormat="true" ht="15.95" hidden="false" customHeight="true" outlineLevel="0" collapsed="false">
      <c r="A34" s="41"/>
      <c r="B34" s="73" t="s">
        <v>247</v>
      </c>
      <c r="C34" s="111"/>
      <c r="D34" s="111"/>
      <c r="E34" s="111"/>
      <c r="F34" s="111"/>
      <c r="G34" s="52" t="n">
        <v>1</v>
      </c>
      <c r="H34" s="75"/>
      <c r="I34" s="30" t="n">
        <v>2</v>
      </c>
      <c r="J34" s="41"/>
      <c r="L34" s="42"/>
    </row>
    <row r="35" s="33" customFormat="true" ht="15.95" hidden="false" customHeight="true" outlineLevel="0" collapsed="false">
      <c r="A35" s="41"/>
      <c r="B35" s="73" t="s">
        <v>281</v>
      </c>
      <c r="C35" s="111"/>
      <c r="D35" s="111"/>
      <c r="E35" s="111"/>
      <c r="F35" s="111"/>
      <c r="G35" s="52" t="n">
        <v>1</v>
      </c>
      <c r="H35" s="52"/>
      <c r="I35" s="30" t="n">
        <v>2</v>
      </c>
      <c r="J35" s="41"/>
      <c r="L35" s="42"/>
    </row>
    <row r="36" customFormat="false" ht="12.75" hidden="false" customHeight="false" outlineLevel="0" collapsed="false">
      <c r="A36" s="79" t="s">
        <v>282</v>
      </c>
    </row>
    <row r="37" customFormat="false" ht="12.75" hidden="false" customHeight="false" outlineLevel="0" collapsed="false">
      <c r="A37" s="79"/>
    </row>
    <row r="38" customFormat="false" ht="12.75" hidden="false" customHeight="false" outlineLevel="0" collapsed="false">
      <c r="A38" s="79"/>
    </row>
    <row r="39" customFormat="false" ht="12.75" hidden="false" customHeight="false" outlineLevel="0" collapsed="false">
      <c r="C39" s="77"/>
    </row>
    <row r="40" customFormat="false" ht="12.75" hidden="false" customHeight="false" outlineLevel="0" collapsed="false">
      <c r="C40" s="77"/>
    </row>
    <row r="41" customFormat="false" ht="12.75" hidden="false" customHeight="false" outlineLevel="0" collapsed="false">
      <c r="C41" s="77"/>
    </row>
    <row r="42" customFormat="false" ht="12.75" hidden="false" customHeight="false" outlineLevel="0" collapsed="false">
      <c r="C42" s="77"/>
    </row>
    <row r="43" customFormat="false" ht="12.75" hidden="false" customHeight="false" outlineLevel="0" collapsed="false">
      <c r="C43" s="77"/>
    </row>
    <row r="44" customFormat="false" ht="12.75" hidden="false" customHeight="false" outlineLevel="0" collapsed="false">
      <c r="C44" s="77"/>
    </row>
    <row r="45" customFormat="false" ht="12.75" hidden="false" customHeight="false" outlineLevel="0" collapsed="false">
      <c r="C45" s="77"/>
    </row>
    <row r="46" customFormat="false" ht="12.75" hidden="false" customHeight="false" outlineLevel="0" collapsed="false">
      <c r="C46" s="77"/>
    </row>
    <row r="47" customFormat="false" ht="12.75" hidden="false" customHeight="false" outlineLevel="0" collapsed="false">
      <c r="C47" s="77"/>
    </row>
    <row r="48" customFormat="false" ht="12.75" hidden="false" customHeight="false" outlineLevel="0" collapsed="false">
      <c r="C48" s="77"/>
    </row>
    <row r="49" customFormat="false" ht="12.75" hidden="false" customHeight="false" outlineLevel="0" collapsed="false">
      <c r="C49" s="77"/>
    </row>
    <row r="50" customFormat="false" ht="12.75" hidden="false" customHeight="false" outlineLevel="0" collapsed="false">
      <c r="C50" s="77"/>
    </row>
    <row r="51" customFormat="false" ht="12.75" hidden="false" customHeight="false" outlineLevel="0" collapsed="false">
      <c r="C51" s="77"/>
    </row>
    <row r="52" customFormat="false" ht="12.75" hidden="false" customHeight="false" outlineLevel="0" collapsed="false">
      <c r="C52" s="77"/>
    </row>
    <row r="53" customFormat="false" ht="12.75" hidden="false" customHeight="false" outlineLevel="0" collapsed="false">
      <c r="C53" s="77"/>
    </row>
    <row r="54" customFormat="false" ht="12.75" hidden="false" customHeight="false" outlineLevel="0" collapsed="false">
      <c r="C54" s="77"/>
    </row>
    <row r="55" customFormat="false" ht="12.75" hidden="false" customHeight="false" outlineLevel="0" collapsed="false">
      <c r="C55" s="77"/>
    </row>
    <row r="56" customFormat="false" ht="12.75" hidden="false" customHeight="false" outlineLevel="0" collapsed="false">
      <c r="C56" s="77"/>
    </row>
    <row r="57" customFormat="false" ht="12.75" hidden="false" customHeight="false" outlineLevel="0" collapsed="false">
      <c r="C57" s="77"/>
    </row>
    <row r="58" customFormat="false" ht="12.75" hidden="false" customHeight="false" outlineLevel="0" collapsed="false">
      <c r="C58" s="77"/>
    </row>
    <row r="59" customFormat="false" ht="12.75" hidden="false" customHeight="false" outlineLevel="0" collapsed="false">
      <c r="C59" s="77"/>
    </row>
    <row r="60" customFormat="false" ht="12.75" hidden="false" customHeight="false" outlineLevel="0" collapsed="false">
      <c r="C60" s="77"/>
    </row>
    <row r="61" customFormat="false" ht="12.75" hidden="false" customHeight="false" outlineLevel="0" collapsed="false">
      <c r="C61" s="77"/>
    </row>
    <row r="62" customFormat="false" ht="12.75" hidden="false" customHeight="false" outlineLevel="0" collapsed="false">
      <c r="C62" s="77"/>
    </row>
    <row r="63" customFormat="false" ht="12.75" hidden="false" customHeight="false" outlineLevel="0" collapsed="false">
      <c r="C63" s="77"/>
    </row>
    <row r="64" customFormat="false" ht="12.75" hidden="false" customHeight="false" outlineLevel="0" collapsed="false">
      <c r="C64" s="77"/>
    </row>
    <row r="65" customFormat="false" ht="12.75" hidden="false" customHeight="false" outlineLevel="0" collapsed="false">
      <c r="C65" s="77"/>
    </row>
    <row r="66" customFormat="false" ht="12.75" hidden="false" customHeight="false" outlineLevel="0" collapsed="false">
      <c r="C66" s="77"/>
    </row>
    <row r="67" customFormat="false" ht="12.75" hidden="false" customHeight="false" outlineLevel="0" collapsed="false">
      <c r="C67" s="77"/>
    </row>
    <row r="68" customFormat="false" ht="12.75" hidden="false" customHeight="false" outlineLevel="0" collapsed="false">
      <c r="B68" s="15"/>
      <c r="C68" s="28"/>
    </row>
    <row r="69" customFormat="false" ht="12.75" hidden="false" customHeight="false" outlineLevel="0" collapsed="false">
      <c r="B69" s="15"/>
      <c r="C69" s="28"/>
    </row>
    <row r="70" customFormat="false" ht="12.75" hidden="false" customHeight="false" outlineLevel="0" collapsed="false">
      <c r="B70" s="15"/>
      <c r="C70" s="28"/>
    </row>
    <row r="71" customFormat="false" ht="12.75" hidden="false" customHeight="false" outlineLevel="0" collapsed="false">
      <c r="B71" s="15"/>
      <c r="C71" s="28"/>
    </row>
    <row r="72" customFormat="false" ht="12.75" hidden="false" customHeight="false" outlineLevel="0" collapsed="false">
      <c r="B72" s="15"/>
      <c r="C72" s="28"/>
    </row>
    <row r="73" customFormat="false" ht="12.75" hidden="false" customHeight="false" outlineLevel="0" collapsed="false">
      <c r="B73" s="15"/>
      <c r="C73" s="28"/>
    </row>
    <row r="74" customFormat="false" ht="12.75" hidden="false" customHeight="false" outlineLevel="0" collapsed="false">
      <c r="B74" s="15"/>
      <c r="C74" s="28"/>
    </row>
    <row r="75" customFormat="false" ht="12.75" hidden="false" customHeight="false" outlineLevel="0" collapsed="false">
      <c r="B75" s="15"/>
      <c r="C75" s="28"/>
    </row>
    <row r="76" customFormat="false" ht="12.75" hidden="false" customHeight="false" outlineLevel="0" collapsed="false">
      <c r="B76" s="15"/>
      <c r="C76" s="28"/>
    </row>
    <row r="77" customFormat="false" ht="12.75" hidden="false" customHeight="false" outlineLevel="0" collapsed="false">
      <c r="B77" s="15"/>
      <c r="C77" s="28"/>
    </row>
    <row r="78" customFormat="false" ht="12.75" hidden="false" customHeight="false" outlineLevel="0" collapsed="false">
      <c r="B78" s="15"/>
      <c r="C78" s="28"/>
    </row>
    <row r="79" customFormat="false" ht="12.75" hidden="false" customHeight="false" outlineLevel="0" collapsed="false">
      <c r="B79" s="15"/>
      <c r="C79" s="28"/>
    </row>
    <row r="80" customFormat="false" ht="12.75" hidden="false" customHeight="false" outlineLevel="0" collapsed="false">
      <c r="B80" s="15"/>
      <c r="C80" s="28"/>
    </row>
    <row r="81" customFormat="false" ht="12.75" hidden="false" customHeight="false" outlineLevel="0" collapsed="false">
      <c r="B81" s="15"/>
      <c r="C81" s="28"/>
    </row>
    <row r="82" customFormat="false" ht="12.75" hidden="false" customHeight="false" outlineLevel="0" collapsed="false">
      <c r="B82" s="15"/>
      <c r="C82" s="28"/>
    </row>
    <row r="83" customFormat="false" ht="12.75" hidden="false" customHeight="false" outlineLevel="0" collapsed="false">
      <c r="B83" s="15"/>
      <c r="C83" s="28"/>
    </row>
    <row r="84" customFormat="false" ht="12.75" hidden="false" customHeight="false" outlineLevel="0" collapsed="false">
      <c r="B84" s="15"/>
      <c r="C84" s="28"/>
    </row>
    <row r="85" customFormat="false" ht="12.75" hidden="false" customHeight="false" outlineLevel="0" collapsed="false">
      <c r="B85" s="15"/>
      <c r="C85" s="28"/>
    </row>
    <row r="86" customFormat="false" ht="12.75" hidden="false" customHeight="false" outlineLevel="0" collapsed="false">
      <c r="B86" s="15"/>
      <c r="C86" s="28"/>
    </row>
    <row r="87" customFormat="false" ht="12.75" hidden="false" customHeight="false" outlineLevel="0" collapsed="false">
      <c r="B87" s="15"/>
      <c r="C87" s="28"/>
    </row>
    <row r="88" customFormat="false" ht="12.75" hidden="false" customHeight="false" outlineLevel="0" collapsed="false">
      <c r="B88" s="15"/>
      <c r="C88" s="28"/>
    </row>
    <row r="89" customFormat="false" ht="12.75" hidden="false" customHeight="false" outlineLevel="0" collapsed="false">
      <c r="B89" s="15"/>
      <c r="C89" s="28"/>
    </row>
    <row r="90" customFormat="false" ht="12.75" hidden="false" customHeight="false" outlineLevel="0" collapsed="false">
      <c r="B90" s="15"/>
      <c r="C90" s="28"/>
    </row>
    <row r="91" customFormat="false" ht="12.75" hidden="false" customHeight="false" outlineLevel="0" collapsed="false">
      <c r="B91" s="15"/>
      <c r="C91" s="28"/>
    </row>
    <row r="92" customFormat="false" ht="12.75" hidden="false" customHeight="false" outlineLevel="0" collapsed="false">
      <c r="B92" s="15"/>
      <c r="C92" s="28"/>
    </row>
    <row r="93" customFormat="false" ht="12.75" hidden="false" customHeight="false" outlineLevel="0" collapsed="false">
      <c r="B93" s="15"/>
      <c r="C93" s="28"/>
    </row>
    <row r="94" customFormat="false" ht="12.75" hidden="false" customHeight="false" outlineLevel="0" collapsed="false">
      <c r="B94" s="15"/>
      <c r="C94" s="28"/>
    </row>
    <row r="95" customFormat="false" ht="12.75" hidden="false" customHeight="false" outlineLevel="0" collapsed="false">
      <c r="B95" s="15"/>
      <c r="C95" s="28"/>
    </row>
    <row r="96" customFormat="false" ht="12.75" hidden="false" customHeight="false" outlineLevel="0" collapsed="false">
      <c r="B96" s="15"/>
      <c r="C96" s="28"/>
    </row>
    <row r="97" customFormat="false" ht="12.75" hidden="false" customHeight="false" outlineLevel="0" collapsed="false">
      <c r="B97" s="15"/>
      <c r="C97" s="77"/>
    </row>
    <row r="98" customFormat="false" ht="12.75" hidden="false" customHeight="false" outlineLevel="0" collapsed="false">
      <c r="B98" s="15"/>
      <c r="C98" s="77"/>
    </row>
    <row r="99" customFormat="false" ht="12.75" hidden="false" customHeight="false" outlineLevel="0" collapsed="false">
      <c r="B99" s="15"/>
      <c r="C99" s="77"/>
    </row>
    <row r="100" customFormat="false" ht="12.75" hidden="false" customHeight="false" outlineLevel="0" collapsed="false">
      <c r="B100" s="15"/>
      <c r="C100" s="77"/>
    </row>
    <row r="101" customFormat="false" ht="12.75" hidden="false" customHeight="false" outlineLevel="0" collapsed="false">
      <c r="B101" s="15"/>
      <c r="C101" s="77"/>
    </row>
    <row r="102" customFormat="false" ht="12.75" hidden="false" customHeight="false" outlineLevel="0" collapsed="false">
      <c r="B102" s="15"/>
      <c r="C102" s="77"/>
    </row>
    <row r="103" customFormat="false" ht="12.75" hidden="false" customHeight="false" outlineLevel="0" collapsed="false">
      <c r="B103" s="15"/>
      <c r="C103" s="77"/>
    </row>
    <row r="104" customFormat="false" ht="12.75" hidden="false" customHeight="false" outlineLevel="0" collapsed="false">
      <c r="B104" s="15"/>
      <c r="C104" s="77"/>
    </row>
    <row r="105" customFormat="false" ht="12.75" hidden="false" customHeight="false" outlineLevel="0" collapsed="false">
      <c r="B105" s="15"/>
      <c r="C105" s="77"/>
    </row>
    <row r="106" customFormat="false" ht="12.75" hidden="false" customHeight="false" outlineLevel="0" collapsed="false">
      <c r="B106" s="15"/>
      <c r="C106" s="77"/>
    </row>
    <row r="107" customFormat="false" ht="12.75" hidden="false" customHeight="false" outlineLevel="0" collapsed="false">
      <c r="B107" s="15"/>
      <c r="C107" s="77"/>
    </row>
    <row r="108" customFormat="false" ht="12.75" hidden="false" customHeight="false" outlineLevel="0" collapsed="false">
      <c r="B108" s="15"/>
      <c r="C108" s="77"/>
    </row>
    <row r="109" customFormat="false" ht="12.75" hidden="false" customHeight="false" outlineLevel="0" collapsed="false">
      <c r="B109" s="15"/>
      <c r="C109" s="77"/>
    </row>
    <row r="110" customFormat="false" ht="12.75" hidden="false" customHeight="false" outlineLevel="0" collapsed="false">
      <c r="B110" s="15"/>
      <c r="C110" s="77"/>
    </row>
    <row r="111" customFormat="false" ht="12.75" hidden="false" customHeight="false" outlineLevel="0" collapsed="false">
      <c r="B111" s="15"/>
      <c r="C111" s="77"/>
    </row>
    <row r="112" customFormat="false" ht="12.75" hidden="false" customHeight="false" outlineLevel="0" collapsed="false">
      <c r="B112" s="15"/>
      <c r="C112" s="77"/>
    </row>
    <row r="113" customFormat="false" ht="12.75" hidden="false" customHeight="false" outlineLevel="0" collapsed="false">
      <c r="B113" s="15"/>
      <c r="C113" s="77"/>
    </row>
    <row r="114" customFormat="false" ht="12.75" hidden="false" customHeight="false" outlineLevel="0" collapsed="false">
      <c r="B114" s="15"/>
      <c r="C114" s="77"/>
    </row>
    <row r="115" customFormat="false" ht="12.75" hidden="false" customHeight="false" outlineLevel="0" collapsed="false">
      <c r="B115" s="15"/>
      <c r="C115" s="77"/>
    </row>
    <row r="116" customFormat="false" ht="12.75" hidden="false" customHeight="false" outlineLevel="0" collapsed="false">
      <c r="B116" s="15"/>
      <c r="C116" s="77"/>
    </row>
    <row r="117" customFormat="false" ht="12.75" hidden="false" customHeight="false" outlineLevel="0" collapsed="false">
      <c r="B117" s="15"/>
      <c r="C117" s="77"/>
    </row>
    <row r="118" customFormat="false" ht="12.75" hidden="false" customHeight="false" outlineLevel="0" collapsed="false">
      <c r="B118" s="15"/>
      <c r="C118" s="77"/>
    </row>
    <row r="119" customFormat="false" ht="12.75" hidden="false" customHeight="false" outlineLevel="0" collapsed="false">
      <c r="B119" s="15"/>
      <c r="C119" s="77"/>
    </row>
    <row r="120" customFormat="false" ht="12.75" hidden="false" customHeight="false" outlineLevel="0" collapsed="false">
      <c r="B120" s="15"/>
      <c r="C120" s="77"/>
    </row>
    <row r="121" customFormat="false" ht="12.75" hidden="false" customHeight="false" outlineLevel="0" collapsed="false">
      <c r="B121" s="15"/>
      <c r="C121" s="77"/>
    </row>
    <row r="122" customFormat="false" ht="12.75" hidden="false" customHeight="false" outlineLevel="0" collapsed="false">
      <c r="B122" s="15"/>
      <c r="C122" s="77"/>
    </row>
    <row r="123" customFormat="false" ht="12.75" hidden="false" customHeight="false" outlineLevel="0" collapsed="false">
      <c r="B123" s="15"/>
      <c r="C123" s="77"/>
    </row>
    <row r="124" customFormat="false" ht="12.75" hidden="false" customHeight="false" outlineLevel="0" collapsed="false">
      <c r="B124" s="15"/>
      <c r="C124" s="77"/>
    </row>
    <row r="125" customFormat="false" ht="12.75" hidden="false" customHeight="false" outlineLevel="0" collapsed="false">
      <c r="B125" s="15"/>
      <c r="C125" s="77"/>
    </row>
    <row r="126" customFormat="false" ht="12.75" hidden="false" customHeight="false" outlineLevel="0" collapsed="false">
      <c r="B126" s="15"/>
      <c r="C126" s="30"/>
    </row>
    <row r="127" customFormat="false" ht="12.75" hidden="false" customHeight="false" outlineLevel="0" collapsed="false">
      <c r="B127" s="15"/>
      <c r="C127" s="30"/>
    </row>
    <row r="128" customFormat="false" ht="12.75" hidden="false" customHeight="false" outlineLevel="0" collapsed="false">
      <c r="B128" s="15"/>
      <c r="C128" s="30"/>
    </row>
    <row r="129" customFormat="false" ht="12.75" hidden="false" customHeight="false" outlineLevel="0" collapsed="false">
      <c r="B129" s="15"/>
      <c r="C129" s="30"/>
    </row>
    <row r="130" customFormat="false" ht="12.75" hidden="false" customHeight="false" outlineLevel="0" collapsed="false">
      <c r="B130" s="15"/>
      <c r="C130" s="30"/>
    </row>
    <row r="131" customFormat="false" ht="12.75" hidden="false" customHeight="false" outlineLevel="0" collapsed="false">
      <c r="B131" s="15"/>
      <c r="C131" s="30"/>
    </row>
    <row r="132" customFormat="false" ht="12.75" hidden="false" customHeight="false" outlineLevel="0" collapsed="false">
      <c r="B132" s="15"/>
      <c r="C132" s="30"/>
    </row>
    <row r="133" customFormat="false" ht="12.75" hidden="false" customHeight="false" outlineLevel="0" collapsed="false">
      <c r="B133" s="15"/>
      <c r="C133" s="30"/>
    </row>
    <row r="134" customFormat="false" ht="12.75" hidden="false" customHeight="false" outlineLevel="0" collapsed="false">
      <c r="B134" s="15"/>
      <c r="C134" s="30"/>
    </row>
    <row r="135" customFormat="false" ht="12.75" hidden="false" customHeight="false" outlineLevel="0" collapsed="false">
      <c r="B135" s="15"/>
      <c r="C135" s="30"/>
    </row>
    <row r="136" customFormat="false" ht="12.75" hidden="false" customHeight="false" outlineLevel="0" collapsed="false">
      <c r="B136" s="15"/>
      <c r="C136" s="30"/>
    </row>
    <row r="137" customFormat="false" ht="12.75" hidden="false" customHeight="false" outlineLevel="0" collapsed="false">
      <c r="B137" s="15"/>
      <c r="C137" s="30"/>
    </row>
    <row r="138" customFormat="false" ht="12.75" hidden="false" customHeight="false" outlineLevel="0" collapsed="false">
      <c r="B138" s="15"/>
      <c r="C138" s="30"/>
    </row>
    <row r="139" customFormat="false" ht="12.75" hidden="false" customHeight="false" outlineLevel="0" collapsed="false">
      <c r="B139" s="15"/>
      <c r="C139" s="30"/>
    </row>
    <row r="140" customFormat="false" ht="12.75" hidden="false" customHeight="false" outlineLevel="0" collapsed="false">
      <c r="B140" s="15"/>
      <c r="C140" s="30"/>
    </row>
    <row r="141" customFormat="false" ht="12.75" hidden="false" customHeight="false" outlineLevel="0" collapsed="false">
      <c r="B141" s="15"/>
      <c r="C141" s="30"/>
    </row>
    <row r="142" customFormat="false" ht="12.75" hidden="false" customHeight="false" outlineLevel="0" collapsed="false">
      <c r="B142" s="15"/>
      <c r="C142" s="30"/>
    </row>
    <row r="143" customFormat="false" ht="12.75" hidden="false" customHeight="false" outlineLevel="0" collapsed="false">
      <c r="B143" s="15"/>
      <c r="C143" s="30"/>
    </row>
    <row r="144" customFormat="false" ht="12.75" hidden="false" customHeight="false" outlineLevel="0" collapsed="false">
      <c r="B144" s="15"/>
      <c r="C144" s="30"/>
    </row>
    <row r="145" customFormat="false" ht="12.75" hidden="false" customHeight="false" outlineLevel="0" collapsed="false">
      <c r="B145" s="15"/>
      <c r="C145" s="30"/>
    </row>
    <row r="146" customFormat="false" ht="12.75" hidden="false" customHeight="false" outlineLevel="0" collapsed="false">
      <c r="B146" s="15"/>
      <c r="C146" s="30"/>
    </row>
    <row r="147" customFormat="false" ht="12.75" hidden="false" customHeight="false" outlineLevel="0" collapsed="false">
      <c r="B147" s="15"/>
      <c r="C147" s="30"/>
    </row>
    <row r="148" customFormat="false" ht="12.75" hidden="false" customHeight="false" outlineLevel="0" collapsed="false">
      <c r="B148" s="15"/>
      <c r="C148" s="30"/>
    </row>
    <row r="149" customFormat="false" ht="12.75" hidden="false" customHeight="false" outlineLevel="0" collapsed="false">
      <c r="B149" s="15"/>
      <c r="C149" s="30"/>
    </row>
    <row r="150" customFormat="false" ht="12.75" hidden="false" customHeight="false" outlineLevel="0" collapsed="false">
      <c r="B150" s="15"/>
      <c r="C150" s="30"/>
    </row>
    <row r="151" customFormat="false" ht="12.75" hidden="false" customHeight="false" outlineLevel="0" collapsed="false">
      <c r="B151" s="15"/>
      <c r="C151" s="30"/>
    </row>
    <row r="152" customFormat="false" ht="12.75" hidden="false" customHeight="false" outlineLevel="0" collapsed="false">
      <c r="B152" s="15"/>
      <c r="C152" s="30"/>
    </row>
    <row r="153" customFormat="false" ht="12.75" hidden="false" customHeight="false" outlineLevel="0" collapsed="false">
      <c r="B153" s="15"/>
      <c r="C153" s="30"/>
    </row>
    <row r="154" customFormat="false" ht="12.75" hidden="false" customHeight="false" outlineLevel="0" collapsed="false">
      <c r="B154" s="15"/>
      <c r="C154" s="30"/>
    </row>
  </sheetData>
  <mergeCells count="1">
    <mergeCell ref="A1:I1"/>
  </mergeCells>
  <printOptions headings="false" gridLines="true" gridLinesSet="true" horizontalCentered="false" verticalCentered="false"/>
  <pageMargins left="1" right="1" top="0.5" bottom="0.984027777777778" header="0.511811023622047" footer="0.5"/>
  <pageSetup paperSize="1" scale="90" fitToWidth="1" fitToHeight="1" pageOrder="downThenOver" orientation="landscape" blackAndWhite="false" draft="false" cellComments="none" firstPageNumber="9" useFirstPageNumber="true" horizontalDpi="300" verticalDpi="300" copies="1"/>
  <headerFooter differentFirst="false" differentOddEven="false">
    <oddHeader/>
    <oddFooter>&amp;L&amp;8Uniform Winter Oat Trial 2005-06&amp;R&amp;8Page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66" width="5.28"/>
    <col collapsed="false" customWidth="true" hidden="false" outlineLevel="0" max="2" min="2" style="79" width="26.56"/>
    <col collapsed="false" customWidth="true" hidden="false" outlineLevel="0" max="4" min="3" style="75" width="8.7"/>
    <col collapsed="false" customWidth="true" hidden="false" outlineLevel="0" max="6" min="5" style="75" width="6.56"/>
    <col collapsed="false" customWidth="true" hidden="false" outlineLevel="0" max="7" min="7" style="77" width="7.56"/>
    <col collapsed="false" customWidth="true" hidden="false" outlineLevel="0" max="8" min="8" style="77" width="8.41"/>
    <col collapsed="false" customWidth="true" hidden="false" outlineLevel="0" max="9" min="9" style="52" width="9.56"/>
    <col collapsed="false" customWidth="false" hidden="false" outlineLevel="0" max="10" min="10" style="77" width="8.85"/>
    <col collapsed="false" customWidth="false" hidden="false" outlineLevel="0" max="11" min="11" style="52" width="8.85"/>
    <col collapsed="false" customWidth="false" hidden="false" outlineLevel="0" max="257" min="12" style="77" width="8.85"/>
  </cols>
  <sheetData>
    <row r="1" customFormat="false" ht="15.75" hidden="false" customHeight="false" outlineLevel="0" collapsed="false">
      <c r="A1" s="29" t="s">
        <v>283</v>
      </c>
      <c r="B1" s="29"/>
      <c r="C1" s="29"/>
      <c r="D1" s="29"/>
      <c r="E1" s="29"/>
      <c r="F1" s="29"/>
      <c r="G1" s="29"/>
      <c r="H1" s="29"/>
      <c r="I1" s="29"/>
    </row>
    <row r="2" s="41" customFormat="true" ht="15.95" hidden="false" customHeight="true" outlineLevel="0" collapsed="false">
      <c r="C2" s="43" t="s">
        <v>266</v>
      </c>
      <c r="D2" s="43" t="s">
        <v>267</v>
      </c>
      <c r="E2" s="43" t="s">
        <v>269</v>
      </c>
      <c r="F2" s="43" t="s">
        <v>202</v>
      </c>
      <c r="G2" s="41" t="s">
        <v>270</v>
      </c>
      <c r="H2" s="41" t="s">
        <v>200</v>
      </c>
      <c r="I2" s="42" t="s">
        <v>284</v>
      </c>
      <c r="K2" s="42"/>
    </row>
    <row r="3" s="35" customFormat="true" ht="15.95" hidden="false" customHeight="true" outlineLevel="0" collapsed="false">
      <c r="C3" s="36" t="s">
        <v>272</v>
      </c>
      <c r="D3" s="36" t="s">
        <v>45</v>
      </c>
      <c r="E3" s="36" t="s">
        <v>214</v>
      </c>
      <c r="F3" s="36" t="s">
        <v>214</v>
      </c>
      <c r="G3" s="35" t="s">
        <v>273</v>
      </c>
      <c r="H3" s="35" t="s">
        <v>42</v>
      </c>
      <c r="I3" s="37" t="s">
        <v>274</v>
      </c>
      <c r="K3" s="37"/>
    </row>
    <row r="4" s="41" customFormat="true" ht="15.95" hidden="false" customHeight="true" outlineLevel="0" collapsed="false">
      <c r="A4" s="45" t="s">
        <v>30</v>
      </c>
      <c r="B4" s="45" t="s">
        <v>31</v>
      </c>
      <c r="C4" s="45" t="s">
        <v>219</v>
      </c>
      <c r="D4" s="45" t="s">
        <v>219</v>
      </c>
      <c r="E4" s="45" t="s">
        <v>219</v>
      </c>
      <c r="F4" s="45" t="s">
        <v>219</v>
      </c>
      <c r="G4" s="45" t="s">
        <v>219</v>
      </c>
      <c r="H4" s="45" t="s">
        <v>219</v>
      </c>
      <c r="I4" s="46" t="s">
        <v>219</v>
      </c>
      <c r="K4" s="42"/>
    </row>
    <row r="5" customFormat="false" ht="15.95" hidden="false" customHeight="true" outlineLevel="0" collapsed="false">
      <c r="A5" s="16" t="n">
        <v>1</v>
      </c>
      <c r="B5" s="21" t="s">
        <v>36</v>
      </c>
      <c r="C5" s="77" t="n">
        <v>44</v>
      </c>
      <c r="D5" s="28" t="n">
        <v>34</v>
      </c>
      <c r="E5" s="77" t="n">
        <v>38</v>
      </c>
      <c r="F5" s="77" t="n">
        <v>45</v>
      </c>
      <c r="G5" s="77" t="n">
        <v>41</v>
      </c>
      <c r="H5" s="77" t="n">
        <v>45</v>
      </c>
      <c r="I5" s="52" t="n">
        <v>41.167</v>
      </c>
      <c r="M5" s="73"/>
      <c r="P5" s="73"/>
    </row>
    <row r="6" customFormat="false" ht="15.95" hidden="false" customHeight="true" outlineLevel="0" collapsed="false">
      <c r="A6" s="16" t="n">
        <v>2</v>
      </c>
      <c r="B6" s="21" t="s">
        <v>40</v>
      </c>
      <c r="C6" s="77" t="n">
        <v>41</v>
      </c>
      <c r="D6" s="28" t="n">
        <v>36</v>
      </c>
      <c r="E6" s="77" t="n">
        <v>31</v>
      </c>
      <c r="F6" s="77" t="n">
        <v>38</v>
      </c>
      <c r="G6" s="77" t="n">
        <v>41</v>
      </c>
      <c r="H6" s="77" t="n">
        <v>47</v>
      </c>
      <c r="I6" s="52" t="n">
        <v>39</v>
      </c>
      <c r="M6" s="73"/>
      <c r="P6" s="73"/>
    </row>
    <row r="7" customFormat="false" ht="15.95" hidden="false" customHeight="true" outlineLevel="0" collapsed="false">
      <c r="A7" s="16" t="n">
        <v>3</v>
      </c>
      <c r="B7" s="21" t="s">
        <v>43</v>
      </c>
      <c r="C7" s="77" t="n">
        <v>42</v>
      </c>
      <c r="D7" s="28" t="n">
        <v>36</v>
      </c>
      <c r="E7" s="77" t="n">
        <v>33</v>
      </c>
      <c r="F7" s="77" t="n">
        <v>48</v>
      </c>
      <c r="G7" s="77" t="n">
        <v>47</v>
      </c>
      <c r="H7" s="77" t="n">
        <v>43</v>
      </c>
      <c r="I7" s="52" t="n">
        <v>41.5</v>
      </c>
      <c r="M7" s="73"/>
      <c r="P7" s="73"/>
    </row>
    <row r="8" customFormat="false" ht="15.95" hidden="false" customHeight="true" outlineLevel="0" collapsed="false">
      <c r="A8" s="16" t="n">
        <v>4</v>
      </c>
      <c r="B8" s="21" t="s">
        <v>46</v>
      </c>
      <c r="C8" s="77" t="n">
        <v>35</v>
      </c>
      <c r="D8" s="28" t="n">
        <v>33</v>
      </c>
      <c r="E8" s="77" t="n">
        <v>30</v>
      </c>
      <c r="F8" s="77" t="n">
        <v>38</v>
      </c>
      <c r="G8" s="77" t="n">
        <v>41</v>
      </c>
      <c r="H8" s="77" t="n">
        <v>38</v>
      </c>
      <c r="I8" s="52" t="n">
        <v>35.833</v>
      </c>
      <c r="M8" s="73"/>
      <c r="P8" s="73"/>
    </row>
    <row r="9" customFormat="false" ht="15.95" hidden="false" customHeight="true" outlineLevel="0" collapsed="false">
      <c r="A9" s="16" t="n">
        <v>5</v>
      </c>
      <c r="B9" s="21" t="s">
        <v>50</v>
      </c>
      <c r="C9" s="77" t="n">
        <v>36</v>
      </c>
      <c r="D9" s="28" t="n">
        <v>29</v>
      </c>
      <c r="E9" s="77" t="n">
        <v>27</v>
      </c>
      <c r="F9" s="77" t="n">
        <v>37</v>
      </c>
      <c r="G9" s="77" t="n">
        <v>40</v>
      </c>
      <c r="H9" s="77" t="n">
        <v>36</v>
      </c>
      <c r="I9" s="52" t="n">
        <v>34.167</v>
      </c>
      <c r="M9" s="73"/>
      <c r="P9" s="73"/>
    </row>
    <row r="10" customFormat="false" ht="15.95" hidden="false" customHeight="true" outlineLevel="0" collapsed="false">
      <c r="A10" s="16" t="n">
        <v>6</v>
      </c>
      <c r="B10" s="21" t="s">
        <v>52</v>
      </c>
      <c r="C10" s="77" t="n">
        <v>42</v>
      </c>
      <c r="D10" s="28" t="n">
        <v>37</v>
      </c>
      <c r="E10" s="77" t="n">
        <v>32</v>
      </c>
      <c r="F10" s="77" t="n">
        <v>44</v>
      </c>
      <c r="G10" s="77" t="n">
        <v>46</v>
      </c>
      <c r="H10" s="77" t="n">
        <v>45</v>
      </c>
      <c r="I10" s="52" t="n">
        <v>41</v>
      </c>
      <c r="M10" s="73"/>
      <c r="P10" s="73"/>
    </row>
    <row r="11" customFormat="false" ht="15.95" hidden="false" customHeight="true" outlineLevel="0" collapsed="false">
      <c r="A11" s="16" t="n">
        <v>7</v>
      </c>
      <c r="B11" s="21" t="s">
        <v>54</v>
      </c>
      <c r="C11" s="77" t="n">
        <v>36</v>
      </c>
      <c r="D11" s="28" t="n">
        <v>29</v>
      </c>
      <c r="E11" s="77" t="n">
        <v>27</v>
      </c>
      <c r="F11" s="77" t="n">
        <v>39</v>
      </c>
      <c r="G11" s="77" t="n">
        <v>36</v>
      </c>
      <c r="H11" s="77" t="n">
        <v>36</v>
      </c>
      <c r="I11" s="52" t="n">
        <v>33.833</v>
      </c>
      <c r="M11" s="73"/>
      <c r="P11" s="73"/>
    </row>
    <row r="12" customFormat="false" ht="15.95" hidden="false" customHeight="true" outlineLevel="0" collapsed="false">
      <c r="A12" s="16" t="n">
        <v>8</v>
      </c>
      <c r="B12" s="21" t="s">
        <v>56</v>
      </c>
      <c r="C12" s="77" t="n">
        <v>45</v>
      </c>
      <c r="D12" s="28" t="n">
        <v>37</v>
      </c>
      <c r="E12" s="77" t="n">
        <v>31</v>
      </c>
      <c r="F12" s="77" t="n">
        <v>40</v>
      </c>
      <c r="G12" s="77" t="n">
        <v>47</v>
      </c>
      <c r="H12" s="77" t="n">
        <v>43</v>
      </c>
      <c r="I12" s="52" t="n">
        <v>40.5</v>
      </c>
      <c r="M12" s="73"/>
      <c r="P12" s="73"/>
    </row>
    <row r="13" customFormat="false" ht="15.95" hidden="false" customHeight="true" outlineLevel="0" collapsed="false">
      <c r="A13" s="16" t="n">
        <v>9</v>
      </c>
      <c r="B13" s="21" t="s">
        <v>57</v>
      </c>
      <c r="C13" s="77" t="n">
        <v>33</v>
      </c>
      <c r="D13" s="28" t="n">
        <v>36</v>
      </c>
      <c r="E13" s="77" t="n">
        <v>30</v>
      </c>
      <c r="F13" s="77" t="n">
        <v>37</v>
      </c>
      <c r="G13" s="77" t="n">
        <v>38</v>
      </c>
      <c r="H13" s="77" t="n">
        <v>41</v>
      </c>
      <c r="I13" s="52" t="n">
        <v>35.833</v>
      </c>
      <c r="M13" s="73"/>
      <c r="P13" s="73"/>
    </row>
    <row r="14" customFormat="false" ht="15.95" hidden="false" customHeight="true" outlineLevel="0" collapsed="false">
      <c r="A14" s="16" t="n">
        <v>10</v>
      </c>
      <c r="B14" s="21" t="s">
        <v>59</v>
      </c>
      <c r="C14" s="77" t="n">
        <v>36</v>
      </c>
      <c r="D14" s="28" t="n">
        <v>33</v>
      </c>
      <c r="E14" s="77" t="n">
        <v>31</v>
      </c>
      <c r="F14" s="77" t="n">
        <v>40</v>
      </c>
      <c r="G14" s="77" t="n">
        <v>41</v>
      </c>
      <c r="H14" s="77" t="n">
        <v>44</v>
      </c>
      <c r="I14" s="52" t="n">
        <v>37.5</v>
      </c>
      <c r="M14" s="73"/>
      <c r="P14" s="73"/>
    </row>
    <row r="15" customFormat="false" ht="15.95" hidden="false" customHeight="true" outlineLevel="0" collapsed="false">
      <c r="A15" s="16" t="n">
        <v>11</v>
      </c>
      <c r="B15" s="21" t="s">
        <v>61</v>
      </c>
      <c r="C15" s="77" t="n">
        <v>36</v>
      </c>
      <c r="D15" s="28" t="n">
        <v>35</v>
      </c>
      <c r="E15" s="77" t="n">
        <v>30</v>
      </c>
      <c r="F15" s="77" t="n">
        <v>41</v>
      </c>
      <c r="G15" s="77" t="n">
        <v>40</v>
      </c>
      <c r="H15" s="77" t="n">
        <v>44</v>
      </c>
      <c r="I15" s="52" t="n">
        <v>37.667</v>
      </c>
      <c r="M15" s="73"/>
      <c r="P15" s="73"/>
    </row>
    <row r="16" customFormat="false" ht="15.95" hidden="false" customHeight="true" outlineLevel="0" collapsed="false">
      <c r="A16" s="16" t="n">
        <v>12</v>
      </c>
      <c r="B16" s="21" t="s">
        <v>63</v>
      </c>
      <c r="C16" s="77" t="n">
        <v>38</v>
      </c>
      <c r="D16" s="28" t="n">
        <v>35</v>
      </c>
      <c r="E16" s="77" t="n">
        <v>32</v>
      </c>
      <c r="F16" s="77" t="n">
        <v>38</v>
      </c>
      <c r="G16" s="77" t="n">
        <v>43</v>
      </c>
      <c r="H16" s="77" t="n">
        <v>43</v>
      </c>
      <c r="I16" s="52" t="n">
        <v>38.167</v>
      </c>
      <c r="M16" s="73"/>
      <c r="P16" s="73"/>
    </row>
    <row r="17" customFormat="false" ht="15.95" hidden="false" customHeight="true" outlineLevel="0" collapsed="false">
      <c r="A17" s="16" t="n">
        <v>13</v>
      </c>
      <c r="B17" s="21" t="s">
        <v>65</v>
      </c>
      <c r="C17" s="77" t="n">
        <v>43</v>
      </c>
      <c r="D17" s="28" t="n">
        <v>36</v>
      </c>
      <c r="E17" s="77" t="n">
        <v>34</v>
      </c>
      <c r="F17" s="77" t="n">
        <v>46</v>
      </c>
      <c r="G17" s="77" t="n">
        <v>49</v>
      </c>
      <c r="H17" s="77" t="n">
        <v>44</v>
      </c>
      <c r="I17" s="52" t="n">
        <v>42</v>
      </c>
      <c r="M17" s="73"/>
      <c r="P17" s="73"/>
    </row>
    <row r="18" customFormat="false" ht="15.95" hidden="false" customHeight="true" outlineLevel="0" collapsed="false">
      <c r="A18" s="16" t="n">
        <v>14</v>
      </c>
      <c r="B18" s="21" t="s">
        <v>67</v>
      </c>
      <c r="C18" s="77" t="n">
        <v>38</v>
      </c>
      <c r="D18" s="28" t="n">
        <v>29</v>
      </c>
      <c r="E18" s="77" t="n">
        <v>30</v>
      </c>
      <c r="F18" s="77" t="n">
        <v>39</v>
      </c>
      <c r="G18" s="77" t="n">
        <v>40</v>
      </c>
      <c r="H18" s="77" t="n">
        <v>40</v>
      </c>
      <c r="I18" s="52" t="n">
        <v>36</v>
      </c>
      <c r="M18" s="73"/>
      <c r="P18" s="73"/>
    </row>
    <row r="19" customFormat="false" ht="15.95" hidden="false" customHeight="true" outlineLevel="0" collapsed="false">
      <c r="A19" s="16" t="n">
        <v>15</v>
      </c>
      <c r="B19" s="21" t="s">
        <v>70</v>
      </c>
      <c r="C19" s="77" t="n">
        <v>43</v>
      </c>
      <c r="D19" s="28" t="n">
        <v>36</v>
      </c>
      <c r="E19" s="77" t="n">
        <v>34</v>
      </c>
      <c r="F19" s="77" t="n">
        <v>43</v>
      </c>
      <c r="G19" s="77" t="n">
        <v>41</v>
      </c>
      <c r="H19" s="77" t="n">
        <v>45</v>
      </c>
      <c r="I19" s="52" t="n">
        <v>40.333</v>
      </c>
      <c r="M19" s="73"/>
      <c r="P19" s="73"/>
    </row>
    <row r="20" customFormat="false" ht="15.95" hidden="false" customHeight="true" outlineLevel="0" collapsed="false">
      <c r="A20" s="16" t="n">
        <v>16</v>
      </c>
      <c r="B20" s="21" t="s">
        <v>72</v>
      </c>
      <c r="C20" s="77" t="n">
        <v>43</v>
      </c>
      <c r="D20" s="28" t="n">
        <v>39</v>
      </c>
      <c r="E20" s="77" t="n">
        <v>37</v>
      </c>
      <c r="F20" s="77" t="n">
        <v>39</v>
      </c>
      <c r="G20" s="77" t="n">
        <v>45</v>
      </c>
      <c r="H20" s="77" t="n">
        <v>44</v>
      </c>
      <c r="I20" s="52" t="n">
        <v>41.167</v>
      </c>
      <c r="M20" s="73"/>
      <c r="P20" s="73"/>
    </row>
    <row r="21" customFormat="false" ht="15.95" hidden="false" customHeight="true" outlineLevel="0" collapsed="false">
      <c r="A21" s="16" t="n">
        <v>17</v>
      </c>
      <c r="B21" s="21" t="s">
        <v>74</v>
      </c>
      <c r="C21" s="77" t="n">
        <v>35</v>
      </c>
      <c r="D21" s="28" t="n">
        <v>30</v>
      </c>
      <c r="E21" s="77" t="n">
        <v>30</v>
      </c>
      <c r="F21" s="77" t="n">
        <v>38</v>
      </c>
      <c r="G21" s="77" t="n">
        <v>40</v>
      </c>
      <c r="H21" s="77" t="n">
        <v>36</v>
      </c>
      <c r="I21" s="52" t="n">
        <v>34.833</v>
      </c>
      <c r="M21" s="73"/>
      <c r="P21" s="73"/>
    </row>
    <row r="22" customFormat="false" ht="15.95" hidden="false" customHeight="true" outlineLevel="0" collapsed="false">
      <c r="A22" s="16" t="n">
        <v>18</v>
      </c>
      <c r="B22" s="21" t="s">
        <v>76</v>
      </c>
      <c r="C22" s="77" t="n">
        <v>33</v>
      </c>
      <c r="D22" s="28" t="n">
        <v>31</v>
      </c>
      <c r="E22" s="77" t="n">
        <v>30</v>
      </c>
      <c r="F22" s="77" t="n">
        <v>36</v>
      </c>
      <c r="G22" s="77" t="n">
        <v>33</v>
      </c>
      <c r="H22" s="77" t="n">
        <v>35</v>
      </c>
      <c r="I22" s="52" t="n">
        <v>33</v>
      </c>
      <c r="M22" s="73"/>
      <c r="P22" s="73"/>
    </row>
    <row r="23" customFormat="false" ht="15.95" hidden="false" customHeight="true" outlineLevel="0" collapsed="false">
      <c r="A23" s="16" t="n">
        <v>19</v>
      </c>
      <c r="B23" s="21" t="s">
        <v>78</v>
      </c>
      <c r="C23" s="77" t="n">
        <v>43</v>
      </c>
      <c r="D23" s="28" t="n">
        <v>37</v>
      </c>
      <c r="E23" s="77" t="n">
        <v>35</v>
      </c>
      <c r="F23" s="77" t="n">
        <v>43</v>
      </c>
      <c r="G23" s="77" t="n">
        <v>42</v>
      </c>
      <c r="H23" s="77" t="n">
        <v>45</v>
      </c>
      <c r="I23" s="52" t="n">
        <v>40.833</v>
      </c>
      <c r="M23" s="73"/>
      <c r="P23" s="73"/>
    </row>
    <row r="24" customFormat="false" ht="15.95" hidden="false" customHeight="true" outlineLevel="0" collapsed="false">
      <c r="A24" s="16" t="n">
        <v>20</v>
      </c>
      <c r="B24" s="21" t="s">
        <v>79</v>
      </c>
      <c r="C24" s="77" t="n">
        <v>36</v>
      </c>
      <c r="D24" s="28" t="n">
        <v>34</v>
      </c>
      <c r="E24" s="77" t="n">
        <v>31</v>
      </c>
      <c r="F24" s="77" t="n">
        <v>43</v>
      </c>
      <c r="G24" s="77" t="n">
        <v>38</v>
      </c>
      <c r="H24" s="77" t="n">
        <v>42</v>
      </c>
      <c r="I24" s="52" t="n">
        <v>37.333</v>
      </c>
      <c r="M24" s="73"/>
      <c r="P24" s="73"/>
    </row>
    <row r="25" customFormat="false" ht="15.95" hidden="false" customHeight="true" outlineLevel="0" collapsed="false">
      <c r="A25" s="16" t="n">
        <v>21</v>
      </c>
      <c r="B25" s="21" t="s">
        <v>81</v>
      </c>
      <c r="C25" s="77" t="n">
        <v>37</v>
      </c>
      <c r="D25" s="28" t="n">
        <v>30</v>
      </c>
      <c r="E25" s="77" t="n">
        <v>32</v>
      </c>
      <c r="F25" s="77" t="n">
        <v>39</v>
      </c>
      <c r="G25" s="77" t="n">
        <v>40</v>
      </c>
      <c r="H25" s="77" t="n">
        <v>36</v>
      </c>
      <c r="I25" s="52" t="n">
        <v>35.667</v>
      </c>
      <c r="M25" s="73"/>
      <c r="P25" s="73"/>
    </row>
    <row r="26" customFormat="false" ht="15.95" hidden="false" customHeight="true" outlineLevel="0" collapsed="false">
      <c r="A26" s="16" t="n">
        <v>22</v>
      </c>
      <c r="B26" s="21" t="s">
        <v>83</v>
      </c>
      <c r="C26" s="77" t="n">
        <v>36</v>
      </c>
      <c r="D26" s="28" t="n">
        <v>29</v>
      </c>
      <c r="E26" s="77" t="n">
        <v>31</v>
      </c>
      <c r="F26" s="77" t="n">
        <v>40</v>
      </c>
      <c r="G26" s="77" t="n">
        <v>41</v>
      </c>
      <c r="H26" s="77" t="n">
        <v>38</v>
      </c>
      <c r="I26" s="52" t="n">
        <v>35.833</v>
      </c>
      <c r="M26" s="73"/>
      <c r="P26" s="73"/>
    </row>
    <row r="27" customFormat="false" ht="15.95" hidden="false" customHeight="true" outlineLevel="0" collapsed="false">
      <c r="A27" s="16" t="n">
        <v>23</v>
      </c>
      <c r="B27" s="21" t="s">
        <v>85</v>
      </c>
      <c r="C27" s="77" t="n">
        <v>37</v>
      </c>
      <c r="D27" s="28" t="n">
        <v>35</v>
      </c>
      <c r="E27" s="77" t="n">
        <v>32</v>
      </c>
      <c r="F27" s="77" t="n">
        <v>40</v>
      </c>
      <c r="G27" s="77" t="n">
        <v>40</v>
      </c>
      <c r="H27" s="77" t="n">
        <v>40</v>
      </c>
      <c r="I27" s="52" t="n">
        <v>37.333</v>
      </c>
      <c r="M27" s="73"/>
      <c r="P27" s="73"/>
    </row>
    <row r="28" customFormat="false" ht="15.95" hidden="false" customHeight="true" outlineLevel="0" collapsed="false">
      <c r="A28" s="16" t="n">
        <v>24</v>
      </c>
      <c r="B28" s="21" t="s">
        <v>86</v>
      </c>
      <c r="C28" s="77" t="n">
        <v>40</v>
      </c>
      <c r="D28" s="28" t="n">
        <v>31</v>
      </c>
      <c r="E28" s="77" t="n">
        <v>34</v>
      </c>
      <c r="F28" s="77" t="n">
        <v>39</v>
      </c>
      <c r="G28" s="77" t="n">
        <v>41</v>
      </c>
      <c r="H28" s="77" t="n">
        <v>36</v>
      </c>
      <c r="I28" s="52" t="n">
        <v>36.833</v>
      </c>
      <c r="M28" s="73"/>
      <c r="P28" s="73"/>
    </row>
    <row r="29" customFormat="false" ht="15.95" hidden="false" customHeight="true" outlineLevel="0" collapsed="false">
      <c r="A29" s="16" t="n">
        <v>25</v>
      </c>
      <c r="B29" s="21" t="s">
        <v>88</v>
      </c>
      <c r="C29" s="77" t="n">
        <v>35</v>
      </c>
      <c r="D29" s="28" t="n">
        <v>35</v>
      </c>
      <c r="E29" s="77" t="n">
        <v>34</v>
      </c>
      <c r="F29" s="77" t="n">
        <v>41</v>
      </c>
      <c r="G29" s="77" t="n">
        <v>37</v>
      </c>
      <c r="H29" s="77" t="n">
        <v>43</v>
      </c>
      <c r="I29" s="52" t="n">
        <v>37.5</v>
      </c>
      <c r="M29" s="73"/>
      <c r="P29" s="73"/>
    </row>
    <row r="30" customFormat="false" ht="15.95" hidden="false" customHeight="true" outlineLevel="0" collapsed="false">
      <c r="A30" s="16" t="n">
        <v>26</v>
      </c>
      <c r="B30" s="21" t="s">
        <v>90</v>
      </c>
      <c r="C30" s="77" t="n">
        <v>37</v>
      </c>
      <c r="D30" s="28" t="n">
        <v>38</v>
      </c>
      <c r="E30" s="77" t="n">
        <v>35</v>
      </c>
      <c r="F30" s="77" t="n">
        <v>40</v>
      </c>
      <c r="G30" s="77" t="n">
        <v>44</v>
      </c>
      <c r="H30" s="77" t="n">
        <v>47</v>
      </c>
      <c r="I30" s="52" t="n">
        <v>40.167</v>
      </c>
      <c r="M30" s="73"/>
      <c r="P30" s="73"/>
    </row>
    <row r="31" customFormat="false" ht="15.95" hidden="false" customHeight="true" outlineLevel="0" collapsed="false">
      <c r="A31" s="16" t="n">
        <v>27</v>
      </c>
      <c r="B31" s="21" t="s">
        <v>92</v>
      </c>
      <c r="C31" s="77" t="n">
        <v>34</v>
      </c>
      <c r="D31" s="28" t="n">
        <v>36</v>
      </c>
      <c r="E31" s="77" t="n">
        <v>37</v>
      </c>
      <c r="F31" s="77" t="n">
        <v>42</v>
      </c>
      <c r="G31" s="77" t="n">
        <v>40</v>
      </c>
      <c r="H31" s="77" t="n">
        <v>40</v>
      </c>
      <c r="I31" s="52" t="n">
        <v>38.167</v>
      </c>
      <c r="M31" s="73"/>
      <c r="P31" s="73"/>
    </row>
    <row r="32" customFormat="false" ht="15.95" hidden="false" customHeight="true" outlineLevel="0" collapsed="false">
      <c r="A32" s="16" t="n">
        <v>28</v>
      </c>
      <c r="B32" s="21" t="s">
        <v>94</v>
      </c>
      <c r="C32" s="77" t="n">
        <v>37</v>
      </c>
      <c r="D32" s="28" t="n">
        <v>35</v>
      </c>
      <c r="E32" s="77" t="n">
        <v>37</v>
      </c>
      <c r="F32" s="77" t="n">
        <v>42</v>
      </c>
      <c r="G32" s="77" t="n">
        <v>37</v>
      </c>
      <c r="H32" s="77" t="n">
        <v>41</v>
      </c>
      <c r="I32" s="52" t="n">
        <v>38.167</v>
      </c>
      <c r="M32" s="73"/>
      <c r="P32" s="73"/>
    </row>
    <row r="33" customFormat="false" ht="15.95" hidden="false" customHeight="true" outlineLevel="0" collapsed="false">
      <c r="A33" s="22" t="n">
        <v>29</v>
      </c>
      <c r="B33" s="112" t="s">
        <v>96</v>
      </c>
      <c r="C33" s="95" t="n">
        <v>37</v>
      </c>
      <c r="D33" s="109" t="n">
        <v>34</v>
      </c>
      <c r="E33" s="95" t="n">
        <v>36</v>
      </c>
      <c r="F33" s="95" t="n">
        <v>43</v>
      </c>
      <c r="G33" s="95" t="n">
        <v>38</v>
      </c>
      <c r="H33" s="95" t="n">
        <v>45</v>
      </c>
      <c r="I33" s="61" t="n">
        <v>38.833</v>
      </c>
      <c r="M33" s="73"/>
      <c r="P33" s="73"/>
    </row>
    <row r="34" s="75" customFormat="true" ht="15.95" hidden="false" customHeight="true" outlineLevel="0" collapsed="false">
      <c r="A34" s="80"/>
      <c r="B34" s="110" t="s">
        <v>246</v>
      </c>
      <c r="C34" s="52" t="n">
        <v>38.2068965517241</v>
      </c>
      <c r="D34" s="52" t="n">
        <v>33.9655172413793</v>
      </c>
      <c r="E34" s="52" t="n">
        <v>32.448275862069</v>
      </c>
      <c r="F34" s="52" t="n">
        <v>40.6206896551724</v>
      </c>
      <c r="G34" s="52" t="n">
        <v>40.9310344827586</v>
      </c>
      <c r="H34" s="52" t="n">
        <v>41.448275862069</v>
      </c>
      <c r="I34" s="52" t="n">
        <v>38</v>
      </c>
      <c r="K34" s="52"/>
    </row>
    <row r="35" customFormat="false" ht="15.95" hidden="false" customHeight="true" outlineLevel="0" collapsed="false">
      <c r="B35" s="73" t="s">
        <v>247</v>
      </c>
      <c r="C35" s="52"/>
      <c r="D35" s="52"/>
      <c r="E35" s="52"/>
      <c r="F35" s="52"/>
      <c r="G35" s="52"/>
      <c r="H35" s="52"/>
      <c r="I35" s="52" t="n">
        <v>6</v>
      </c>
    </row>
    <row r="36" customFormat="false" ht="15.95" hidden="false" customHeight="true" outlineLevel="0" collapsed="false">
      <c r="B36" s="73" t="s">
        <v>248</v>
      </c>
      <c r="C36" s="52"/>
      <c r="D36" s="52"/>
      <c r="E36" s="52"/>
      <c r="F36" s="52"/>
      <c r="G36" s="52"/>
      <c r="H36" s="52"/>
      <c r="I36" s="52" t="n">
        <v>3</v>
      </c>
    </row>
    <row r="38" customFormat="false" ht="12.75" hidden="false" customHeight="false" outlineLevel="0" collapsed="false">
      <c r="C38" s="77"/>
    </row>
    <row r="39" customFormat="false" ht="12.75" hidden="false" customHeight="false" outlineLevel="0" collapsed="false">
      <c r="C39" s="77"/>
    </row>
    <row r="40" customFormat="false" ht="12.75" hidden="false" customHeight="false" outlineLevel="0" collapsed="false">
      <c r="C40" s="77"/>
    </row>
    <row r="41" customFormat="false" ht="12.75" hidden="false" customHeight="false" outlineLevel="0" collapsed="false">
      <c r="C41" s="77"/>
    </row>
    <row r="42" customFormat="false" ht="12.75" hidden="false" customHeight="false" outlineLevel="0" collapsed="false">
      <c r="C42" s="77"/>
    </row>
    <row r="43" customFormat="false" ht="12.75" hidden="false" customHeight="false" outlineLevel="0" collapsed="false">
      <c r="C43" s="77"/>
    </row>
    <row r="44" customFormat="false" ht="12.75" hidden="false" customHeight="false" outlineLevel="0" collapsed="false">
      <c r="C44" s="77"/>
    </row>
    <row r="45" customFormat="false" ht="12.75" hidden="false" customHeight="false" outlineLevel="0" collapsed="false">
      <c r="C45" s="77"/>
    </row>
    <row r="46" customFormat="false" ht="12.75" hidden="false" customHeight="false" outlineLevel="0" collapsed="false">
      <c r="C46" s="77"/>
    </row>
    <row r="47" customFormat="false" ht="12.75" hidden="false" customHeight="false" outlineLevel="0" collapsed="false">
      <c r="C47" s="77"/>
    </row>
    <row r="48" customFormat="false" ht="12.75" hidden="false" customHeight="false" outlineLevel="0" collapsed="false">
      <c r="C48" s="77"/>
    </row>
    <row r="49" customFormat="false" ht="12.75" hidden="false" customHeight="false" outlineLevel="0" collapsed="false">
      <c r="C49" s="77"/>
    </row>
    <row r="50" customFormat="false" ht="12.75" hidden="false" customHeight="false" outlineLevel="0" collapsed="false">
      <c r="C50" s="77"/>
    </row>
    <row r="51" customFormat="false" ht="12.75" hidden="false" customHeight="false" outlineLevel="0" collapsed="false">
      <c r="C51" s="77"/>
    </row>
    <row r="52" customFormat="false" ht="12.75" hidden="false" customHeight="false" outlineLevel="0" collapsed="false">
      <c r="C52" s="77"/>
    </row>
    <row r="53" customFormat="false" ht="12.75" hidden="false" customHeight="false" outlineLevel="0" collapsed="false">
      <c r="C53" s="77"/>
    </row>
    <row r="54" customFormat="false" ht="12.75" hidden="false" customHeight="false" outlineLevel="0" collapsed="false">
      <c r="C54" s="77"/>
    </row>
    <row r="55" customFormat="false" ht="12.75" hidden="false" customHeight="false" outlineLevel="0" collapsed="false">
      <c r="C55" s="77"/>
    </row>
    <row r="56" customFormat="false" ht="12.75" hidden="false" customHeight="false" outlineLevel="0" collapsed="false">
      <c r="C56" s="77"/>
    </row>
    <row r="57" customFormat="false" ht="12.75" hidden="false" customHeight="false" outlineLevel="0" collapsed="false">
      <c r="C57" s="77"/>
    </row>
    <row r="58" customFormat="false" ht="12.75" hidden="false" customHeight="false" outlineLevel="0" collapsed="false">
      <c r="C58" s="77"/>
    </row>
    <row r="59" customFormat="false" ht="12.75" hidden="false" customHeight="false" outlineLevel="0" collapsed="false">
      <c r="C59" s="77"/>
    </row>
    <row r="60" customFormat="false" ht="12.75" hidden="false" customHeight="false" outlineLevel="0" collapsed="false">
      <c r="C60" s="77"/>
    </row>
    <row r="61" customFormat="false" ht="12.75" hidden="false" customHeight="false" outlineLevel="0" collapsed="false">
      <c r="C61" s="77"/>
    </row>
    <row r="62" customFormat="false" ht="12.75" hidden="false" customHeight="false" outlineLevel="0" collapsed="false">
      <c r="C62" s="77"/>
    </row>
    <row r="63" customFormat="false" ht="12.75" hidden="false" customHeight="false" outlineLevel="0" collapsed="false">
      <c r="C63" s="77"/>
    </row>
    <row r="64" customFormat="false" ht="12.75" hidden="false" customHeight="false" outlineLevel="0" collapsed="false">
      <c r="C64" s="77"/>
    </row>
    <row r="65" customFormat="false" ht="12.75" hidden="false" customHeight="false" outlineLevel="0" collapsed="false">
      <c r="C65" s="77"/>
    </row>
    <row r="66" customFormat="false" ht="12.75" hidden="false" customHeight="false" outlineLevel="0" collapsed="false">
      <c r="C66" s="77"/>
    </row>
    <row r="67" customFormat="false" ht="12.75" hidden="false" customHeight="false" outlineLevel="0" collapsed="false">
      <c r="C67" s="28"/>
    </row>
    <row r="68" customFormat="false" ht="12.75" hidden="false" customHeight="false" outlineLevel="0" collapsed="false">
      <c r="C68" s="28"/>
    </row>
    <row r="69" customFormat="false" ht="12.75" hidden="false" customHeight="false" outlineLevel="0" collapsed="false">
      <c r="C69" s="28"/>
    </row>
    <row r="70" customFormat="false" ht="12.75" hidden="false" customHeight="false" outlineLevel="0" collapsed="false">
      <c r="C70" s="28"/>
    </row>
    <row r="71" customFormat="false" ht="12.75" hidden="false" customHeight="false" outlineLevel="0" collapsed="false">
      <c r="C71" s="28"/>
    </row>
    <row r="72" customFormat="false" ht="12.75" hidden="false" customHeight="false" outlineLevel="0" collapsed="false">
      <c r="C72" s="28"/>
    </row>
    <row r="73" customFormat="false" ht="12.75" hidden="false" customHeight="false" outlineLevel="0" collapsed="false">
      <c r="C73" s="28"/>
    </row>
    <row r="74" customFormat="false" ht="12.75" hidden="false" customHeight="false" outlineLevel="0" collapsed="false">
      <c r="C74" s="28"/>
    </row>
    <row r="75" customFormat="false" ht="12.75" hidden="false" customHeight="false" outlineLevel="0" collapsed="false">
      <c r="C75" s="28"/>
    </row>
    <row r="76" customFormat="false" ht="12.75" hidden="false" customHeight="false" outlineLevel="0" collapsed="false">
      <c r="C76" s="28"/>
    </row>
    <row r="77" customFormat="false" ht="12.75" hidden="false" customHeight="false" outlineLevel="0" collapsed="false">
      <c r="C77" s="28"/>
    </row>
    <row r="78" customFormat="false" ht="12.75" hidden="false" customHeight="false" outlineLevel="0" collapsed="false">
      <c r="C78" s="28"/>
    </row>
    <row r="79" customFormat="false" ht="12.75" hidden="false" customHeight="false" outlineLevel="0" collapsed="false">
      <c r="C79" s="28"/>
    </row>
    <row r="80" customFormat="false" ht="12.75" hidden="false" customHeight="false" outlineLevel="0" collapsed="false">
      <c r="C80" s="28"/>
    </row>
    <row r="81" customFormat="false" ht="12.75" hidden="false" customHeight="false" outlineLevel="0" collapsed="false">
      <c r="C81" s="28"/>
    </row>
    <row r="82" customFormat="false" ht="12.75" hidden="false" customHeight="false" outlineLevel="0" collapsed="false">
      <c r="C82" s="28"/>
    </row>
    <row r="83" customFormat="false" ht="12.75" hidden="false" customHeight="false" outlineLevel="0" collapsed="false">
      <c r="C83" s="28"/>
    </row>
    <row r="84" customFormat="false" ht="12.75" hidden="false" customHeight="false" outlineLevel="0" collapsed="false">
      <c r="C84" s="28"/>
    </row>
    <row r="85" customFormat="false" ht="12.75" hidden="false" customHeight="false" outlineLevel="0" collapsed="false">
      <c r="C85" s="28"/>
    </row>
    <row r="86" customFormat="false" ht="12.75" hidden="false" customHeight="false" outlineLevel="0" collapsed="false">
      <c r="C86" s="28"/>
    </row>
    <row r="87" customFormat="false" ht="12.75" hidden="false" customHeight="false" outlineLevel="0" collapsed="false">
      <c r="C87" s="28"/>
    </row>
    <row r="88" customFormat="false" ht="12.75" hidden="false" customHeight="false" outlineLevel="0" collapsed="false">
      <c r="C88" s="28"/>
    </row>
    <row r="89" customFormat="false" ht="12.75" hidden="false" customHeight="false" outlineLevel="0" collapsed="false">
      <c r="C89" s="28"/>
    </row>
    <row r="90" customFormat="false" ht="12.75" hidden="false" customHeight="false" outlineLevel="0" collapsed="false">
      <c r="C90" s="28"/>
    </row>
    <row r="91" customFormat="false" ht="12.75" hidden="false" customHeight="false" outlineLevel="0" collapsed="false">
      <c r="C91" s="28"/>
    </row>
    <row r="92" customFormat="false" ht="12.75" hidden="false" customHeight="false" outlineLevel="0" collapsed="false">
      <c r="C92" s="28"/>
    </row>
    <row r="93" customFormat="false" ht="12.75" hidden="false" customHeight="false" outlineLevel="0" collapsed="false">
      <c r="C93" s="28"/>
    </row>
    <row r="94" customFormat="false" ht="12.75" hidden="false" customHeight="false" outlineLevel="0" collapsed="false">
      <c r="C94" s="28"/>
    </row>
    <row r="95" customFormat="false" ht="12.75" hidden="false" customHeight="false" outlineLevel="0" collapsed="false">
      <c r="C95" s="28"/>
    </row>
    <row r="96" customFormat="false" ht="12.75" hidden="false" customHeight="false" outlineLevel="0" collapsed="false">
      <c r="C96" s="77"/>
    </row>
    <row r="97" customFormat="false" ht="12.75" hidden="false" customHeight="false" outlineLevel="0" collapsed="false">
      <c r="C97" s="77"/>
    </row>
    <row r="98" customFormat="false" ht="12.75" hidden="false" customHeight="false" outlineLevel="0" collapsed="false">
      <c r="C98" s="77"/>
    </row>
    <row r="99" customFormat="false" ht="12.75" hidden="false" customHeight="false" outlineLevel="0" collapsed="false">
      <c r="C99" s="77"/>
    </row>
    <row r="100" customFormat="false" ht="12.75" hidden="false" customHeight="false" outlineLevel="0" collapsed="false">
      <c r="C100" s="77"/>
    </row>
    <row r="101" customFormat="false" ht="12.75" hidden="false" customHeight="false" outlineLevel="0" collapsed="false">
      <c r="C101" s="77"/>
    </row>
    <row r="102" customFormat="false" ht="12.75" hidden="false" customHeight="false" outlineLevel="0" collapsed="false">
      <c r="C102" s="77"/>
    </row>
    <row r="103" customFormat="false" ht="12.75" hidden="false" customHeight="false" outlineLevel="0" collapsed="false">
      <c r="C103" s="77"/>
    </row>
    <row r="104" customFormat="false" ht="12.75" hidden="false" customHeight="false" outlineLevel="0" collapsed="false">
      <c r="C104" s="77"/>
    </row>
    <row r="105" customFormat="false" ht="12.75" hidden="false" customHeight="false" outlineLevel="0" collapsed="false">
      <c r="C105" s="77"/>
    </row>
    <row r="106" customFormat="false" ht="12.75" hidden="false" customHeight="false" outlineLevel="0" collapsed="false">
      <c r="C106" s="77"/>
    </row>
    <row r="107" customFormat="false" ht="12.75" hidden="false" customHeight="false" outlineLevel="0" collapsed="false">
      <c r="C107" s="77"/>
    </row>
    <row r="108" customFormat="false" ht="12.75" hidden="false" customHeight="false" outlineLevel="0" collapsed="false">
      <c r="C108" s="77"/>
    </row>
    <row r="109" customFormat="false" ht="12.75" hidden="false" customHeight="false" outlineLevel="0" collapsed="false">
      <c r="C109" s="77"/>
    </row>
    <row r="110" customFormat="false" ht="12.75" hidden="false" customHeight="false" outlineLevel="0" collapsed="false">
      <c r="C110" s="77"/>
    </row>
    <row r="111" customFormat="false" ht="12.75" hidden="false" customHeight="false" outlineLevel="0" collapsed="false">
      <c r="C111" s="77"/>
    </row>
    <row r="112" customFormat="false" ht="12.75" hidden="false" customHeight="false" outlineLevel="0" collapsed="false">
      <c r="C112" s="77"/>
    </row>
    <row r="113" customFormat="false" ht="12.75" hidden="false" customHeight="false" outlineLevel="0" collapsed="false">
      <c r="C113" s="77"/>
    </row>
    <row r="114" customFormat="false" ht="12.75" hidden="false" customHeight="false" outlineLevel="0" collapsed="false">
      <c r="C114" s="77"/>
    </row>
    <row r="115" customFormat="false" ht="12.75" hidden="false" customHeight="false" outlineLevel="0" collapsed="false">
      <c r="C115" s="77"/>
    </row>
    <row r="116" customFormat="false" ht="12.75" hidden="false" customHeight="false" outlineLevel="0" collapsed="false">
      <c r="C116" s="77"/>
    </row>
    <row r="117" customFormat="false" ht="12.75" hidden="false" customHeight="false" outlineLevel="0" collapsed="false">
      <c r="C117" s="77"/>
    </row>
    <row r="118" customFormat="false" ht="12.75" hidden="false" customHeight="false" outlineLevel="0" collapsed="false">
      <c r="C118" s="77"/>
    </row>
    <row r="119" customFormat="false" ht="12.75" hidden="false" customHeight="false" outlineLevel="0" collapsed="false">
      <c r="C119" s="77"/>
    </row>
    <row r="120" customFormat="false" ht="12.75" hidden="false" customHeight="false" outlineLevel="0" collapsed="false">
      <c r="C120" s="77"/>
    </row>
    <row r="121" customFormat="false" ht="12.75" hidden="false" customHeight="false" outlineLevel="0" collapsed="false">
      <c r="C121" s="77"/>
    </row>
    <row r="122" customFormat="false" ht="12.75" hidden="false" customHeight="false" outlineLevel="0" collapsed="false">
      <c r="C122" s="77"/>
    </row>
    <row r="123" customFormat="false" ht="12.75" hidden="false" customHeight="false" outlineLevel="0" collapsed="false">
      <c r="C123" s="77"/>
    </row>
    <row r="124" customFormat="false" ht="12.75" hidden="false" customHeight="false" outlineLevel="0" collapsed="false">
      <c r="C124" s="77"/>
    </row>
    <row r="125" customFormat="false" ht="12.75" hidden="false" customHeight="false" outlineLevel="0" collapsed="false">
      <c r="C125" s="77"/>
    </row>
    <row r="126" customFormat="false" ht="12.75" hidden="false" customHeight="false" outlineLevel="0" collapsed="false">
      <c r="C126" s="77"/>
    </row>
    <row r="127" customFormat="false" ht="12.75" hidden="false" customHeight="false" outlineLevel="0" collapsed="false">
      <c r="C127" s="77"/>
    </row>
    <row r="128" customFormat="false" ht="12.75" hidden="false" customHeight="false" outlineLevel="0" collapsed="false">
      <c r="C128" s="77"/>
    </row>
    <row r="129" customFormat="false" ht="12.75" hidden="false" customHeight="false" outlineLevel="0" collapsed="false">
      <c r="C129" s="77"/>
    </row>
    <row r="130" customFormat="false" ht="12.75" hidden="false" customHeight="false" outlineLevel="0" collapsed="false">
      <c r="C130" s="77"/>
    </row>
    <row r="131" customFormat="false" ht="12.75" hidden="false" customHeight="false" outlineLevel="0" collapsed="false">
      <c r="C131" s="77"/>
    </row>
    <row r="132" customFormat="false" ht="12.75" hidden="false" customHeight="false" outlineLevel="0" collapsed="false">
      <c r="C132" s="77"/>
    </row>
    <row r="133" customFormat="false" ht="12.75" hidden="false" customHeight="false" outlineLevel="0" collapsed="false">
      <c r="C133" s="77"/>
    </row>
    <row r="134" customFormat="false" ht="12.75" hidden="false" customHeight="false" outlineLevel="0" collapsed="false">
      <c r="C134" s="77"/>
    </row>
    <row r="135" customFormat="false" ht="12.75" hidden="false" customHeight="false" outlineLevel="0" collapsed="false">
      <c r="C135" s="77"/>
    </row>
    <row r="136" customFormat="false" ht="12.75" hidden="false" customHeight="false" outlineLevel="0" collapsed="false">
      <c r="C136" s="77"/>
    </row>
    <row r="137" customFormat="false" ht="12.75" hidden="false" customHeight="false" outlineLevel="0" collapsed="false">
      <c r="C137" s="77"/>
    </row>
    <row r="138" customFormat="false" ht="12.75" hidden="false" customHeight="false" outlineLevel="0" collapsed="false">
      <c r="C138" s="77"/>
    </row>
    <row r="139" customFormat="false" ht="12.75" hidden="false" customHeight="false" outlineLevel="0" collapsed="false">
      <c r="C139" s="77"/>
    </row>
    <row r="140" customFormat="false" ht="12.75" hidden="false" customHeight="false" outlineLevel="0" collapsed="false">
      <c r="C140" s="77"/>
    </row>
    <row r="141" customFormat="false" ht="12.75" hidden="false" customHeight="false" outlineLevel="0" collapsed="false">
      <c r="C141" s="77"/>
    </row>
    <row r="142" customFormat="false" ht="12.75" hidden="false" customHeight="false" outlineLevel="0" collapsed="false">
      <c r="C142" s="77"/>
    </row>
    <row r="143" customFormat="false" ht="12.75" hidden="false" customHeight="false" outlineLevel="0" collapsed="false">
      <c r="C143" s="77"/>
    </row>
    <row r="144" customFormat="false" ht="12.75" hidden="false" customHeight="false" outlineLevel="0" collapsed="false">
      <c r="C144" s="77"/>
    </row>
    <row r="145" customFormat="false" ht="12.75" hidden="false" customHeight="false" outlineLevel="0" collapsed="false">
      <c r="C145" s="77"/>
    </row>
    <row r="146" customFormat="false" ht="12.75" hidden="false" customHeight="false" outlineLevel="0" collapsed="false">
      <c r="C146" s="77"/>
    </row>
    <row r="147" customFormat="false" ht="12.75" hidden="false" customHeight="false" outlineLevel="0" collapsed="false">
      <c r="C147" s="77"/>
    </row>
    <row r="148" customFormat="false" ht="12.75" hidden="false" customHeight="false" outlineLevel="0" collapsed="false">
      <c r="C148" s="77"/>
    </row>
    <row r="149" customFormat="false" ht="12.75" hidden="false" customHeight="false" outlineLevel="0" collapsed="false">
      <c r="C149" s="77"/>
    </row>
    <row r="150" customFormat="false" ht="12.75" hidden="false" customHeight="false" outlineLevel="0" collapsed="false">
      <c r="C150" s="77"/>
    </row>
    <row r="151" customFormat="false" ht="12.75" hidden="false" customHeight="false" outlineLevel="0" collapsed="false">
      <c r="C151" s="77"/>
    </row>
    <row r="152" customFormat="false" ht="12.75" hidden="false" customHeight="false" outlineLevel="0" collapsed="false">
      <c r="C152" s="77"/>
    </row>
    <row r="153" customFormat="false" ht="12.75" hidden="false" customHeight="false" outlineLevel="0" collapsed="false">
      <c r="C153" s="77"/>
    </row>
    <row r="154" customFormat="false" ht="12.75" hidden="false" customHeight="false" outlineLevel="0" collapsed="false">
      <c r="C154" s="77"/>
    </row>
    <row r="155" customFormat="false" ht="12.75" hidden="false" customHeight="false" outlineLevel="0" collapsed="false">
      <c r="C155" s="77"/>
    </row>
    <row r="156" customFormat="false" ht="12.75" hidden="false" customHeight="false" outlineLevel="0" collapsed="false">
      <c r="C156" s="77"/>
    </row>
    <row r="157" customFormat="false" ht="12.75" hidden="false" customHeight="false" outlineLevel="0" collapsed="false">
      <c r="C157" s="77"/>
    </row>
    <row r="158" customFormat="false" ht="12.75" hidden="false" customHeight="false" outlineLevel="0" collapsed="false">
      <c r="C158" s="77"/>
    </row>
    <row r="159" customFormat="false" ht="12.75" hidden="false" customHeight="false" outlineLevel="0" collapsed="false">
      <c r="C159" s="77"/>
    </row>
    <row r="160" customFormat="false" ht="12.75" hidden="false" customHeight="false" outlineLevel="0" collapsed="false">
      <c r="C160" s="77"/>
    </row>
    <row r="161" customFormat="false" ht="12.75" hidden="false" customHeight="false" outlineLevel="0" collapsed="false">
      <c r="C161" s="77"/>
    </row>
    <row r="162" customFormat="false" ht="12.75" hidden="false" customHeight="false" outlineLevel="0" collapsed="false">
      <c r="C162" s="77"/>
    </row>
    <row r="163" customFormat="false" ht="12.75" hidden="false" customHeight="false" outlineLevel="0" collapsed="false">
      <c r="C163" s="77"/>
    </row>
    <row r="164" customFormat="false" ht="12.75" hidden="false" customHeight="false" outlineLevel="0" collapsed="false">
      <c r="C164" s="77"/>
    </row>
    <row r="165" customFormat="false" ht="12.75" hidden="false" customHeight="false" outlineLevel="0" collapsed="false">
      <c r="C165" s="77"/>
    </row>
    <row r="166" customFormat="false" ht="12.75" hidden="false" customHeight="false" outlineLevel="0" collapsed="false">
      <c r="C166" s="77"/>
    </row>
    <row r="167" customFormat="false" ht="12.75" hidden="false" customHeight="false" outlineLevel="0" collapsed="false">
      <c r="C167" s="77"/>
    </row>
    <row r="168" customFormat="false" ht="12.75" hidden="false" customHeight="false" outlineLevel="0" collapsed="false">
      <c r="C168" s="77"/>
    </row>
    <row r="169" customFormat="false" ht="12.75" hidden="false" customHeight="false" outlineLevel="0" collapsed="false">
      <c r="C169" s="77"/>
    </row>
    <row r="170" customFormat="false" ht="12.75" hidden="false" customHeight="false" outlineLevel="0" collapsed="false">
      <c r="C170" s="77"/>
    </row>
    <row r="171" customFormat="false" ht="12.75" hidden="false" customHeight="false" outlineLevel="0" collapsed="false">
      <c r="C171" s="77"/>
    </row>
    <row r="172" customFormat="false" ht="12.75" hidden="false" customHeight="false" outlineLevel="0" collapsed="false">
      <c r="C172" s="77"/>
    </row>
    <row r="173" customFormat="false" ht="12.75" hidden="false" customHeight="false" outlineLevel="0" collapsed="false">
      <c r="C173" s="77"/>
    </row>
    <row r="174" customFormat="false" ht="12.75" hidden="false" customHeight="false" outlineLevel="0" collapsed="false">
      <c r="C174" s="77"/>
    </row>
    <row r="175" customFormat="false" ht="12.75" hidden="false" customHeight="false" outlineLevel="0" collapsed="false">
      <c r="C175" s="77"/>
    </row>
    <row r="176" customFormat="false" ht="12.75" hidden="false" customHeight="false" outlineLevel="0" collapsed="false">
      <c r="C176" s="77"/>
    </row>
    <row r="177" customFormat="false" ht="12.75" hidden="false" customHeight="false" outlineLevel="0" collapsed="false">
      <c r="C177" s="77"/>
    </row>
    <row r="178" customFormat="false" ht="12.75" hidden="false" customHeight="false" outlineLevel="0" collapsed="false">
      <c r="C178" s="77"/>
    </row>
    <row r="179" customFormat="false" ht="12.75" hidden="false" customHeight="false" outlineLevel="0" collapsed="false">
      <c r="C179" s="77"/>
    </row>
    <row r="180" customFormat="false" ht="12.75" hidden="false" customHeight="false" outlineLevel="0" collapsed="false">
      <c r="C180" s="77"/>
    </row>
    <row r="181" customFormat="false" ht="12.75" hidden="false" customHeight="false" outlineLevel="0" collapsed="false">
      <c r="C181" s="77"/>
    </row>
    <row r="182" customFormat="false" ht="12.75" hidden="false" customHeight="false" outlineLevel="0" collapsed="false">
      <c r="C182" s="77"/>
    </row>
    <row r="183" customFormat="false" ht="12.75" hidden="false" customHeight="false" outlineLevel="0" collapsed="false">
      <c r="C183" s="77"/>
    </row>
    <row r="184" customFormat="false" ht="12.75" hidden="false" customHeight="false" outlineLevel="0" collapsed="false">
      <c r="C184" s="77"/>
    </row>
    <row r="185" customFormat="false" ht="12.75" hidden="false" customHeight="false" outlineLevel="0" collapsed="false">
      <c r="C185" s="77"/>
    </row>
    <row r="186" customFormat="false" ht="12.75" hidden="false" customHeight="false" outlineLevel="0" collapsed="false">
      <c r="C186" s="77"/>
    </row>
    <row r="187" customFormat="false" ht="12.75" hidden="false" customHeight="false" outlineLevel="0" collapsed="false">
      <c r="C187" s="77"/>
    </row>
    <row r="188" customFormat="false" ht="12.75" hidden="false" customHeight="false" outlineLevel="0" collapsed="false">
      <c r="C188" s="77"/>
    </row>
    <row r="189" customFormat="false" ht="12.75" hidden="false" customHeight="false" outlineLevel="0" collapsed="false">
      <c r="C189" s="77"/>
    </row>
    <row r="190" customFormat="false" ht="12.75" hidden="false" customHeight="false" outlineLevel="0" collapsed="false">
      <c r="C190" s="77"/>
    </row>
    <row r="191" customFormat="false" ht="12.75" hidden="false" customHeight="false" outlineLevel="0" collapsed="false">
      <c r="C191" s="77"/>
    </row>
    <row r="192" customFormat="false" ht="12.75" hidden="false" customHeight="false" outlineLevel="0" collapsed="false">
      <c r="C192" s="77"/>
    </row>
    <row r="193" customFormat="false" ht="12.75" hidden="false" customHeight="false" outlineLevel="0" collapsed="false">
      <c r="C193" s="77"/>
    </row>
    <row r="194" customFormat="false" ht="12.75" hidden="false" customHeight="false" outlineLevel="0" collapsed="false">
      <c r="C194" s="77"/>
    </row>
    <row r="195" customFormat="false" ht="12.75" hidden="false" customHeight="false" outlineLevel="0" collapsed="false">
      <c r="C195" s="77"/>
    </row>
    <row r="196" customFormat="false" ht="12.75" hidden="false" customHeight="false" outlineLevel="0" collapsed="false">
      <c r="C196" s="77"/>
    </row>
    <row r="197" customFormat="false" ht="12.75" hidden="false" customHeight="false" outlineLevel="0" collapsed="false">
      <c r="C197" s="77"/>
    </row>
    <row r="198" customFormat="false" ht="12.75" hidden="false" customHeight="false" outlineLevel="0" collapsed="false">
      <c r="C198" s="77"/>
    </row>
    <row r="199" customFormat="false" ht="12.75" hidden="false" customHeight="false" outlineLevel="0" collapsed="false">
      <c r="C199" s="77"/>
    </row>
    <row r="200" customFormat="false" ht="12.75" hidden="false" customHeight="false" outlineLevel="0" collapsed="false">
      <c r="C200" s="77"/>
    </row>
    <row r="201" customFormat="false" ht="12.75" hidden="false" customHeight="false" outlineLevel="0" collapsed="false">
      <c r="C201" s="77"/>
    </row>
    <row r="202" customFormat="false" ht="12.75" hidden="false" customHeight="false" outlineLevel="0" collapsed="false">
      <c r="C202" s="77"/>
    </row>
    <row r="203" customFormat="false" ht="12.75" hidden="false" customHeight="false" outlineLevel="0" collapsed="false">
      <c r="C203" s="77"/>
    </row>
    <row r="204" customFormat="false" ht="12.75" hidden="false" customHeight="false" outlineLevel="0" collapsed="false">
      <c r="C204" s="77"/>
    </row>
    <row r="205" customFormat="false" ht="12.75" hidden="false" customHeight="false" outlineLevel="0" collapsed="false">
      <c r="C205" s="77"/>
    </row>
    <row r="206" customFormat="false" ht="12.75" hidden="false" customHeight="false" outlineLevel="0" collapsed="false">
      <c r="C206" s="77"/>
    </row>
    <row r="207" customFormat="false" ht="12.75" hidden="false" customHeight="false" outlineLevel="0" collapsed="false">
      <c r="C207" s="77"/>
    </row>
    <row r="208" customFormat="false" ht="12.75" hidden="false" customHeight="false" outlineLevel="0" collapsed="false">
      <c r="C208" s="77"/>
    </row>
    <row r="209" customFormat="false" ht="12.75" hidden="false" customHeight="false" outlineLevel="0" collapsed="false">
      <c r="C209" s="77"/>
    </row>
    <row r="210" customFormat="false" ht="12.75" hidden="false" customHeight="false" outlineLevel="0" collapsed="false">
      <c r="C210" s="77"/>
    </row>
    <row r="211" customFormat="false" ht="12.75" hidden="false" customHeight="false" outlineLevel="0" collapsed="false">
      <c r="C211" s="77"/>
    </row>
  </sheetData>
  <mergeCells count="1">
    <mergeCell ref="A1:I1"/>
  </mergeCells>
  <printOptions headings="false" gridLines="true" gridLinesSet="true" horizontalCentered="false" verticalCentered="false"/>
  <pageMargins left="1" right="1" top="0.5" bottom="0.984027777777778" header="0.511811023622047" footer="0.5"/>
  <pageSetup paperSize="1" scale="91" fitToWidth="1" fitToHeight="1" pageOrder="downThenOver" orientation="landscape" blackAndWhite="false" draft="false" cellComments="none" firstPageNumber="10" useFirstPageNumber="true" horizontalDpi="300" verticalDpi="300" copies="1"/>
  <headerFooter differentFirst="false" differentOddEven="false">
    <oddHeader/>
    <oddFooter>&amp;L&amp;8Uniform Winter Oat Trial 2005-06&amp;R&amp;8Page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66" width="5.85"/>
    <col collapsed="false" customWidth="true" hidden="false" outlineLevel="0" max="2" min="2" style="28" width="26.56"/>
    <col collapsed="false" customWidth="true" hidden="false" outlineLevel="0" max="4" min="3" style="80" width="8.7"/>
    <col collapsed="false" customWidth="true" hidden="false" outlineLevel="0" max="6" min="5" style="80" width="6.56"/>
    <col collapsed="false" customWidth="true" hidden="false" outlineLevel="0" max="7" min="7" style="105" width="8.14"/>
    <col collapsed="false" customWidth="true" hidden="false" outlineLevel="0" max="8" min="8" style="80" width="7.56"/>
    <col collapsed="false" customWidth="true" hidden="false" outlineLevel="0" max="9" min="9" style="80" width="8.7"/>
    <col collapsed="false" customWidth="true" hidden="false" outlineLevel="0" max="10" min="10" style="105" width="9.56"/>
    <col collapsed="false" customWidth="false" hidden="false" outlineLevel="0" max="257" min="11" style="28" width="8.85"/>
  </cols>
  <sheetData>
    <row r="1" customFormat="false" ht="15.75" hidden="false" customHeight="false" outlineLevel="0" collapsed="false">
      <c r="A1" s="29" t="s">
        <v>285</v>
      </c>
      <c r="B1" s="29"/>
      <c r="C1" s="29"/>
      <c r="D1" s="29"/>
      <c r="E1" s="29"/>
      <c r="F1" s="29"/>
      <c r="G1" s="29"/>
      <c r="H1" s="29"/>
      <c r="I1" s="29"/>
      <c r="J1" s="29"/>
    </row>
    <row r="2" s="41" customFormat="true" ht="15.95" hidden="false" customHeight="true" outlineLevel="0" collapsed="false">
      <c r="C2" s="43" t="s">
        <v>266</v>
      </c>
      <c r="D2" s="43" t="s">
        <v>267</v>
      </c>
      <c r="E2" s="43" t="s">
        <v>269</v>
      </c>
      <c r="F2" s="43" t="s">
        <v>202</v>
      </c>
      <c r="G2" s="42" t="s">
        <v>199</v>
      </c>
      <c r="H2" s="41" t="s">
        <v>270</v>
      </c>
      <c r="I2" s="41" t="s">
        <v>200</v>
      </c>
      <c r="J2" s="42" t="s">
        <v>286</v>
      </c>
    </row>
    <row r="3" s="35" customFormat="true" ht="15.95" hidden="false" customHeight="true" outlineLevel="0" collapsed="false">
      <c r="C3" s="36" t="s">
        <v>272</v>
      </c>
      <c r="D3" s="36" t="s">
        <v>45</v>
      </c>
      <c r="E3" s="36" t="s">
        <v>214</v>
      </c>
      <c r="F3" s="36" t="s">
        <v>214</v>
      </c>
      <c r="G3" s="37" t="s">
        <v>69</v>
      </c>
      <c r="H3" s="35" t="s">
        <v>273</v>
      </c>
      <c r="I3" s="35" t="s">
        <v>42</v>
      </c>
      <c r="J3" s="37" t="s">
        <v>274</v>
      </c>
    </row>
    <row r="4" s="41" customFormat="true" ht="15.95" hidden="false" customHeight="true" outlineLevel="0" collapsed="false">
      <c r="A4" s="45" t="s">
        <v>30</v>
      </c>
      <c r="B4" s="45" t="s">
        <v>31</v>
      </c>
      <c r="C4" s="45" t="s">
        <v>220</v>
      </c>
      <c r="D4" s="45" t="s">
        <v>220</v>
      </c>
      <c r="E4" s="45" t="s">
        <v>220</v>
      </c>
      <c r="F4" s="45" t="s">
        <v>220</v>
      </c>
      <c r="G4" s="46" t="s">
        <v>220</v>
      </c>
      <c r="H4" s="45" t="s">
        <v>220</v>
      </c>
      <c r="I4" s="45" t="s">
        <v>220</v>
      </c>
      <c r="J4" s="46" t="s">
        <v>220</v>
      </c>
    </row>
    <row r="5" customFormat="false" ht="15.95" hidden="false" customHeight="true" outlineLevel="0" collapsed="false">
      <c r="A5" s="66" t="n">
        <v>1</v>
      </c>
      <c r="B5" s="28" t="s">
        <v>36</v>
      </c>
      <c r="C5" s="52" t="n">
        <v>0</v>
      </c>
      <c r="D5" s="52" t="n">
        <v>7</v>
      </c>
      <c r="E5" s="52" t="n">
        <v>0</v>
      </c>
      <c r="F5" s="52" t="n">
        <v>2</v>
      </c>
      <c r="G5" s="52" t="n">
        <v>3.33333333333333</v>
      </c>
      <c r="H5" s="77" t="n">
        <v>5</v>
      </c>
      <c r="I5" s="52" t="n">
        <v>1</v>
      </c>
      <c r="J5" s="30" t="n">
        <v>2.5714</v>
      </c>
      <c r="L5" s="80"/>
      <c r="N5" s="33"/>
      <c r="Q5" s="33"/>
    </row>
    <row r="6" customFormat="false" ht="15.95" hidden="false" customHeight="true" outlineLevel="0" collapsed="false">
      <c r="A6" s="66" t="n">
        <v>2</v>
      </c>
      <c r="B6" s="28" t="s">
        <v>40</v>
      </c>
      <c r="C6" s="52" t="n">
        <v>1</v>
      </c>
      <c r="D6" s="52" t="n">
        <v>9</v>
      </c>
      <c r="E6" s="52" t="n">
        <v>0</v>
      </c>
      <c r="F6" s="52" t="n">
        <v>3</v>
      </c>
      <c r="G6" s="52" t="n">
        <v>1</v>
      </c>
      <c r="H6" s="77" t="n">
        <v>4</v>
      </c>
      <c r="I6" s="52" t="n">
        <v>0</v>
      </c>
      <c r="J6" s="30" t="n">
        <v>2.5714</v>
      </c>
      <c r="L6" s="80"/>
      <c r="N6" s="33"/>
      <c r="Q6" s="33"/>
    </row>
    <row r="7" customFormat="false" ht="15.95" hidden="false" customHeight="true" outlineLevel="0" collapsed="false">
      <c r="A7" s="66" t="n">
        <v>3</v>
      </c>
      <c r="B7" s="28" t="s">
        <v>43</v>
      </c>
      <c r="C7" s="52" t="n">
        <v>0</v>
      </c>
      <c r="D7" s="52" t="n">
        <v>8</v>
      </c>
      <c r="E7" s="52" t="n">
        <v>0</v>
      </c>
      <c r="F7" s="52" t="n">
        <v>1</v>
      </c>
      <c r="G7" s="52" t="n">
        <v>1.66666666666667</v>
      </c>
      <c r="H7" s="77" t="n">
        <v>4</v>
      </c>
      <c r="I7" s="52" t="n">
        <v>1</v>
      </c>
      <c r="J7" s="30" t="n">
        <v>2.2857</v>
      </c>
      <c r="L7" s="80"/>
      <c r="N7" s="33"/>
      <c r="Q7" s="33"/>
    </row>
    <row r="8" customFormat="false" ht="15.95" hidden="false" customHeight="true" outlineLevel="0" collapsed="false">
      <c r="A8" s="66" t="n">
        <v>4</v>
      </c>
      <c r="B8" s="28" t="s">
        <v>46</v>
      </c>
      <c r="C8" s="52" t="n">
        <v>0</v>
      </c>
      <c r="D8" s="52" t="n">
        <v>8</v>
      </c>
      <c r="E8" s="52" t="n">
        <v>0</v>
      </c>
      <c r="F8" s="52" t="n">
        <v>5</v>
      </c>
      <c r="G8" s="52" t="n">
        <v>3.33333333333333</v>
      </c>
      <c r="H8" s="77" t="n">
        <v>4</v>
      </c>
      <c r="I8" s="52" t="n">
        <v>2</v>
      </c>
      <c r="J8" s="30" t="n">
        <v>3.1429</v>
      </c>
      <c r="L8" s="80"/>
      <c r="N8" s="33"/>
      <c r="Q8" s="33"/>
    </row>
    <row r="9" customFormat="false" ht="15.95" hidden="false" customHeight="true" outlineLevel="0" collapsed="false">
      <c r="A9" s="66" t="n">
        <v>5</v>
      </c>
      <c r="B9" s="28" t="s">
        <v>50</v>
      </c>
      <c r="C9" s="52" t="n">
        <v>0</v>
      </c>
      <c r="D9" s="52" t="n">
        <v>6</v>
      </c>
      <c r="E9" s="52" t="n">
        <v>0</v>
      </c>
      <c r="F9" s="52" t="n">
        <v>6</v>
      </c>
      <c r="G9" s="52" t="n">
        <v>2.33333333333333</v>
      </c>
      <c r="H9" s="77" t="n">
        <v>4</v>
      </c>
      <c r="I9" s="52" t="n">
        <v>0</v>
      </c>
      <c r="J9" s="30" t="n">
        <v>2.5714</v>
      </c>
      <c r="L9" s="80"/>
      <c r="N9" s="33"/>
      <c r="Q9" s="33"/>
    </row>
    <row r="10" customFormat="false" ht="15.95" hidden="false" customHeight="true" outlineLevel="0" collapsed="false">
      <c r="A10" s="66" t="n">
        <v>6</v>
      </c>
      <c r="B10" s="28" t="s">
        <v>52</v>
      </c>
      <c r="C10" s="52" t="n">
        <v>1</v>
      </c>
      <c r="D10" s="52" t="n">
        <v>1</v>
      </c>
      <c r="E10" s="52" t="n">
        <v>0</v>
      </c>
      <c r="F10" s="52" t="n">
        <v>0</v>
      </c>
      <c r="G10" s="52" t="n">
        <v>5</v>
      </c>
      <c r="H10" s="77" t="n">
        <v>4</v>
      </c>
      <c r="I10" s="52" t="n">
        <v>1</v>
      </c>
      <c r="J10" s="30" t="n">
        <v>1.7143</v>
      </c>
      <c r="L10" s="80"/>
      <c r="N10" s="33"/>
      <c r="Q10" s="33"/>
    </row>
    <row r="11" customFormat="false" ht="15.95" hidden="false" customHeight="true" outlineLevel="0" collapsed="false">
      <c r="A11" s="66" t="n">
        <v>7</v>
      </c>
      <c r="B11" s="28" t="s">
        <v>54</v>
      </c>
      <c r="C11" s="52" t="n">
        <v>0</v>
      </c>
      <c r="D11" s="52" t="n">
        <v>6</v>
      </c>
      <c r="E11" s="52" t="n">
        <v>0</v>
      </c>
      <c r="F11" s="52" t="n">
        <v>1</v>
      </c>
      <c r="G11" s="52" t="n">
        <v>1</v>
      </c>
      <c r="H11" s="77" t="n">
        <v>1</v>
      </c>
      <c r="I11" s="52" t="n">
        <v>0</v>
      </c>
      <c r="J11" s="30" t="n">
        <v>1.2857</v>
      </c>
      <c r="L11" s="80"/>
      <c r="N11" s="33"/>
      <c r="Q11" s="33"/>
    </row>
    <row r="12" customFormat="false" ht="15.95" hidden="false" customHeight="true" outlineLevel="0" collapsed="false">
      <c r="A12" s="66" t="n">
        <v>8</v>
      </c>
      <c r="B12" s="28" t="s">
        <v>56</v>
      </c>
      <c r="C12" s="52" t="n">
        <v>0</v>
      </c>
      <c r="D12" s="52" t="n">
        <v>3</v>
      </c>
      <c r="E12" s="52" t="n">
        <v>0</v>
      </c>
      <c r="F12" s="52" t="n">
        <v>1</v>
      </c>
      <c r="G12" s="52" t="n">
        <v>1</v>
      </c>
      <c r="H12" s="77" t="n">
        <v>1</v>
      </c>
      <c r="I12" s="52" t="n">
        <v>4</v>
      </c>
      <c r="J12" s="30" t="n">
        <v>1.4286</v>
      </c>
      <c r="L12" s="80"/>
      <c r="N12" s="33"/>
      <c r="Q12" s="33"/>
    </row>
    <row r="13" customFormat="false" ht="15.95" hidden="false" customHeight="true" outlineLevel="0" collapsed="false">
      <c r="A13" s="66" t="n">
        <v>9</v>
      </c>
      <c r="B13" s="28" t="s">
        <v>57</v>
      </c>
      <c r="C13" s="52" t="n">
        <v>0</v>
      </c>
      <c r="D13" s="52" t="n">
        <v>9</v>
      </c>
      <c r="E13" s="52" t="n">
        <v>0</v>
      </c>
      <c r="F13" s="52" t="n">
        <v>2</v>
      </c>
      <c r="G13" s="52" t="n">
        <v>2.66666666666667</v>
      </c>
      <c r="H13" s="77" t="n">
        <v>2</v>
      </c>
      <c r="I13" s="52" t="n">
        <v>5</v>
      </c>
      <c r="J13" s="30" t="n">
        <v>3</v>
      </c>
      <c r="L13" s="80"/>
      <c r="N13" s="33"/>
      <c r="Q13" s="33"/>
    </row>
    <row r="14" customFormat="false" ht="15.95" hidden="false" customHeight="true" outlineLevel="0" collapsed="false">
      <c r="A14" s="66" t="n">
        <v>10</v>
      </c>
      <c r="B14" s="28" t="s">
        <v>59</v>
      </c>
      <c r="C14" s="52" t="n">
        <v>0</v>
      </c>
      <c r="D14" s="52" t="n">
        <v>6</v>
      </c>
      <c r="E14" s="52" t="n">
        <v>0</v>
      </c>
      <c r="F14" s="52" t="n">
        <v>0</v>
      </c>
      <c r="G14" s="52" t="n">
        <v>1.5</v>
      </c>
      <c r="H14" s="77" t="n">
        <v>2</v>
      </c>
      <c r="I14" s="52" t="n">
        <v>4</v>
      </c>
      <c r="J14" s="30" t="n">
        <v>2</v>
      </c>
      <c r="L14" s="80"/>
      <c r="N14" s="33"/>
      <c r="Q14" s="33"/>
    </row>
    <row r="15" customFormat="false" ht="15.95" hidden="false" customHeight="true" outlineLevel="0" collapsed="false">
      <c r="A15" s="66" t="n">
        <v>11</v>
      </c>
      <c r="B15" s="28" t="s">
        <v>61</v>
      </c>
      <c r="C15" s="52" t="n">
        <v>2</v>
      </c>
      <c r="D15" s="52" t="n">
        <v>9</v>
      </c>
      <c r="E15" s="52" t="n">
        <v>1</v>
      </c>
      <c r="F15" s="52" t="n">
        <v>1</v>
      </c>
      <c r="G15" s="52" t="n">
        <v>5</v>
      </c>
      <c r="H15" s="77" t="n">
        <v>3</v>
      </c>
      <c r="I15" s="52" t="n">
        <v>8</v>
      </c>
      <c r="J15" s="30" t="n">
        <v>4.1429</v>
      </c>
      <c r="L15" s="80"/>
      <c r="N15" s="33"/>
      <c r="Q15" s="33"/>
    </row>
    <row r="16" customFormat="false" ht="15.95" hidden="false" customHeight="true" outlineLevel="0" collapsed="false">
      <c r="A16" s="66" t="n">
        <v>12</v>
      </c>
      <c r="B16" s="28" t="s">
        <v>63</v>
      </c>
      <c r="C16" s="52" t="n">
        <v>1</v>
      </c>
      <c r="D16" s="52" t="n">
        <v>9</v>
      </c>
      <c r="E16" s="52" t="n">
        <v>0</v>
      </c>
      <c r="F16" s="52" t="n">
        <v>3</v>
      </c>
      <c r="G16" s="52" t="n">
        <v>5</v>
      </c>
      <c r="H16" s="77" t="n">
        <v>4</v>
      </c>
      <c r="I16" s="52" t="n">
        <v>1</v>
      </c>
      <c r="J16" s="30" t="n">
        <v>3.2857</v>
      </c>
      <c r="L16" s="80"/>
      <c r="N16" s="33"/>
      <c r="Q16" s="33"/>
    </row>
    <row r="17" customFormat="false" ht="15.95" hidden="false" customHeight="true" outlineLevel="0" collapsed="false">
      <c r="A17" s="66" t="n">
        <v>13</v>
      </c>
      <c r="B17" s="28" t="s">
        <v>65</v>
      </c>
      <c r="C17" s="52" t="n">
        <v>0</v>
      </c>
      <c r="D17" s="52" t="n">
        <v>6</v>
      </c>
      <c r="E17" s="52" t="n">
        <v>0</v>
      </c>
      <c r="F17" s="52" t="n">
        <v>0</v>
      </c>
      <c r="G17" s="52" t="n">
        <v>2</v>
      </c>
      <c r="H17" s="77" t="n">
        <v>2</v>
      </c>
      <c r="I17" s="52" t="n">
        <v>6</v>
      </c>
      <c r="J17" s="30" t="n">
        <v>2.2857</v>
      </c>
      <c r="L17" s="80"/>
      <c r="N17" s="33"/>
      <c r="Q17" s="33"/>
    </row>
    <row r="18" customFormat="false" ht="15.95" hidden="false" customHeight="true" outlineLevel="0" collapsed="false">
      <c r="A18" s="66" t="n">
        <v>14</v>
      </c>
      <c r="B18" s="28" t="s">
        <v>67</v>
      </c>
      <c r="C18" s="52" t="n">
        <v>0</v>
      </c>
      <c r="D18" s="52" t="n">
        <v>9</v>
      </c>
      <c r="E18" s="52" t="n">
        <v>0</v>
      </c>
      <c r="F18" s="52" t="n">
        <v>0</v>
      </c>
      <c r="G18" s="52" t="n">
        <v>1.33333333333333</v>
      </c>
      <c r="H18" s="77" t="n">
        <v>4</v>
      </c>
      <c r="I18" s="52" t="n">
        <v>0</v>
      </c>
      <c r="J18" s="30" t="n">
        <v>2</v>
      </c>
      <c r="L18" s="80"/>
      <c r="N18" s="33"/>
      <c r="Q18" s="33"/>
    </row>
    <row r="19" customFormat="false" ht="15.95" hidden="false" customHeight="true" outlineLevel="0" collapsed="false">
      <c r="A19" s="66" t="n">
        <v>15</v>
      </c>
      <c r="B19" s="28" t="s">
        <v>70</v>
      </c>
      <c r="C19" s="52" t="n">
        <v>1</v>
      </c>
      <c r="D19" s="52" t="n">
        <v>7</v>
      </c>
      <c r="E19" s="52" t="n">
        <v>0</v>
      </c>
      <c r="F19" s="52" t="n">
        <v>0</v>
      </c>
      <c r="G19" s="52" t="n">
        <v>3.33333333333333</v>
      </c>
      <c r="H19" s="77" t="n">
        <v>2</v>
      </c>
      <c r="I19" s="52" t="n">
        <v>1</v>
      </c>
      <c r="J19" s="30" t="n">
        <v>2</v>
      </c>
      <c r="L19" s="80"/>
      <c r="N19" s="33"/>
      <c r="Q19" s="33"/>
    </row>
    <row r="20" customFormat="false" ht="15.95" hidden="false" customHeight="true" outlineLevel="0" collapsed="false">
      <c r="A20" s="66" t="n">
        <v>16</v>
      </c>
      <c r="B20" s="28" t="s">
        <v>72</v>
      </c>
      <c r="C20" s="52" t="n">
        <v>0</v>
      </c>
      <c r="D20" s="52" t="n">
        <v>8</v>
      </c>
      <c r="E20" s="52" t="n">
        <v>0</v>
      </c>
      <c r="F20" s="52" t="n">
        <v>0</v>
      </c>
      <c r="G20" s="52" t="n">
        <v>1.33333333333333</v>
      </c>
      <c r="H20" s="77" t="n">
        <v>4</v>
      </c>
      <c r="I20" s="52" t="n">
        <v>3</v>
      </c>
      <c r="J20" s="30" t="n">
        <v>2.2857</v>
      </c>
      <c r="L20" s="80"/>
      <c r="N20" s="33"/>
      <c r="Q20" s="33"/>
    </row>
    <row r="21" customFormat="false" ht="15.95" hidden="false" customHeight="true" outlineLevel="0" collapsed="false">
      <c r="A21" s="66" t="n">
        <v>17</v>
      </c>
      <c r="B21" s="28" t="s">
        <v>74</v>
      </c>
      <c r="C21" s="52" t="n">
        <v>1</v>
      </c>
      <c r="D21" s="52" t="n">
        <v>8</v>
      </c>
      <c r="E21" s="52" t="n">
        <v>0</v>
      </c>
      <c r="F21" s="52" t="n">
        <v>1</v>
      </c>
      <c r="G21" s="52" t="n">
        <v>3.66666666666667</v>
      </c>
      <c r="H21" s="77" t="n">
        <v>3</v>
      </c>
      <c r="I21" s="52" t="n">
        <v>5</v>
      </c>
      <c r="J21" s="30" t="n">
        <v>3.1429</v>
      </c>
      <c r="L21" s="80"/>
      <c r="N21" s="33"/>
      <c r="Q21" s="33"/>
    </row>
    <row r="22" customFormat="false" ht="15.95" hidden="false" customHeight="true" outlineLevel="0" collapsed="false">
      <c r="A22" s="66" t="n">
        <v>18</v>
      </c>
      <c r="B22" s="28" t="s">
        <v>76</v>
      </c>
      <c r="C22" s="52" t="n">
        <v>1</v>
      </c>
      <c r="D22" s="52" t="n">
        <v>9</v>
      </c>
      <c r="E22" s="52" t="n">
        <v>0</v>
      </c>
      <c r="F22" s="52" t="n">
        <v>0</v>
      </c>
      <c r="G22" s="52" t="n">
        <v>3.66666666666667</v>
      </c>
      <c r="H22" s="77" t="n">
        <v>4</v>
      </c>
      <c r="I22" s="52" t="n">
        <v>4</v>
      </c>
      <c r="J22" s="30" t="n">
        <v>3.1429</v>
      </c>
      <c r="L22" s="80"/>
      <c r="N22" s="33"/>
      <c r="Q22" s="33"/>
    </row>
    <row r="23" customFormat="false" ht="15.95" hidden="false" customHeight="true" outlineLevel="0" collapsed="false">
      <c r="A23" s="66" t="n">
        <v>19</v>
      </c>
      <c r="B23" s="28" t="s">
        <v>78</v>
      </c>
      <c r="C23" s="52" t="n">
        <v>0</v>
      </c>
      <c r="D23" s="52" t="n">
        <v>6</v>
      </c>
      <c r="E23" s="52" t="n">
        <v>0</v>
      </c>
      <c r="F23" s="52" t="n">
        <v>2</v>
      </c>
      <c r="G23" s="52" t="n">
        <v>1.66666666666667</v>
      </c>
      <c r="H23" s="77" t="n">
        <v>4</v>
      </c>
      <c r="I23" s="52" t="n">
        <v>0</v>
      </c>
      <c r="J23" s="30" t="n">
        <v>2</v>
      </c>
      <c r="L23" s="80"/>
      <c r="N23" s="33"/>
      <c r="Q23" s="33"/>
    </row>
    <row r="24" customFormat="false" ht="15.95" hidden="false" customHeight="true" outlineLevel="0" collapsed="false">
      <c r="A24" s="66" t="n">
        <v>20</v>
      </c>
      <c r="B24" s="28" t="s">
        <v>79</v>
      </c>
      <c r="C24" s="52" t="n">
        <v>0</v>
      </c>
      <c r="D24" s="52" t="n">
        <v>8</v>
      </c>
      <c r="E24" s="52" t="n">
        <v>1</v>
      </c>
      <c r="F24" s="52" t="n">
        <v>0</v>
      </c>
      <c r="G24" s="52" t="n">
        <v>4.66666666666667</v>
      </c>
      <c r="H24" s="77" t="n">
        <v>4</v>
      </c>
      <c r="I24" s="52" t="n">
        <v>0</v>
      </c>
      <c r="J24" s="30" t="n">
        <v>2.5714</v>
      </c>
      <c r="L24" s="80"/>
      <c r="N24" s="33"/>
      <c r="Q24" s="33"/>
    </row>
    <row r="25" customFormat="false" ht="15.95" hidden="false" customHeight="true" outlineLevel="0" collapsed="false">
      <c r="A25" s="66" t="n">
        <v>21</v>
      </c>
      <c r="B25" s="28" t="s">
        <v>81</v>
      </c>
      <c r="C25" s="52" t="n">
        <v>0</v>
      </c>
      <c r="D25" s="52" t="n">
        <v>8</v>
      </c>
      <c r="E25" s="52" t="n">
        <v>0</v>
      </c>
      <c r="F25" s="52" t="n">
        <v>1</v>
      </c>
      <c r="G25" s="52" t="n">
        <v>1.33333333333333</v>
      </c>
      <c r="H25" s="77" t="n">
        <v>2</v>
      </c>
      <c r="I25" s="52" t="n">
        <v>0</v>
      </c>
      <c r="J25" s="30" t="n">
        <v>1.7143</v>
      </c>
      <c r="L25" s="80"/>
      <c r="N25" s="33"/>
      <c r="Q25" s="33"/>
    </row>
    <row r="26" customFormat="false" ht="15.95" hidden="false" customHeight="true" outlineLevel="0" collapsed="false">
      <c r="A26" s="66" t="n">
        <v>22</v>
      </c>
      <c r="B26" s="28" t="s">
        <v>83</v>
      </c>
      <c r="C26" s="52" t="n">
        <v>1</v>
      </c>
      <c r="D26" s="52" t="n">
        <v>9</v>
      </c>
      <c r="E26" s="52" t="n">
        <v>0</v>
      </c>
      <c r="F26" s="52" t="n">
        <v>3</v>
      </c>
      <c r="G26" s="52" t="n">
        <v>1.33333333333333</v>
      </c>
      <c r="H26" s="77" t="n">
        <v>3</v>
      </c>
      <c r="I26" s="52" t="n">
        <v>1</v>
      </c>
      <c r="J26" s="30" t="n">
        <v>2.5714</v>
      </c>
      <c r="L26" s="80"/>
      <c r="N26" s="33"/>
      <c r="Q26" s="33"/>
    </row>
    <row r="27" customFormat="false" ht="15.95" hidden="false" customHeight="true" outlineLevel="0" collapsed="false">
      <c r="A27" s="66" t="n">
        <v>23</v>
      </c>
      <c r="B27" s="28" t="s">
        <v>85</v>
      </c>
      <c r="C27" s="52" t="n">
        <v>0</v>
      </c>
      <c r="D27" s="52" t="n">
        <v>9</v>
      </c>
      <c r="E27" s="52" t="n">
        <v>0</v>
      </c>
      <c r="F27" s="52" t="n">
        <v>0</v>
      </c>
      <c r="G27" s="52" t="n">
        <v>3.33333333333333</v>
      </c>
      <c r="H27" s="77" t="n">
        <v>3</v>
      </c>
      <c r="I27" s="52" t="n">
        <v>0</v>
      </c>
      <c r="J27" s="30" t="n">
        <v>2.1429</v>
      </c>
      <c r="L27" s="80"/>
      <c r="N27" s="33"/>
      <c r="Q27" s="33"/>
    </row>
    <row r="28" customFormat="false" ht="15.95" hidden="false" customHeight="true" outlineLevel="0" collapsed="false">
      <c r="A28" s="66" t="n">
        <v>24</v>
      </c>
      <c r="B28" s="28" t="s">
        <v>86</v>
      </c>
      <c r="C28" s="52" t="n">
        <v>1</v>
      </c>
      <c r="D28" s="52" t="n">
        <v>6</v>
      </c>
      <c r="E28" s="52" t="n">
        <v>0</v>
      </c>
      <c r="F28" s="52" t="n">
        <v>0</v>
      </c>
      <c r="G28" s="52" t="n">
        <v>4.66666666666667</v>
      </c>
      <c r="H28" s="77" t="n">
        <v>4</v>
      </c>
      <c r="I28" s="52" t="n">
        <v>5</v>
      </c>
      <c r="J28" s="30" t="n">
        <v>3</v>
      </c>
      <c r="L28" s="80"/>
      <c r="N28" s="33"/>
      <c r="Q28" s="33"/>
    </row>
    <row r="29" customFormat="false" ht="15.95" hidden="false" customHeight="true" outlineLevel="0" collapsed="false">
      <c r="A29" s="66" t="n">
        <v>25</v>
      </c>
      <c r="B29" s="28" t="s">
        <v>88</v>
      </c>
      <c r="C29" s="52" t="n">
        <v>1</v>
      </c>
      <c r="D29" s="52" t="n">
        <v>9</v>
      </c>
      <c r="E29" s="52" t="n">
        <v>0</v>
      </c>
      <c r="F29" s="52" t="n">
        <v>7</v>
      </c>
      <c r="G29" s="52" t="n">
        <v>3.33333333333333</v>
      </c>
      <c r="H29" s="77" t="n">
        <v>5</v>
      </c>
      <c r="I29" s="52" t="n">
        <v>3</v>
      </c>
      <c r="J29" s="30" t="n">
        <v>4</v>
      </c>
      <c r="L29" s="80"/>
      <c r="N29" s="33"/>
      <c r="Q29" s="33"/>
    </row>
    <row r="30" customFormat="false" ht="15.95" hidden="false" customHeight="true" outlineLevel="0" collapsed="false">
      <c r="A30" s="66" t="n">
        <v>26</v>
      </c>
      <c r="B30" s="28" t="s">
        <v>90</v>
      </c>
      <c r="C30" s="52" t="n">
        <v>1</v>
      </c>
      <c r="D30" s="52" t="n">
        <v>9</v>
      </c>
      <c r="E30" s="52" t="n">
        <v>1</v>
      </c>
      <c r="F30" s="52" t="n">
        <v>5</v>
      </c>
      <c r="G30" s="52" t="n">
        <v>5.66666666666667</v>
      </c>
      <c r="H30" s="77" t="n">
        <v>3</v>
      </c>
      <c r="I30" s="52" t="n">
        <v>4</v>
      </c>
      <c r="J30" s="30" t="n">
        <v>4.1429</v>
      </c>
      <c r="L30" s="80"/>
      <c r="N30" s="33"/>
      <c r="Q30" s="33"/>
    </row>
    <row r="31" customFormat="false" ht="15.95" hidden="false" customHeight="true" outlineLevel="0" collapsed="false">
      <c r="A31" s="66" t="n">
        <v>27</v>
      </c>
      <c r="B31" s="28" t="s">
        <v>92</v>
      </c>
      <c r="C31" s="52" t="n">
        <v>0</v>
      </c>
      <c r="D31" s="52" t="n">
        <v>9</v>
      </c>
      <c r="E31" s="52" t="n">
        <v>0</v>
      </c>
      <c r="F31" s="52" t="n">
        <v>2</v>
      </c>
      <c r="G31" s="52" t="n">
        <v>4.66666666666667</v>
      </c>
      <c r="H31" s="77" t="n">
        <v>3</v>
      </c>
      <c r="I31" s="52" t="n">
        <v>5</v>
      </c>
      <c r="J31" s="30" t="n">
        <v>3.4286</v>
      </c>
      <c r="L31" s="80"/>
      <c r="N31" s="33"/>
      <c r="Q31" s="33"/>
    </row>
    <row r="32" customFormat="false" ht="15.95" hidden="false" customHeight="true" outlineLevel="0" collapsed="false">
      <c r="A32" s="66" t="n">
        <v>28</v>
      </c>
      <c r="B32" s="28" t="s">
        <v>94</v>
      </c>
      <c r="C32" s="52" t="n">
        <v>0</v>
      </c>
      <c r="D32" s="52" t="n">
        <v>9</v>
      </c>
      <c r="E32" s="52" t="n">
        <v>1</v>
      </c>
      <c r="F32" s="52" t="n">
        <v>0</v>
      </c>
      <c r="G32" s="52" t="n">
        <v>2</v>
      </c>
      <c r="H32" s="77" t="n">
        <v>4</v>
      </c>
      <c r="I32" s="52" t="n">
        <v>0</v>
      </c>
      <c r="J32" s="30" t="n">
        <v>2.2857</v>
      </c>
      <c r="L32" s="80"/>
      <c r="N32" s="33"/>
      <c r="Q32" s="33"/>
    </row>
    <row r="33" customFormat="false" ht="15.95" hidden="false" customHeight="true" outlineLevel="0" collapsed="false">
      <c r="A33" s="113" t="n">
        <v>29</v>
      </c>
      <c r="B33" s="109" t="s">
        <v>96</v>
      </c>
      <c r="C33" s="61" t="n">
        <v>0</v>
      </c>
      <c r="D33" s="61" t="n">
        <v>9</v>
      </c>
      <c r="E33" s="61" t="n">
        <v>0</v>
      </c>
      <c r="F33" s="61" t="n">
        <v>1</v>
      </c>
      <c r="G33" s="61" t="n">
        <v>3.66666666666667</v>
      </c>
      <c r="H33" s="95" t="n">
        <v>5</v>
      </c>
      <c r="I33" s="61" t="n">
        <v>3</v>
      </c>
      <c r="J33" s="60" t="n">
        <v>3.1429</v>
      </c>
      <c r="L33" s="80"/>
      <c r="N33" s="33"/>
      <c r="Q33" s="33"/>
    </row>
    <row r="34" s="114" customFormat="true" ht="15.95" hidden="false" customHeight="true" outlineLevel="0" collapsed="false">
      <c r="A34" s="43"/>
      <c r="B34" s="110" t="s">
        <v>246</v>
      </c>
      <c r="C34" s="52" t="n">
        <f aca="false">AVERAGE(C5:C33)</f>
        <v>0.413793103448276</v>
      </c>
      <c r="D34" s="52" t="n">
        <f aca="false">AVERAGE(D5:D33)</f>
        <v>7.55172413793104</v>
      </c>
      <c r="E34" s="52" t="n">
        <f aca="false">AVERAGE(E5:E33)</f>
        <v>0.137931034482759</v>
      </c>
      <c r="F34" s="52" t="n">
        <f aca="false">AVERAGE(F5:F33)</f>
        <v>1.62068965517241</v>
      </c>
      <c r="G34" s="52" t="n">
        <v>2.93023255813953</v>
      </c>
      <c r="H34" s="52" t="n">
        <f aca="false">AVERAGE(H5:H33)</f>
        <v>3.3448275862069</v>
      </c>
      <c r="I34" s="52" t="n">
        <f aca="false">AVERAGE(I5:I33)</f>
        <v>2.31034482758621</v>
      </c>
      <c r="J34" s="30" t="n">
        <v>3</v>
      </c>
      <c r="K34" s="43"/>
    </row>
    <row r="35" s="33" customFormat="true" ht="15.95" hidden="false" customHeight="true" outlineLevel="0" collapsed="false">
      <c r="A35" s="41"/>
      <c r="B35" s="73" t="s">
        <v>247</v>
      </c>
      <c r="C35" s="52"/>
      <c r="D35" s="52"/>
      <c r="E35" s="52"/>
      <c r="F35" s="52"/>
      <c r="G35" s="52" t="n">
        <v>62.9885951401231</v>
      </c>
      <c r="H35" s="111"/>
      <c r="I35" s="111"/>
      <c r="J35" s="52" t="n">
        <v>56</v>
      </c>
      <c r="K35" s="43"/>
    </row>
    <row r="36" s="33" customFormat="true" ht="15.95" hidden="false" customHeight="true" outlineLevel="0" collapsed="false">
      <c r="A36" s="41"/>
      <c r="B36" s="73" t="s">
        <v>281</v>
      </c>
      <c r="C36" s="52"/>
      <c r="D36" s="52"/>
      <c r="E36" s="52"/>
      <c r="F36" s="52"/>
      <c r="G36" s="52" t="n">
        <v>2.54293435524035</v>
      </c>
      <c r="H36" s="111"/>
      <c r="I36" s="111"/>
      <c r="J36" s="52" t="n">
        <v>1</v>
      </c>
      <c r="K36" s="43"/>
    </row>
    <row r="37" customFormat="false" ht="12.75" hidden="false" customHeight="false" outlineLevel="0" collapsed="false">
      <c r="A37" s="79"/>
      <c r="C37" s="75"/>
      <c r="D37" s="75"/>
      <c r="E37" s="75"/>
      <c r="F37" s="75"/>
      <c r="G37" s="52"/>
      <c r="H37" s="75"/>
      <c r="I37" s="75"/>
    </row>
    <row r="38" customFormat="false" ht="12.75" hidden="false" customHeight="false" outlineLevel="0" collapsed="false">
      <c r="B38" s="79"/>
      <c r="C38" s="75"/>
    </row>
    <row r="39" customFormat="false" ht="12.75" hidden="false" customHeight="false" outlineLevel="0" collapsed="false">
      <c r="B39" s="79"/>
      <c r="C39" s="52"/>
    </row>
    <row r="40" customFormat="false" ht="12.75" hidden="false" customHeight="false" outlineLevel="0" collapsed="false">
      <c r="B40" s="79"/>
      <c r="C40" s="52"/>
    </row>
    <row r="41" customFormat="false" ht="12.75" hidden="false" customHeight="false" outlineLevel="0" collapsed="false">
      <c r="B41" s="79"/>
      <c r="C41" s="52"/>
    </row>
    <row r="42" customFormat="false" ht="12.75" hidden="false" customHeight="false" outlineLevel="0" collapsed="false">
      <c r="B42" s="79"/>
      <c r="C42" s="52"/>
    </row>
    <row r="43" customFormat="false" ht="12.75" hidden="false" customHeight="false" outlineLevel="0" collapsed="false">
      <c r="B43" s="79"/>
      <c r="C43" s="52"/>
    </row>
    <row r="44" customFormat="false" ht="12.75" hidden="false" customHeight="false" outlineLevel="0" collapsed="false">
      <c r="B44" s="79"/>
      <c r="C44" s="52"/>
    </row>
    <row r="45" customFormat="false" ht="12.75" hidden="false" customHeight="false" outlineLevel="0" collapsed="false">
      <c r="B45" s="79"/>
      <c r="C45" s="52"/>
    </row>
    <row r="46" customFormat="false" ht="12.75" hidden="false" customHeight="false" outlineLevel="0" collapsed="false">
      <c r="B46" s="79"/>
      <c r="C46" s="52"/>
    </row>
    <row r="47" customFormat="false" ht="12.75" hidden="false" customHeight="false" outlineLevel="0" collapsed="false">
      <c r="B47" s="79"/>
      <c r="C47" s="52"/>
    </row>
    <row r="48" customFormat="false" ht="12.75" hidden="false" customHeight="false" outlineLevel="0" collapsed="false">
      <c r="B48" s="79"/>
      <c r="C48" s="52"/>
    </row>
    <row r="49" customFormat="false" ht="12.75" hidden="false" customHeight="false" outlineLevel="0" collapsed="false">
      <c r="B49" s="79"/>
      <c r="C49" s="52"/>
    </row>
    <row r="50" customFormat="false" ht="12.75" hidden="false" customHeight="false" outlineLevel="0" collapsed="false">
      <c r="B50" s="79"/>
      <c r="C50" s="52"/>
    </row>
    <row r="51" customFormat="false" ht="12.75" hidden="false" customHeight="false" outlineLevel="0" collapsed="false">
      <c r="B51" s="79"/>
      <c r="C51" s="52"/>
    </row>
    <row r="52" customFormat="false" ht="12.75" hidden="false" customHeight="false" outlineLevel="0" collapsed="false">
      <c r="B52" s="79"/>
      <c r="C52" s="52"/>
    </row>
    <row r="53" customFormat="false" ht="12.75" hidden="false" customHeight="false" outlineLevel="0" collapsed="false">
      <c r="B53" s="79"/>
      <c r="C53" s="52"/>
    </row>
    <row r="54" customFormat="false" ht="12.75" hidden="false" customHeight="false" outlineLevel="0" collapsed="false">
      <c r="B54" s="79"/>
      <c r="C54" s="52"/>
    </row>
    <row r="55" customFormat="false" ht="12.75" hidden="false" customHeight="false" outlineLevel="0" collapsed="false">
      <c r="B55" s="79"/>
      <c r="C55" s="52"/>
    </row>
    <row r="56" customFormat="false" ht="12.75" hidden="false" customHeight="false" outlineLevel="0" collapsed="false">
      <c r="B56" s="79"/>
      <c r="C56" s="52"/>
    </row>
    <row r="57" customFormat="false" ht="12.75" hidden="false" customHeight="false" outlineLevel="0" collapsed="false">
      <c r="B57" s="79"/>
      <c r="C57" s="52"/>
    </row>
    <row r="58" customFormat="false" ht="12.75" hidden="false" customHeight="false" outlineLevel="0" collapsed="false">
      <c r="B58" s="79"/>
      <c r="C58" s="52"/>
    </row>
    <row r="59" customFormat="false" ht="12.75" hidden="false" customHeight="false" outlineLevel="0" collapsed="false">
      <c r="B59" s="79"/>
      <c r="C59" s="52"/>
    </row>
    <row r="60" customFormat="false" ht="12.75" hidden="false" customHeight="false" outlineLevel="0" collapsed="false">
      <c r="B60" s="79"/>
      <c r="C60" s="52"/>
    </row>
    <row r="61" customFormat="false" ht="12.75" hidden="false" customHeight="false" outlineLevel="0" collapsed="false">
      <c r="B61" s="79"/>
      <c r="C61" s="52"/>
    </row>
    <row r="62" customFormat="false" ht="12.75" hidden="false" customHeight="false" outlineLevel="0" collapsed="false">
      <c r="B62" s="79"/>
      <c r="C62" s="52"/>
    </row>
    <row r="63" customFormat="false" ht="12.75" hidden="false" customHeight="false" outlineLevel="0" collapsed="false">
      <c r="B63" s="79"/>
      <c r="C63" s="52"/>
    </row>
    <row r="64" customFormat="false" ht="12.75" hidden="false" customHeight="false" outlineLevel="0" collapsed="false">
      <c r="B64" s="79"/>
      <c r="C64" s="52"/>
    </row>
    <row r="65" customFormat="false" ht="12.75" hidden="false" customHeight="false" outlineLevel="0" collapsed="false">
      <c r="B65" s="79"/>
      <c r="C65" s="52"/>
    </row>
    <row r="66" customFormat="false" ht="12.75" hidden="false" customHeight="false" outlineLevel="0" collapsed="false">
      <c r="B66" s="79"/>
      <c r="C66" s="52"/>
    </row>
    <row r="67" customFormat="false" ht="12.75" hidden="false" customHeight="false" outlineLevel="0" collapsed="false">
      <c r="B67" s="79"/>
      <c r="C67" s="52"/>
    </row>
    <row r="68" customFormat="false" ht="12.75" hidden="false" customHeight="false" outlineLevel="0" collapsed="false">
      <c r="B68" s="79"/>
      <c r="C68" s="52"/>
    </row>
    <row r="69" customFormat="false" ht="12.75" hidden="false" customHeight="false" outlineLevel="0" collapsed="false">
      <c r="B69" s="79"/>
      <c r="C69" s="52"/>
    </row>
    <row r="70" customFormat="false" ht="12.75" hidden="false" customHeight="false" outlineLevel="0" collapsed="false">
      <c r="B70" s="79"/>
      <c r="C70" s="52"/>
    </row>
    <row r="71" customFormat="false" ht="12.75" hidden="false" customHeight="false" outlineLevel="0" collapsed="false">
      <c r="B71" s="79"/>
      <c r="C71" s="52"/>
    </row>
    <row r="72" customFormat="false" ht="12.75" hidden="false" customHeight="false" outlineLevel="0" collapsed="false">
      <c r="B72" s="79"/>
      <c r="C72" s="52"/>
    </row>
    <row r="73" customFormat="false" ht="12.75" hidden="false" customHeight="false" outlineLevel="0" collapsed="false">
      <c r="B73" s="79"/>
      <c r="C73" s="52"/>
    </row>
    <row r="74" customFormat="false" ht="12.75" hidden="false" customHeight="false" outlineLevel="0" collapsed="false">
      <c r="B74" s="79"/>
      <c r="C74" s="52"/>
    </row>
    <row r="75" customFormat="false" ht="12.75" hidden="false" customHeight="false" outlineLevel="0" collapsed="false">
      <c r="B75" s="79"/>
      <c r="C75" s="52"/>
    </row>
    <row r="76" customFormat="false" ht="12.75" hidden="false" customHeight="false" outlineLevel="0" collapsed="false">
      <c r="B76" s="79"/>
      <c r="C76" s="52"/>
    </row>
    <row r="77" customFormat="false" ht="12.75" hidden="false" customHeight="false" outlineLevel="0" collapsed="false">
      <c r="B77" s="79"/>
      <c r="C77" s="52"/>
    </row>
    <row r="78" customFormat="false" ht="12.75" hidden="false" customHeight="false" outlineLevel="0" collapsed="false">
      <c r="B78" s="79"/>
      <c r="C78" s="52"/>
    </row>
    <row r="79" customFormat="false" ht="12.75" hidden="false" customHeight="false" outlineLevel="0" collapsed="false">
      <c r="B79" s="79"/>
      <c r="C79" s="52"/>
    </row>
    <row r="80" customFormat="false" ht="12.75" hidden="false" customHeight="false" outlineLevel="0" collapsed="false">
      <c r="B80" s="79"/>
      <c r="C80" s="52"/>
    </row>
    <row r="81" customFormat="false" ht="12.75" hidden="false" customHeight="false" outlineLevel="0" collapsed="false">
      <c r="B81" s="79"/>
      <c r="C81" s="52"/>
    </row>
    <row r="82" customFormat="false" ht="12.75" hidden="false" customHeight="false" outlineLevel="0" collapsed="false">
      <c r="B82" s="79"/>
      <c r="C82" s="52"/>
    </row>
    <row r="83" customFormat="false" ht="12.75" hidden="false" customHeight="false" outlineLevel="0" collapsed="false">
      <c r="B83" s="79"/>
      <c r="C83" s="52"/>
    </row>
    <row r="84" customFormat="false" ht="12.75" hidden="false" customHeight="false" outlineLevel="0" collapsed="false">
      <c r="B84" s="79"/>
      <c r="C84" s="52"/>
    </row>
    <row r="85" customFormat="false" ht="12.75" hidden="false" customHeight="false" outlineLevel="0" collapsed="false">
      <c r="B85" s="79"/>
      <c r="C85" s="52"/>
    </row>
    <row r="86" customFormat="false" ht="12.75" hidden="false" customHeight="false" outlineLevel="0" collapsed="false">
      <c r="B86" s="79"/>
      <c r="C86" s="52"/>
    </row>
    <row r="87" customFormat="false" ht="12.75" hidden="false" customHeight="false" outlineLevel="0" collapsed="false">
      <c r="B87" s="79"/>
      <c r="C87" s="52"/>
    </row>
    <row r="88" customFormat="false" ht="12.75" hidden="false" customHeight="false" outlineLevel="0" collapsed="false">
      <c r="B88" s="79"/>
      <c r="C88" s="52"/>
    </row>
    <row r="89" customFormat="false" ht="12.75" hidden="false" customHeight="false" outlineLevel="0" collapsed="false">
      <c r="B89" s="79"/>
      <c r="C89" s="52"/>
    </row>
    <row r="90" customFormat="false" ht="12.75" hidden="false" customHeight="false" outlineLevel="0" collapsed="false">
      <c r="B90" s="79"/>
      <c r="C90" s="52"/>
    </row>
    <row r="91" customFormat="false" ht="12.75" hidden="false" customHeight="false" outlineLevel="0" collapsed="false">
      <c r="B91" s="79"/>
      <c r="C91" s="52"/>
    </row>
    <row r="92" customFormat="false" ht="12.75" hidden="false" customHeight="false" outlineLevel="0" collapsed="false">
      <c r="B92" s="79"/>
      <c r="C92" s="52"/>
    </row>
    <row r="93" customFormat="false" ht="12.75" hidden="false" customHeight="false" outlineLevel="0" collapsed="false">
      <c r="B93" s="79"/>
      <c r="C93" s="52"/>
    </row>
    <row r="94" customFormat="false" ht="12.75" hidden="false" customHeight="false" outlineLevel="0" collapsed="false">
      <c r="B94" s="79"/>
      <c r="C94" s="52"/>
    </row>
    <row r="95" customFormat="false" ht="12.75" hidden="false" customHeight="false" outlineLevel="0" collapsed="false">
      <c r="B95" s="79"/>
      <c r="C95" s="52"/>
    </row>
    <row r="96" customFormat="false" ht="12.75" hidden="false" customHeight="false" outlineLevel="0" collapsed="false">
      <c r="B96" s="79"/>
      <c r="C96" s="52"/>
    </row>
    <row r="97" customFormat="false" ht="12.75" hidden="false" customHeight="false" outlineLevel="0" collapsed="false">
      <c r="B97" s="79"/>
      <c r="C97" s="52"/>
    </row>
    <row r="98" customFormat="false" ht="12.75" hidden="false" customHeight="false" outlineLevel="0" collapsed="false">
      <c r="B98" s="79"/>
      <c r="C98" s="52"/>
    </row>
    <row r="99" customFormat="false" ht="12.75" hidden="false" customHeight="false" outlineLevel="0" collapsed="false">
      <c r="B99" s="79"/>
      <c r="C99" s="52"/>
    </row>
    <row r="100" customFormat="false" ht="12.75" hidden="false" customHeight="false" outlineLevel="0" collapsed="false">
      <c r="B100" s="79"/>
      <c r="C100" s="52"/>
    </row>
    <row r="101" customFormat="false" ht="12.75" hidden="false" customHeight="false" outlineLevel="0" collapsed="false">
      <c r="B101" s="79"/>
      <c r="C101" s="52"/>
    </row>
    <row r="102" customFormat="false" ht="12.75" hidden="false" customHeight="false" outlineLevel="0" collapsed="false">
      <c r="B102" s="79"/>
      <c r="C102" s="52"/>
    </row>
    <row r="103" customFormat="false" ht="12.75" hidden="false" customHeight="false" outlineLevel="0" collapsed="false">
      <c r="B103" s="79"/>
      <c r="C103" s="52"/>
    </row>
    <row r="104" customFormat="false" ht="12.75" hidden="false" customHeight="false" outlineLevel="0" collapsed="false">
      <c r="B104" s="79"/>
      <c r="C104" s="52"/>
    </row>
    <row r="105" customFormat="false" ht="12.75" hidden="false" customHeight="false" outlineLevel="0" collapsed="false">
      <c r="B105" s="79"/>
      <c r="C105" s="52"/>
    </row>
    <row r="106" customFormat="false" ht="12.75" hidden="false" customHeight="false" outlineLevel="0" collapsed="false">
      <c r="B106" s="79"/>
      <c r="C106" s="52"/>
    </row>
    <row r="107" customFormat="false" ht="12.75" hidden="false" customHeight="false" outlineLevel="0" collapsed="false">
      <c r="B107" s="79"/>
      <c r="C107" s="52"/>
    </row>
    <row r="108" customFormat="false" ht="12.75" hidden="false" customHeight="false" outlineLevel="0" collapsed="false">
      <c r="B108" s="79"/>
      <c r="C108" s="52"/>
    </row>
    <row r="109" customFormat="false" ht="12.75" hidden="false" customHeight="false" outlineLevel="0" collapsed="false">
      <c r="B109" s="79"/>
      <c r="C109" s="52"/>
    </row>
    <row r="110" customFormat="false" ht="12.75" hidden="false" customHeight="false" outlineLevel="0" collapsed="false">
      <c r="B110" s="79"/>
      <c r="C110" s="52"/>
    </row>
    <row r="111" customFormat="false" ht="12.75" hidden="false" customHeight="false" outlineLevel="0" collapsed="false">
      <c r="B111" s="79"/>
      <c r="C111" s="52"/>
    </row>
    <row r="112" customFormat="false" ht="12.75" hidden="false" customHeight="false" outlineLevel="0" collapsed="false">
      <c r="B112" s="79"/>
      <c r="C112" s="52"/>
    </row>
    <row r="113" customFormat="false" ht="12.75" hidden="false" customHeight="false" outlineLevel="0" collapsed="false">
      <c r="B113" s="79"/>
      <c r="C113" s="52"/>
    </row>
    <row r="114" customFormat="false" ht="12.75" hidden="false" customHeight="false" outlineLevel="0" collapsed="false">
      <c r="B114" s="79"/>
      <c r="C114" s="52"/>
    </row>
    <row r="115" customFormat="false" ht="12.75" hidden="false" customHeight="false" outlineLevel="0" collapsed="false">
      <c r="B115" s="79"/>
      <c r="C115" s="52"/>
    </row>
    <row r="116" customFormat="false" ht="12.75" hidden="false" customHeight="false" outlineLevel="0" collapsed="false">
      <c r="B116" s="79"/>
      <c r="C116" s="52"/>
    </row>
    <row r="117" customFormat="false" ht="12.75" hidden="false" customHeight="false" outlineLevel="0" collapsed="false">
      <c r="B117" s="79"/>
      <c r="C117" s="52"/>
    </row>
    <row r="118" customFormat="false" ht="12.75" hidden="false" customHeight="false" outlineLevel="0" collapsed="false">
      <c r="B118" s="79"/>
      <c r="C118" s="52"/>
    </row>
    <row r="119" customFormat="false" ht="12.75" hidden="false" customHeight="false" outlineLevel="0" collapsed="false">
      <c r="B119" s="79"/>
      <c r="C119" s="52"/>
    </row>
    <row r="120" customFormat="false" ht="12.75" hidden="false" customHeight="false" outlineLevel="0" collapsed="false">
      <c r="B120" s="79"/>
      <c r="C120" s="52"/>
    </row>
    <row r="121" customFormat="false" ht="12.75" hidden="false" customHeight="false" outlineLevel="0" collapsed="false">
      <c r="B121" s="79"/>
      <c r="C121" s="52"/>
    </row>
    <row r="122" customFormat="false" ht="12.75" hidden="false" customHeight="false" outlineLevel="0" collapsed="false">
      <c r="B122" s="79"/>
      <c r="C122" s="52"/>
    </row>
    <row r="123" customFormat="false" ht="12.75" hidden="false" customHeight="false" outlineLevel="0" collapsed="false">
      <c r="B123" s="79"/>
      <c r="C123" s="52"/>
    </row>
    <row r="124" customFormat="false" ht="12.75" hidden="false" customHeight="false" outlineLevel="0" collapsed="false">
      <c r="B124" s="79"/>
      <c r="C124" s="52"/>
    </row>
    <row r="125" customFormat="false" ht="12.75" hidden="false" customHeight="false" outlineLevel="0" collapsed="false">
      <c r="B125" s="79"/>
      <c r="C125" s="52"/>
    </row>
    <row r="126" customFormat="false" ht="12.75" hidden="false" customHeight="false" outlineLevel="0" collapsed="false">
      <c r="B126" s="79"/>
      <c r="C126" s="52"/>
    </row>
    <row r="127" customFormat="false" ht="12.75" hidden="false" customHeight="false" outlineLevel="0" collapsed="false">
      <c r="B127" s="79"/>
      <c r="C127" s="52"/>
    </row>
    <row r="128" customFormat="false" ht="12.75" hidden="false" customHeight="false" outlineLevel="0" collapsed="false">
      <c r="B128" s="79"/>
      <c r="C128" s="52"/>
    </row>
    <row r="129" customFormat="false" ht="12.75" hidden="false" customHeight="false" outlineLevel="0" collapsed="false">
      <c r="B129" s="79"/>
      <c r="C129" s="52"/>
    </row>
    <row r="130" customFormat="false" ht="12.75" hidden="false" customHeight="false" outlineLevel="0" collapsed="false">
      <c r="B130" s="79"/>
      <c r="C130" s="52"/>
    </row>
    <row r="131" customFormat="false" ht="12.75" hidden="false" customHeight="false" outlineLevel="0" collapsed="false">
      <c r="B131" s="79"/>
      <c r="C131" s="52"/>
    </row>
    <row r="132" customFormat="false" ht="12.75" hidden="false" customHeight="false" outlineLevel="0" collapsed="false">
      <c r="B132" s="79"/>
      <c r="C132" s="52"/>
    </row>
    <row r="133" customFormat="false" ht="12.75" hidden="false" customHeight="false" outlineLevel="0" collapsed="false">
      <c r="B133" s="79"/>
      <c r="C133" s="52"/>
    </row>
    <row r="134" customFormat="false" ht="12.75" hidden="false" customHeight="false" outlineLevel="0" collapsed="false">
      <c r="B134" s="79"/>
      <c r="C134" s="52"/>
    </row>
    <row r="135" customFormat="false" ht="12.75" hidden="false" customHeight="false" outlineLevel="0" collapsed="false">
      <c r="B135" s="79"/>
      <c r="C135" s="52"/>
    </row>
    <row r="136" customFormat="false" ht="12.75" hidden="false" customHeight="false" outlineLevel="0" collapsed="false">
      <c r="B136" s="79"/>
      <c r="C136" s="52"/>
    </row>
    <row r="137" customFormat="false" ht="12.75" hidden="false" customHeight="false" outlineLevel="0" collapsed="false">
      <c r="B137" s="79"/>
      <c r="C137" s="52"/>
    </row>
    <row r="138" customFormat="false" ht="12.75" hidden="false" customHeight="false" outlineLevel="0" collapsed="false">
      <c r="B138" s="79"/>
      <c r="C138" s="52"/>
    </row>
    <row r="139" customFormat="false" ht="12.75" hidden="false" customHeight="false" outlineLevel="0" collapsed="false">
      <c r="B139" s="79"/>
      <c r="C139" s="52"/>
    </row>
    <row r="140" customFormat="false" ht="12.75" hidden="false" customHeight="false" outlineLevel="0" collapsed="false">
      <c r="B140" s="79"/>
      <c r="C140" s="52"/>
    </row>
    <row r="141" customFormat="false" ht="12.75" hidden="false" customHeight="false" outlineLevel="0" collapsed="false">
      <c r="B141" s="79"/>
      <c r="C141" s="52"/>
    </row>
    <row r="142" customFormat="false" ht="12.75" hidden="false" customHeight="false" outlineLevel="0" collapsed="false">
      <c r="B142" s="79"/>
      <c r="C142" s="52"/>
    </row>
    <row r="143" customFormat="false" ht="12.75" hidden="false" customHeight="false" outlineLevel="0" collapsed="false">
      <c r="B143" s="79"/>
      <c r="C143" s="52"/>
    </row>
    <row r="144" customFormat="false" ht="12.75" hidden="false" customHeight="false" outlineLevel="0" collapsed="false">
      <c r="B144" s="79"/>
      <c r="C144" s="52"/>
    </row>
    <row r="145" customFormat="false" ht="12.75" hidden="false" customHeight="false" outlineLevel="0" collapsed="false">
      <c r="B145" s="79"/>
      <c r="C145" s="52"/>
    </row>
    <row r="146" customFormat="false" ht="12.75" hidden="false" customHeight="false" outlineLevel="0" collapsed="false">
      <c r="B146" s="79"/>
      <c r="C146" s="52"/>
    </row>
    <row r="147" customFormat="false" ht="12.75" hidden="false" customHeight="false" outlineLevel="0" collapsed="false">
      <c r="B147" s="79"/>
      <c r="C147" s="52"/>
    </row>
    <row r="148" customFormat="false" ht="12.75" hidden="false" customHeight="false" outlineLevel="0" collapsed="false">
      <c r="B148" s="79"/>
      <c r="C148" s="52"/>
    </row>
    <row r="149" customFormat="false" ht="12.75" hidden="false" customHeight="false" outlineLevel="0" collapsed="false">
      <c r="B149" s="79"/>
      <c r="C149" s="52"/>
    </row>
    <row r="150" customFormat="false" ht="12.75" hidden="false" customHeight="false" outlineLevel="0" collapsed="false">
      <c r="B150" s="79"/>
      <c r="C150" s="52"/>
    </row>
    <row r="151" customFormat="false" ht="12.75" hidden="false" customHeight="false" outlineLevel="0" collapsed="false">
      <c r="B151" s="79"/>
      <c r="C151" s="52"/>
    </row>
    <row r="152" customFormat="false" ht="12.75" hidden="false" customHeight="false" outlineLevel="0" collapsed="false">
      <c r="B152" s="79"/>
      <c r="C152" s="52"/>
    </row>
    <row r="153" customFormat="false" ht="12.75" hidden="false" customHeight="false" outlineLevel="0" collapsed="false">
      <c r="B153" s="79"/>
      <c r="C153" s="52"/>
    </row>
    <row r="154" customFormat="false" ht="12.75" hidden="false" customHeight="false" outlineLevel="0" collapsed="false">
      <c r="B154" s="79"/>
      <c r="C154" s="52"/>
    </row>
    <row r="155" customFormat="false" ht="12.75" hidden="false" customHeight="false" outlineLevel="0" collapsed="false">
      <c r="B155" s="79"/>
      <c r="C155" s="52"/>
    </row>
    <row r="156" customFormat="false" ht="12.75" hidden="false" customHeight="false" outlineLevel="0" collapsed="false">
      <c r="B156" s="79"/>
      <c r="C156" s="52"/>
    </row>
    <row r="157" customFormat="false" ht="12.75" hidden="false" customHeight="false" outlineLevel="0" collapsed="false">
      <c r="B157" s="79"/>
      <c r="C157" s="52"/>
    </row>
    <row r="158" customFormat="false" ht="12.75" hidden="false" customHeight="false" outlineLevel="0" collapsed="false">
      <c r="B158" s="79"/>
      <c r="C158" s="52"/>
    </row>
    <row r="159" customFormat="false" ht="12.75" hidden="false" customHeight="false" outlineLevel="0" collapsed="false">
      <c r="B159" s="79"/>
      <c r="C159" s="52"/>
    </row>
    <row r="160" customFormat="false" ht="12.75" hidden="false" customHeight="false" outlineLevel="0" collapsed="false">
      <c r="B160" s="79"/>
      <c r="C160" s="52"/>
    </row>
    <row r="161" customFormat="false" ht="12.75" hidden="false" customHeight="false" outlineLevel="0" collapsed="false">
      <c r="B161" s="79"/>
      <c r="C161" s="52"/>
    </row>
    <row r="162" customFormat="false" ht="12.75" hidden="false" customHeight="false" outlineLevel="0" collapsed="false">
      <c r="B162" s="79"/>
      <c r="C162" s="52"/>
    </row>
    <row r="163" customFormat="false" ht="12.75" hidden="false" customHeight="false" outlineLevel="0" collapsed="false">
      <c r="B163" s="79"/>
      <c r="C163" s="52"/>
    </row>
    <row r="164" customFormat="false" ht="12.75" hidden="false" customHeight="false" outlineLevel="0" collapsed="false">
      <c r="B164" s="79"/>
      <c r="C164" s="52"/>
    </row>
    <row r="165" customFormat="false" ht="12.75" hidden="false" customHeight="false" outlineLevel="0" collapsed="false">
      <c r="B165" s="79"/>
      <c r="C165" s="52"/>
    </row>
    <row r="166" customFormat="false" ht="12.75" hidden="false" customHeight="false" outlineLevel="0" collapsed="false">
      <c r="B166" s="79"/>
      <c r="C166" s="52"/>
    </row>
    <row r="167" customFormat="false" ht="12.75" hidden="false" customHeight="false" outlineLevel="0" collapsed="false">
      <c r="B167" s="79"/>
      <c r="C167" s="52"/>
    </row>
    <row r="168" customFormat="false" ht="12.75" hidden="false" customHeight="false" outlineLevel="0" collapsed="false">
      <c r="B168" s="79"/>
      <c r="C168" s="52"/>
    </row>
    <row r="169" customFormat="false" ht="12.75" hidden="false" customHeight="false" outlineLevel="0" collapsed="false">
      <c r="B169" s="79"/>
      <c r="C169" s="52"/>
    </row>
    <row r="170" customFormat="false" ht="12.75" hidden="false" customHeight="false" outlineLevel="0" collapsed="false">
      <c r="B170" s="79"/>
      <c r="C170" s="52"/>
    </row>
    <row r="171" customFormat="false" ht="12.75" hidden="false" customHeight="false" outlineLevel="0" collapsed="false">
      <c r="B171" s="79"/>
      <c r="C171" s="52"/>
    </row>
    <row r="172" customFormat="false" ht="12.75" hidden="false" customHeight="false" outlineLevel="0" collapsed="false">
      <c r="B172" s="79"/>
      <c r="C172" s="52"/>
    </row>
    <row r="173" customFormat="false" ht="12.75" hidden="false" customHeight="false" outlineLevel="0" collapsed="false">
      <c r="B173" s="79"/>
      <c r="C173" s="52"/>
    </row>
    <row r="174" customFormat="false" ht="12.75" hidden="false" customHeight="false" outlineLevel="0" collapsed="false">
      <c r="B174" s="79"/>
      <c r="C174" s="52"/>
    </row>
    <row r="175" customFormat="false" ht="12.75" hidden="false" customHeight="false" outlineLevel="0" collapsed="false">
      <c r="B175" s="79"/>
      <c r="C175" s="52"/>
    </row>
    <row r="176" customFormat="false" ht="12.75" hidden="false" customHeight="false" outlineLevel="0" collapsed="false">
      <c r="B176" s="79"/>
      <c r="C176" s="52"/>
    </row>
    <row r="177" customFormat="false" ht="12.75" hidden="false" customHeight="false" outlineLevel="0" collapsed="false">
      <c r="B177" s="79"/>
      <c r="C177" s="52"/>
    </row>
    <row r="178" customFormat="false" ht="12.75" hidden="false" customHeight="false" outlineLevel="0" collapsed="false">
      <c r="B178" s="79"/>
      <c r="C178" s="52"/>
    </row>
    <row r="179" customFormat="false" ht="12.75" hidden="false" customHeight="false" outlineLevel="0" collapsed="false">
      <c r="B179" s="79"/>
      <c r="C179" s="52"/>
    </row>
    <row r="180" customFormat="false" ht="12.75" hidden="false" customHeight="false" outlineLevel="0" collapsed="false">
      <c r="B180" s="79"/>
      <c r="C180" s="52"/>
    </row>
    <row r="181" customFormat="false" ht="12.75" hidden="false" customHeight="false" outlineLevel="0" collapsed="false">
      <c r="B181" s="79"/>
      <c r="C181" s="52"/>
    </row>
    <row r="182" customFormat="false" ht="12.75" hidden="false" customHeight="false" outlineLevel="0" collapsed="false">
      <c r="B182" s="79"/>
      <c r="C182" s="52"/>
    </row>
    <row r="183" customFormat="false" ht="12.75" hidden="false" customHeight="false" outlineLevel="0" collapsed="false">
      <c r="B183" s="79"/>
      <c r="C183" s="52"/>
    </row>
    <row r="184" customFormat="false" ht="12.75" hidden="false" customHeight="false" outlineLevel="0" collapsed="false">
      <c r="B184" s="79"/>
      <c r="C184" s="77"/>
    </row>
    <row r="185" customFormat="false" ht="12.75" hidden="false" customHeight="false" outlineLevel="0" collapsed="false">
      <c r="B185" s="79"/>
      <c r="C185" s="77"/>
    </row>
    <row r="186" customFormat="false" ht="12.75" hidden="false" customHeight="false" outlineLevel="0" collapsed="false">
      <c r="B186" s="79"/>
      <c r="C186" s="77"/>
    </row>
    <row r="187" customFormat="false" ht="12.75" hidden="false" customHeight="false" outlineLevel="0" collapsed="false">
      <c r="B187" s="79"/>
      <c r="C187" s="77"/>
    </row>
    <row r="188" customFormat="false" ht="12.75" hidden="false" customHeight="false" outlineLevel="0" collapsed="false">
      <c r="B188" s="79"/>
      <c r="C188" s="77"/>
    </row>
    <row r="189" customFormat="false" ht="12.75" hidden="false" customHeight="false" outlineLevel="0" collapsed="false">
      <c r="B189" s="79"/>
      <c r="C189" s="77"/>
    </row>
    <row r="190" customFormat="false" ht="12.75" hidden="false" customHeight="false" outlineLevel="0" collapsed="false">
      <c r="B190" s="79"/>
      <c r="C190" s="77"/>
    </row>
    <row r="191" customFormat="false" ht="12.75" hidden="false" customHeight="false" outlineLevel="0" collapsed="false">
      <c r="B191" s="79"/>
      <c r="C191" s="77"/>
    </row>
    <row r="192" customFormat="false" ht="12.75" hidden="false" customHeight="false" outlineLevel="0" collapsed="false">
      <c r="B192" s="79"/>
      <c r="C192" s="77"/>
    </row>
    <row r="193" customFormat="false" ht="12.75" hidden="false" customHeight="false" outlineLevel="0" collapsed="false">
      <c r="B193" s="79"/>
      <c r="C193" s="77"/>
    </row>
    <row r="194" customFormat="false" ht="12.75" hidden="false" customHeight="false" outlineLevel="0" collapsed="false">
      <c r="B194" s="79"/>
      <c r="C194" s="77"/>
    </row>
    <row r="195" customFormat="false" ht="12.75" hidden="false" customHeight="false" outlineLevel="0" collapsed="false">
      <c r="B195" s="79"/>
      <c r="C195" s="77"/>
    </row>
    <row r="196" customFormat="false" ht="12.75" hidden="false" customHeight="false" outlineLevel="0" collapsed="false">
      <c r="B196" s="79"/>
      <c r="C196" s="77"/>
    </row>
    <row r="197" customFormat="false" ht="12.75" hidden="false" customHeight="false" outlineLevel="0" collapsed="false">
      <c r="B197" s="79"/>
      <c r="C197" s="77"/>
    </row>
    <row r="198" customFormat="false" ht="12.75" hidden="false" customHeight="false" outlineLevel="0" collapsed="false">
      <c r="B198" s="79"/>
      <c r="C198" s="77"/>
    </row>
    <row r="199" customFormat="false" ht="12.75" hidden="false" customHeight="false" outlineLevel="0" collapsed="false">
      <c r="B199" s="79"/>
      <c r="C199" s="77"/>
    </row>
    <row r="200" customFormat="false" ht="12.75" hidden="false" customHeight="false" outlineLevel="0" collapsed="false">
      <c r="B200" s="79"/>
      <c r="C200" s="77"/>
    </row>
    <row r="201" customFormat="false" ht="12.75" hidden="false" customHeight="false" outlineLevel="0" collapsed="false">
      <c r="B201" s="79"/>
      <c r="C201" s="77"/>
    </row>
    <row r="202" customFormat="false" ht="12.75" hidden="false" customHeight="false" outlineLevel="0" collapsed="false">
      <c r="B202" s="79"/>
      <c r="C202" s="77"/>
    </row>
    <row r="203" customFormat="false" ht="12.75" hidden="false" customHeight="false" outlineLevel="0" collapsed="false">
      <c r="B203" s="79"/>
      <c r="C203" s="77"/>
    </row>
    <row r="204" customFormat="false" ht="12.75" hidden="false" customHeight="false" outlineLevel="0" collapsed="false">
      <c r="B204" s="79"/>
      <c r="C204" s="77"/>
    </row>
    <row r="205" customFormat="false" ht="12.75" hidden="false" customHeight="false" outlineLevel="0" collapsed="false">
      <c r="B205" s="79"/>
      <c r="C205" s="77"/>
    </row>
    <row r="206" customFormat="false" ht="12.75" hidden="false" customHeight="false" outlineLevel="0" collapsed="false">
      <c r="B206" s="79"/>
      <c r="C206" s="77"/>
    </row>
    <row r="207" customFormat="false" ht="12.75" hidden="false" customHeight="false" outlineLevel="0" collapsed="false">
      <c r="B207" s="79"/>
      <c r="C207" s="77"/>
    </row>
    <row r="208" customFormat="false" ht="12.75" hidden="false" customHeight="false" outlineLevel="0" collapsed="false">
      <c r="B208" s="79"/>
      <c r="C208" s="77"/>
    </row>
    <row r="209" customFormat="false" ht="12.75" hidden="false" customHeight="false" outlineLevel="0" collapsed="false">
      <c r="B209" s="79"/>
      <c r="C209" s="77"/>
    </row>
    <row r="210" customFormat="false" ht="12.75" hidden="false" customHeight="false" outlineLevel="0" collapsed="false">
      <c r="B210" s="79"/>
      <c r="C210" s="77"/>
    </row>
    <row r="211" customFormat="false" ht="12.75" hidden="false" customHeight="false" outlineLevel="0" collapsed="false">
      <c r="B211" s="79"/>
      <c r="C211" s="77"/>
    </row>
    <row r="212" customFormat="false" ht="12.75" hidden="false" customHeight="false" outlineLevel="0" collapsed="false">
      <c r="B212" s="79"/>
      <c r="C212" s="77"/>
    </row>
    <row r="213" customFormat="false" ht="12.75" hidden="false" customHeight="false" outlineLevel="0" collapsed="false">
      <c r="B213" s="21"/>
      <c r="C213" s="52"/>
    </row>
    <row r="214" customFormat="false" ht="12.75" hidden="false" customHeight="false" outlineLevel="0" collapsed="false">
      <c r="B214" s="21"/>
      <c r="C214" s="52"/>
    </row>
    <row r="215" customFormat="false" ht="12.75" hidden="false" customHeight="false" outlineLevel="0" collapsed="false">
      <c r="B215" s="21"/>
      <c r="C215" s="52"/>
    </row>
    <row r="216" customFormat="false" ht="12.75" hidden="false" customHeight="false" outlineLevel="0" collapsed="false">
      <c r="B216" s="21"/>
      <c r="C216" s="52"/>
    </row>
    <row r="217" customFormat="false" ht="12.75" hidden="false" customHeight="false" outlineLevel="0" collapsed="false">
      <c r="B217" s="21"/>
      <c r="C217" s="52"/>
    </row>
    <row r="218" customFormat="false" ht="12.75" hidden="false" customHeight="false" outlineLevel="0" collapsed="false">
      <c r="B218" s="21"/>
      <c r="C218" s="52"/>
    </row>
    <row r="219" customFormat="false" ht="12.75" hidden="false" customHeight="false" outlineLevel="0" collapsed="false">
      <c r="B219" s="21"/>
      <c r="C219" s="52"/>
    </row>
    <row r="220" customFormat="false" ht="12.75" hidden="false" customHeight="false" outlineLevel="0" collapsed="false">
      <c r="B220" s="21"/>
      <c r="C220" s="52"/>
    </row>
    <row r="221" customFormat="false" ht="12.75" hidden="false" customHeight="false" outlineLevel="0" collapsed="false">
      <c r="B221" s="21"/>
      <c r="C221" s="52"/>
    </row>
    <row r="222" customFormat="false" ht="12.75" hidden="false" customHeight="false" outlineLevel="0" collapsed="false">
      <c r="B222" s="21"/>
      <c r="C222" s="52"/>
    </row>
    <row r="223" customFormat="false" ht="12.75" hidden="false" customHeight="false" outlineLevel="0" collapsed="false">
      <c r="B223" s="21"/>
      <c r="C223" s="52"/>
    </row>
    <row r="224" customFormat="false" ht="12.75" hidden="false" customHeight="false" outlineLevel="0" collapsed="false">
      <c r="B224" s="21"/>
      <c r="C224" s="52"/>
    </row>
    <row r="225" customFormat="false" ht="12.75" hidden="false" customHeight="false" outlineLevel="0" collapsed="false">
      <c r="B225" s="21"/>
      <c r="C225" s="52"/>
    </row>
    <row r="226" customFormat="false" ht="12.75" hidden="false" customHeight="false" outlineLevel="0" collapsed="false">
      <c r="B226" s="21"/>
      <c r="C226" s="52"/>
    </row>
    <row r="227" customFormat="false" ht="12.75" hidden="false" customHeight="false" outlineLevel="0" collapsed="false">
      <c r="B227" s="21"/>
      <c r="C227" s="52"/>
    </row>
    <row r="228" customFormat="false" ht="12.75" hidden="false" customHeight="false" outlineLevel="0" collapsed="false">
      <c r="B228" s="21"/>
      <c r="C228" s="52"/>
    </row>
    <row r="229" customFormat="false" ht="12.75" hidden="false" customHeight="false" outlineLevel="0" collapsed="false">
      <c r="B229" s="21"/>
      <c r="C229" s="52"/>
    </row>
    <row r="230" customFormat="false" ht="12.75" hidden="false" customHeight="false" outlineLevel="0" collapsed="false">
      <c r="B230" s="21"/>
      <c r="C230" s="52"/>
    </row>
    <row r="231" customFormat="false" ht="12.75" hidden="false" customHeight="false" outlineLevel="0" collapsed="false">
      <c r="B231" s="21"/>
      <c r="C231" s="52"/>
    </row>
    <row r="232" customFormat="false" ht="12.75" hidden="false" customHeight="false" outlineLevel="0" collapsed="false">
      <c r="B232" s="21"/>
      <c r="C232" s="52"/>
    </row>
    <row r="233" customFormat="false" ht="12.75" hidden="false" customHeight="false" outlineLevel="0" collapsed="false">
      <c r="B233" s="21"/>
      <c r="C233" s="52"/>
    </row>
    <row r="234" customFormat="false" ht="12.75" hidden="false" customHeight="false" outlineLevel="0" collapsed="false">
      <c r="B234" s="21"/>
      <c r="C234" s="52"/>
    </row>
    <row r="235" customFormat="false" ht="12.75" hidden="false" customHeight="false" outlineLevel="0" collapsed="false">
      <c r="B235" s="21"/>
      <c r="C235" s="52"/>
    </row>
    <row r="236" customFormat="false" ht="12.75" hidden="false" customHeight="false" outlineLevel="0" collapsed="false">
      <c r="B236" s="21"/>
      <c r="C236" s="52"/>
    </row>
    <row r="237" customFormat="false" ht="12.75" hidden="false" customHeight="false" outlineLevel="0" collapsed="false">
      <c r="B237" s="21"/>
      <c r="C237" s="52"/>
    </row>
    <row r="238" customFormat="false" ht="12.75" hidden="false" customHeight="false" outlineLevel="0" collapsed="false">
      <c r="B238" s="21"/>
      <c r="C238" s="52"/>
    </row>
    <row r="239" customFormat="false" ht="12.75" hidden="false" customHeight="false" outlineLevel="0" collapsed="false">
      <c r="B239" s="21"/>
      <c r="C239" s="52"/>
    </row>
    <row r="240" customFormat="false" ht="12.75" hidden="false" customHeight="false" outlineLevel="0" collapsed="false">
      <c r="B240" s="21"/>
      <c r="C240" s="52"/>
    </row>
    <row r="241" customFormat="false" ht="12.75" hidden="false" customHeight="false" outlineLevel="0" collapsed="false">
      <c r="B241" s="21"/>
      <c r="C241" s="52"/>
    </row>
  </sheetData>
  <mergeCells count="1">
    <mergeCell ref="A1:J1"/>
  </mergeCells>
  <printOptions headings="false" gridLines="true" gridLinesSet="true" horizontalCentered="false" verticalCentered="false"/>
  <pageMargins left="1" right="1" top="0.5" bottom="0.984027777777778" header="0.511811023622047" footer="0.5"/>
  <pageSetup paperSize="1" scale="91" fitToWidth="1" fitToHeight="1" pageOrder="downThenOver" orientation="landscape" blackAndWhite="false" draft="false" cellComments="none" firstPageNumber="11" useFirstPageNumber="true" horizontalDpi="300" verticalDpi="300" copies="1"/>
  <headerFooter differentFirst="false" differentOddEven="false">
    <oddHeader/>
    <oddFooter>&amp;L&amp;8Uniform Winter Oat Trial 2005-06&amp;R&amp;8Page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2:57:02Z</dcterms:created>
  <dc:creator>David Marshall</dc:creator>
  <dc:description/>
  <dc:language>en-US</dc:language>
  <cp:lastModifiedBy>Myron Fountain</cp:lastModifiedBy>
  <cp:lastPrinted>2007-02-07T19:14:26Z</cp:lastPrinted>
  <dcterms:modified xsi:type="dcterms:W3CDTF">2007-02-07T19:25:49Z</dcterms:modified>
  <cp:revision>0</cp:revision>
  <dc:subject/>
  <dc:title/>
</cp:coreProperties>
</file>