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Participants" sheetId="1" state="visible" r:id="rId2"/>
    <sheet name="Entries" sheetId="2" state="visible" r:id="rId3"/>
    <sheet name="agr. summary" sheetId="3" state="visible" r:id="rId4"/>
    <sheet name="loc.ylds" sheetId="4" state="visible" r:id="rId5"/>
    <sheet name="st. ylds" sheetId="5" state="visible" r:id="rId6"/>
    <sheet name="zone ylds" sheetId="6" state="visible" r:id="rId7"/>
    <sheet name="testwt" sheetId="7" state="visible" r:id="rId8"/>
    <sheet name="ht" sheetId="8" state="visible" r:id="rId9"/>
    <sheet name="heading" sheetId="9" state="visible" r:id="rId10"/>
    <sheet name="stability" sheetId="10" state="visible" r:id="rId11"/>
    <sheet name="virus" sheetId="11" state="visible" r:id="rId12"/>
    <sheet name="sr" sheetId="12" state="visible" r:id="rId13"/>
    <sheet name="seedling lr" sheetId="13" state="visible" r:id="rId14"/>
    <sheet name="field lr" sheetId="14" state="visible" r:id="rId15"/>
    <sheet name=" yr" sheetId="15" state="visible" r:id="rId16"/>
    <sheet name="H+ soil" sheetId="16" state="visible" r:id="rId17"/>
    <sheet name="bugs" sheetId="17" state="visible" r:id="rId18"/>
    <sheet name="sprout" sheetId="18" state="visible" r:id="rId19"/>
    <sheet name="markers" sheetId="19" state="visible" r:id="rId20"/>
  </sheets>
  <definedNames>
    <definedName function="false" hidden="false" localSheetId="1" name="_xlnm.Print_Titles" vbProcedure="false">Entries!$1:$1</definedName>
    <definedName function="false" hidden="false" localSheetId="13" name="_xlnm.Print_Titles" vbProcedure="false">'field lr'!$A:$B</definedName>
    <definedName function="false" hidden="false" localSheetId="8" name="_xlnm.Print_Titles" vbProcedure="false">heading!$A:$C</definedName>
    <definedName function="false" hidden="false" localSheetId="7" name="_xlnm.Print_Titles" vbProcedure="false">ht!$A:$C,ht!$1:$1</definedName>
    <definedName function="false" hidden="false" localSheetId="3" name="_xlnm.Print_Titles" vbProcedure="false">'loc.ylds'!$A:$D,'loc.ylds'!$1:$2</definedName>
    <definedName function="false" hidden="false" localSheetId="18" name="_xlnm.Print_Area" vbProcedure="false">markers!$A$2:$AX$63</definedName>
    <definedName function="false" hidden="false" localSheetId="18" name="_xlnm.Print_Titles" vbProcedure="false">markers!$A:$B,markers!$2:$5</definedName>
    <definedName function="false" hidden="false" localSheetId="4" name="_xlnm.Print_Titles" vbProcedure="false">'st. ylds'!$A:$D,'st. ylds'!$1:$2</definedName>
    <definedName function="false" hidden="false" localSheetId="6" name="_xlnm.Print_Titles" vbProcedure="false">testwt!$A:$C,testwt!$1:$1</definedName>
    <definedName function="false" hidden="false" localSheetId="5" name="_xlnm.Print_Titles" vbProcedure="false">'zone ylds'!$A:$D</definedName>
    <definedName function="false" hidden="false" name="AccessDatabase" vbProcedure="false">"C:\2001SRPN\2001SRPN entries1.mdb"</definedName>
    <definedName function="false" hidden="false" name="Button_1" vbProcedure="false">"X2001SRPN_entries_SRPN_List"</definedName>
    <definedName function="false" hidden="false" name="Excel_BuiltIn_Database" vbProcedure="false">'H+ soil'!$A$3:$D$51</definedName>
    <definedName function="false" hidden="false" name="hays_sprout_means" vbProcedure="false">sprout!$A$2:$C$23</definedName>
    <definedName function="false" hidden="false" name="Sheet1" vbProcedure="false">'loc.ylds'!$A$2:$BF$49</definedName>
    <definedName function="false" hidden="false" name="SUMHD1" vbProcedure="false">heading!$A$1:$P$47</definedName>
    <definedName function="false" hidden="false" name="SUMPH1" vbProcedure="false">ht!$A$1:$U$48</definedName>
    <definedName function="false" hidden="false" name="SUMTW" vbProcedure="false">testwt!$A$1:$Z$48</definedName>
    <definedName function="false" hidden="false" name="X2001SRPN_entries_SRPN_List" vbProcedure="false">Entries!$A$1:$E$46</definedName>
    <definedName function="false" hidden="false" name="_xlfn_BAHTTEXT" vbProcedure="false"/>
    <definedName function="false" hidden="false" localSheetId="10" name="Excel_BuiltIn_Database" vbProcedure="false">virus!$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1" uniqueCount="727">
  <si>
    <t xml:space="preserve">U.S.D.A. – Agricultural Research Service </t>
  </si>
  <si>
    <t xml:space="preserve">Hard Winter Wheat Regional Coordination – R. Graybosch, L. Divis, L.E. Hansen, Lincoln, NE</t>
  </si>
  <si>
    <t xml:space="preserve">Hard Winter Wheat Quality Lab – B. Seabourn, L. McLaughlin, R. Chen, M. Caley, Manhattan, KS</t>
  </si>
  <si>
    <t xml:space="preserve">Regional Molecular Marker Laboratory – Guihua Bai, R. Bowden, P. St. Amand, Manhattan, KS</t>
  </si>
  <si>
    <t xml:space="preserve">Rust investigations – Yue Jin, J. Kolmer St. Paul, MN; Xianming Chen, Pullman, WA</t>
  </si>
  <si>
    <t xml:space="preserve">Hessian fly investigations – Ming Chen, C. E. Parker, Manhattan, KS</t>
  </si>
  <si>
    <t xml:space="preserve">Russian wheat aphid / greenbug investigations – C. Baker, Stillwater, OK</t>
  </si>
  <si>
    <t xml:space="preserve">Texas Agricultural Experiment Station </t>
  </si>
  <si>
    <t xml:space="preserve">TAMU Research &amp; Extension Center, Dallas, TX – R. Sutton</t>
  </si>
  <si>
    <t xml:space="preserve">TAMU Research &amp; Extension Center, Amarillo, TX –G. Peterson, J. Rudd, R. Devkota</t>
  </si>
  <si>
    <t xml:space="preserve">TAMU Research &amp; Extension Center, Vernon, TX - J. Baker</t>
  </si>
  <si>
    <t xml:space="preserve">TAMU Research &amp; Extension Center, College Station, TX - Amir Ibrahim</t>
  </si>
  <si>
    <t xml:space="preserve">New Mexico Agricultural Experiment Station </t>
  </si>
  <si>
    <t xml:space="preserve">Agricultural Science Center, Clovis, NM – R.E. Kirksey, Bryan Niece</t>
  </si>
  <si>
    <t xml:space="preserve">Agricultural Science Center, Farmington, NM – M.K. O’Neill, C. Owen </t>
  </si>
  <si>
    <t xml:space="preserve">Oklahoma Agricultural Experiment Station </t>
  </si>
  <si>
    <t xml:space="preserve">Oklahoma State University, Stillwater, OK – B. Carver, R. M. Hunger, A.K. Klatt, W.E. Whitmore, K. Stricklen, R. Sidwell, B. Weidenmaier, L. Bohl; D. Jones, R. Thacker </t>
  </si>
  <si>
    <t xml:space="preserve">Iowa Agricultural Experiment Station </t>
  </si>
  <si>
    <t xml:space="preserve">Iowa State University, Ames, IA – R. Skrdla</t>
  </si>
  <si>
    <t xml:space="preserve">Kansas Agricultural Experiment Station </t>
  </si>
  <si>
    <t xml:space="preserve">Kansas State University, Manhattan, KS – A. Fritz, K. Suther, KSU</t>
  </si>
  <si>
    <t xml:space="preserve">Hays Experiment Station – J. Martin, C. Seaman  </t>
  </si>
  <si>
    <t xml:space="preserve">Colby Experiment Station – P. Evans </t>
  </si>
  <si>
    <t xml:space="preserve">Hutchinson Experiment Station – W. Heer </t>
  </si>
  <si>
    <t xml:space="preserve">Colorado Agricultural Experiment Station </t>
  </si>
  <si>
    <t xml:space="preserve">Colorado State University, Ft. Collins, CO – Scott Haley, John Stromberger, Josh Butler, Emily Heaton, Hayley Miller.</t>
  </si>
  <si>
    <t xml:space="preserve">Nebraska Agricultural Experiment Station </t>
  </si>
  <si>
    <t xml:space="preserve">University of Nebraska, Lincoln, NE – S. Baenziger, G. Dorn, M. Montgomery,</t>
  </si>
  <si>
    <t xml:space="preserve">North Platte Station – R. Klein UNL</t>
  </si>
  <si>
    <t xml:space="preserve">High Plains Ag. Laboratory, Sidney – T. Nightingale, G. Frickel</t>
  </si>
  <si>
    <t xml:space="preserve">Wyoming Agricultural Experiment Station </t>
  </si>
  <si>
    <t xml:space="preserve">University of Wyoming, Torrington Substation – J. Krall, J. Natchman </t>
  </si>
  <si>
    <t xml:space="preserve">South Dakota Agricultural Experiment Station </t>
  </si>
  <si>
    <t xml:space="preserve">South Dakota State University, Brookings, SD –  S. Kalsbeck, R. Little, M. Langham </t>
  </si>
  <si>
    <t xml:space="preserve">North Dakota Agricultural Experimental Station </t>
  </si>
  <si>
    <t xml:space="preserve">North Dakota State University, Fargo, ND – J. Ransom </t>
  </si>
  <si>
    <t xml:space="preserve">NDSU, Williston Branch Station – N. R. Riveland </t>
  </si>
  <si>
    <t xml:space="preserve">NDSU, Hettinger Branch Station – E. Eriksmoen </t>
  </si>
  <si>
    <t xml:space="preserve">Montana Agricultural Experimental Station </t>
  </si>
  <si>
    <t xml:space="preserve">Montana State University, Bozeman, MT – P. Bruckner, J. Berg </t>
  </si>
  <si>
    <t xml:space="preserve">Central Ag. Research Center, Moccasin – D.M. Wicham </t>
  </si>
  <si>
    <t xml:space="preserve">Illinois Agricultural Experiment Station </t>
  </si>
  <si>
    <t xml:space="preserve">University of Illinois – F. Kolb</t>
  </si>
  <si>
    <t xml:space="preserve">Minnesota Agricultural Experiment Station </t>
  </si>
  <si>
    <t xml:space="preserve">University of Minnesota, St. Paul, MN – J. Anderson, G. Linkert</t>
  </si>
  <si>
    <t xml:space="preserve">Oregon Agricultural Experiment Station </t>
  </si>
  <si>
    <t xml:space="preserve">Oregon State University, Corvallis, OR – J. Peterson </t>
  </si>
  <si>
    <t xml:space="preserve">Missouri Agricultural Experiment Station </t>
  </si>
  <si>
    <t xml:space="preserve">University of Missouri, Columbia, MO – A. McKendry, D. Tague </t>
  </si>
  <si>
    <t xml:space="preserve">Agriculture and Agrifoods Canada </t>
  </si>
  <si>
    <t xml:space="preserve">Ag. Research Station, Lethbridge, Alberta – R. Graf</t>
  </si>
  <si>
    <t xml:space="preserve">Agripro Seeds Inc. </t>
  </si>
  <si>
    <t xml:space="preserve">Junction City, KS, R. Sears</t>
  </si>
  <si>
    <t xml:space="preserve">Vernon, TX, D. Worrall</t>
  </si>
  <si>
    <t xml:space="preserve">Westbred LLC. </t>
  </si>
  <si>
    <t xml:space="preserve">Sid Perry, Haven, KS</t>
  </si>
  <si>
    <t xml:space="preserve">B. Moreno, Lafayette, IN</t>
  </si>
  <si>
    <t xml:space="preserve">TRIO Seed Research </t>
  </si>
  <si>
    <t xml:space="preserve">J. Wilson, Wichita, KS</t>
  </si>
  <si>
    <t xml:space="preserve">Entry</t>
  </si>
  <si>
    <t xml:space="preserve">Line</t>
  </si>
  <si>
    <t xml:space="preserve">putative market class</t>
  </si>
  <si>
    <t xml:space="preserve">pedigree</t>
  </si>
  <si>
    <t xml:space="preserve">Source</t>
  </si>
  <si>
    <t xml:space="preserve">Protected traits</t>
  </si>
  <si>
    <t xml:space="preserve">Kharkof</t>
  </si>
  <si>
    <t xml:space="preserve">HRW</t>
  </si>
  <si>
    <t xml:space="preserve">check</t>
  </si>
  <si>
    <t xml:space="preserve">Scout 66</t>
  </si>
  <si>
    <t xml:space="preserve">TAM-107</t>
  </si>
  <si>
    <t xml:space="preserve">Trego</t>
  </si>
  <si>
    <t xml:space="preserve">HWW</t>
  </si>
  <si>
    <t xml:space="preserve">OK Bullet06ERU</t>
  </si>
  <si>
    <t xml:space="preserve">KS96WGRC39/Jagger</t>
  </si>
  <si>
    <t xml:space="preserve">OSU</t>
  </si>
  <si>
    <t xml:space="preserve">OK05737W</t>
  </si>
  <si>
    <t xml:space="preserve">OK03305</t>
  </si>
  <si>
    <t xml:space="preserve">N40/OK94P455</t>
  </si>
  <si>
    <t xml:space="preserve">OK03522</t>
  </si>
  <si>
    <t xml:space="preserve">N566/OK94P597</t>
  </si>
  <si>
    <t xml:space="preserve">OK02522W</t>
  </si>
  <si>
    <t xml:space="preserve">OK02125</t>
  </si>
  <si>
    <t xml:space="preserve">GA84200+/2*Jagger</t>
  </si>
  <si>
    <t xml:space="preserve">KS04HW47-3-4</t>
  </si>
  <si>
    <t xml:space="preserve">X921012-A-7-1/TGO</t>
  </si>
  <si>
    <t xml:space="preserve">KSU-Hays</t>
  </si>
  <si>
    <t xml:space="preserve">T151</t>
  </si>
  <si>
    <t xml:space="preserve">T81/KS93U206</t>
  </si>
  <si>
    <t xml:space="preserve">Trio</t>
  </si>
  <si>
    <t xml:space="preserve">T153</t>
  </si>
  <si>
    <t xml:space="preserve">T136/T151</t>
  </si>
  <si>
    <t xml:space="preserve">T154</t>
  </si>
  <si>
    <t xml:space="preserve">T88/2180//T811</t>
  </si>
  <si>
    <t xml:space="preserve">T158</t>
  </si>
  <si>
    <t xml:space="preserve">KS93U206/2*T81</t>
  </si>
  <si>
    <t xml:space="preserve">98x0338-13 = Art</t>
  </si>
  <si>
    <t xml:space="preserve">Jagger/W94-244-132      </t>
  </si>
  <si>
    <t xml:space="preserve">Agripro</t>
  </si>
  <si>
    <t xml:space="preserve">98x0435-15 = Hawken</t>
  </si>
  <si>
    <t xml:space="preserve">W95-091/W96-427                         </t>
  </si>
  <si>
    <t xml:space="preserve">99x0212-2</t>
  </si>
  <si>
    <t xml:space="preserve">Mason/Jagger                                    </t>
  </si>
  <si>
    <t xml:space="preserve">BC98331-03$-2W</t>
  </si>
  <si>
    <t xml:space="preserve">KS920709B-5-2/2137//KS920709B5-2 </t>
  </si>
  <si>
    <t xml:space="preserve">BC98334-10W-8W</t>
  </si>
  <si>
    <t xml:space="preserve">KS920709B-5-2/Stanof//KS920709B5-2 </t>
  </si>
  <si>
    <t xml:space="preserve">BC98334-04$-02$ </t>
  </si>
  <si>
    <t xml:space="preserve">KS920709B-5-2/Stanof//KS920709B5-2</t>
  </si>
  <si>
    <t xml:space="preserve">HV9W96-1271R-1</t>
  </si>
  <si>
    <t xml:space="preserve">B1551-WH / KS94U326</t>
  </si>
  <si>
    <t xml:space="preserve">Westbred</t>
  </si>
  <si>
    <t xml:space="preserve">HV9W02-267W</t>
  </si>
  <si>
    <t xml:space="preserve">97H79(87H6//TX81V6607-2/87H66-2)/TGO</t>
  </si>
  <si>
    <t xml:space="preserve">HV9W02-112W</t>
  </si>
  <si>
    <t xml:space="preserve">96HW94-5/TGO</t>
  </si>
  <si>
    <t xml:space="preserve">HV9W02-271W</t>
  </si>
  <si>
    <t xml:space="preserve">97HW216(91HW19/WGRC15)/97HW349(ARL//TA2460/3*T107)</t>
  </si>
  <si>
    <t xml:space="preserve">KS990498-3-&amp;~2</t>
  </si>
  <si>
    <t xml:space="preserve">KS91W049-1-5-1/CM95091//X920709-B-5-2/3/X84W063-9-45-1/X85W663-7-4-2//HBB036J</t>
  </si>
  <si>
    <t xml:space="preserve">KSU-Manhattan</t>
  </si>
  <si>
    <t xml:space="preserve">KS970093-8-9-#1</t>
  </si>
  <si>
    <t xml:space="preserve">HBK1064-3/KS84063-9-39-3-4W//X960103</t>
  </si>
  <si>
    <t xml:space="preserve">KS980512-2-2</t>
  </si>
  <si>
    <t xml:space="preserve">T67/X84W063-9-45//K92/3/SNF/4/X86509-1-1/X84W063-9-39-2//K92</t>
  </si>
  <si>
    <t xml:space="preserve">KS980512-11-22</t>
  </si>
  <si>
    <t xml:space="preserve">CO01385-A1</t>
  </si>
  <si>
    <t xml:space="preserve">Yumar/Arlin</t>
  </si>
  <si>
    <t xml:space="preserve">CSU</t>
  </si>
  <si>
    <t xml:space="preserve">CO02W280</t>
  </si>
  <si>
    <t xml:space="preserve">98HW521(93HW91/93HW255)/98HW165(ARL/WGRC15)</t>
  </si>
  <si>
    <t xml:space="preserve">CO03W054</t>
  </si>
  <si>
    <t xml:space="preserve">KS96HW94//Trego/CO960293</t>
  </si>
  <si>
    <t xml:space="preserve">CO03W239</t>
  </si>
  <si>
    <t xml:space="preserve">KS01-5539/CO99W165</t>
  </si>
  <si>
    <r>
      <rPr>
        <sz val="9.5"/>
        <rFont val="MS Sans Serif"/>
        <family val="2"/>
      </rPr>
      <t xml:space="preserve">Clearfield</t>
    </r>
    <r>
      <rPr>
        <sz val="9.5"/>
        <rFont val="Arial"/>
        <family val="0"/>
      </rPr>
      <t xml:space="preserve">®</t>
    </r>
  </si>
  <si>
    <t xml:space="preserve">CO03W269</t>
  </si>
  <si>
    <t xml:space="preserve">KS01-5539/CO99W191</t>
  </si>
  <si>
    <t xml:space="preserve">CO03443</t>
  </si>
  <si>
    <t xml:space="preserve">CO960691/CO970655</t>
  </si>
  <si>
    <t xml:space="preserve">NI04420</t>
  </si>
  <si>
    <t xml:space="preserve">NE96644(=ODESSKAYA P./CODY)/PAVON/*3SCOUT66 X NE94653(=ARAPAHOE/ABILENE//ARAPAHOE)</t>
  </si>
  <si>
    <t xml:space="preserve">UNL</t>
  </si>
  <si>
    <t xml:space="preserve">NI04421</t>
  </si>
  <si>
    <t xml:space="preserve">NE04424</t>
  </si>
  <si>
    <t xml:space="preserve">KS92H363-2/COUGAR SIB(=NE85707/TBIRD) X NE94632(=ABILENE/NORKAN//RAWHIDE)</t>
  </si>
  <si>
    <t xml:space="preserve">NI04428</t>
  </si>
  <si>
    <t xml:space="preserve">KS98HW22//W95-615W/N94L189  </t>
  </si>
  <si>
    <t xml:space="preserve">SD05W012</t>
  </si>
  <si>
    <t xml:space="preserve">NW96S016/SDW327</t>
  </si>
  <si>
    <t xml:space="preserve">SDSU</t>
  </si>
  <si>
    <t xml:space="preserve">SD05W138</t>
  </si>
  <si>
    <t xml:space="preserve">SD98416/SD98W331</t>
  </si>
  <si>
    <t xml:space="preserve">T159</t>
  </si>
  <si>
    <t xml:space="preserve">T136//T812*2/Karl  </t>
  </si>
  <si>
    <t xml:space="preserve">TX99A0153-1</t>
  </si>
  <si>
    <t xml:space="preserve">OGALLALA/TAM-202</t>
  </si>
  <si>
    <t xml:space="preserve">TAMU</t>
  </si>
  <si>
    <t xml:space="preserve">TX03M1096</t>
  </si>
  <si>
    <t xml:space="preserve">MASON/JAGGER</t>
  </si>
  <si>
    <t xml:space="preserve">TX01V5136RC</t>
  </si>
  <si>
    <t xml:space="preserve">TAM-200/JAGGER</t>
  </si>
  <si>
    <t xml:space="preserve">TX01A7340</t>
  </si>
  <si>
    <t xml:space="preserve">TX93V5723(TAM-200/TX82D5668)//JAGGER</t>
  </si>
  <si>
    <t xml:space="preserve">TX02A0252</t>
  </si>
  <si>
    <t xml:space="preserve">TX90V6313//TX94V3724(TAM-200 BC41254-1-8-1-1/TX86V1405</t>
  </si>
  <si>
    <t xml:space="preserve">TX04M410068</t>
  </si>
  <si>
    <t xml:space="preserve">TX93D2385//2137/VERDE</t>
  </si>
  <si>
    <t xml:space="preserve">TX03A0148</t>
  </si>
  <si>
    <t xml:space="preserve">TX89A7137/TIPACNA</t>
  </si>
  <si>
    <t xml:space="preserve">TX03A0563</t>
  </si>
  <si>
    <t xml:space="preserve">X96V107/OGALLALA</t>
  </si>
  <si>
    <t xml:space="preserve">Grain yield, kg/ha</t>
  </si>
  <si>
    <t xml:space="preserve">Volume weight, kg/hl</t>
  </si>
  <si>
    <t xml:space="preserve">Days from 1/1 to heading</t>
  </si>
  <si>
    <t xml:space="preserve">Plant height, cm</t>
  </si>
  <si>
    <t xml:space="preserve">Line/selection</t>
  </si>
  <si>
    <t xml:space="preserve">mean</t>
  </si>
  <si>
    <t xml:space="preserve">rank</t>
  </si>
  <si>
    <t xml:space="preserve">Art (98x0338-13)</t>
  </si>
  <si>
    <t xml:space="preserve">Hawken(98x0435-15)</t>
  </si>
  <si>
    <t xml:space="preserve">BC98334-04$-02$</t>
  </si>
  <si>
    <t xml:space="preserve">cv (%)</t>
  </si>
  <si>
    <t xml:space="preserve">l.s.d. (0.05)</t>
  </si>
  <si>
    <t xml:space="preserve">n</t>
  </si>
  <si>
    <t xml:space="preserve">region</t>
  </si>
  <si>
    <t xml:space="preserve">Prosper, TX</t>
  </si>
  <si>
    <t xml:space="preserve">Bushland, TX, dryland</t>
  </si>
  <si>
    <t xml:space="preserve">Bushland, TX, irr.</t>
  </si>
  <si>
    <t xml:space="preserve">Chilicothe, TX</t>
  </si>
  <si>
    <t xml:space="preserve">Clovis, NM, dryland</t>
  </si>
  <si>
    <t xml:space="preserve">Clovis, NM, irr.</t>
  </si>
  <si>
    <t xml:space="preserve">Farmington, NM, irr.</t>
  </si>
  <si>
    <t xml:space="preserve">Goodwell, OK, irr.</t>
  </si>
  <si>
    <t xml:space="preserve">Hobbart, OK</t>
  </si>
  <si>
    <t xml:space="preserve">Colby, KS</t>
  </si>
  <si>
    <t xml:space="preserve">Garden City, KS</t>
  </si>
  <si>
    <t xml:space="preserve">Fort Collins, CO, irr.</t>
  </si>
  <si>
    <t xml:space="preserve">Walsh, CO</t>
  </si>
  <si>
    <t xml:space="preserve">Akron, CO</t>
  </si>
  <si>
    <t xml:space="preserve">Julesburg, CO</t>
  </si>
  <si>
    <t xml:space="preserve">Burlington, CO</t>
  </si>
  <si>
    <t xml:space="preserve">Lincoln, NE</t>
  </si>
  <si>
    <t xml:space="preserve">Clay Center, NE</t>
  </si>
  <si>
    <t xml:space="preserve">North Platte, NE</t>
  </si>
  <si>
    <t xml:space="preserve">Sidney, NE</t>
  </si>
  <si>
    <t xml:space="preserve">Alliance, NE</t>
  </si>
  <si>
    <t xml:space="preserve">Brookings, SD</t>
  </si>
  <si>
    <t xml:space="preserve">Dakota Lakes, SD</t>
  </si>
  <si>
    <t xml:space="preserve">Winner, SD</t>
  </si>
  <si>
    <t xml:space="preserve">Crawfordsville, IA</t>
  </si>
  <si>
    <t xml:space="preserve">Pine Bluff, WY</t>
  </si>
  <si>
    <t xml:space="preserve">Columbia, MO</t>
  </si>
  <si>
    <t xml:space="preserve">ns</t>
  </si>
  <si>
    <t xml:space="preserve">NM State</t>
  </si>
  <si>
    <t xml:space="preserve">TX State</t>
  </si>
  <si>
    <t xml:space="preserve">OK State</t>
  </si>
  <si>
    <t xml:space="preserve">CO State</t>
  </si>
  <si>
    <t xml:space="preserve">KS State</t>
  </si>
  <si>
    <t xml:space="preserve">NE State</t>
  </si>
  <si>
    <t xml:space="preserve">SD State</t>
  </si>
  <si>
    <t xml:space="preserve">Southern Plains</t>
  </si>
  <si>
    <t xml:space="preserve">Southern High Plains</t>
  </si>
  <si>
    <t xml:space="preserve">North-central Plains</t>
  </si>
  <si>
    <t xml:space="preserve">Northern High Plains</t>
  </si>
  <si>
    <t xml:space="preserve">Intermountain</t>
  </si>
  <si>
    <t xml:space="preserve">Irrigated trials</t>
  </si>
  <si>
    <t xml:space="preserve">Chillicothe, TX</t>
  </si>
  <si>
    <t xml:space="preserve">Fort Collins, CO</t>
  </si>
  <si>
    <t xml:space="preserve">Crawfords-ville, IA</t>
  </si>
  <si>
    <t xml:space="preserve">Goodwell, OK</t>
  </si>
  <si>
    <t xml:space="preserve">grain yield </t>
  </si>
  <si>
    <t xml:space="preserve">volume weight</t>
  </si>
  <si>
    <t xml:space="preserve">Line or selection</t>
  </si>
  <si>
    <t xml:space="preserve">regional average (kg/ha)</t>
  </si>
  <si>
    <t xml:space="preserve">regression coef. (b)</t>
  </si>
  <si>
    <r>
      <rPr>
        <sz val="10"/>
        <rFont val="MS Sans Serif"/>
        <family val="2"/>
      </rPr>
      <t xml:space="preserve">r</t>
    </r>
    <r>
      <rPr>
        <vertAlign val="superscript"/>
        <sz val="10"/>
        <rFont val="MS Sans Serif"/>
        <family val="2"/>
      </rPr>
      <t xml:space="preserve">2</t>
    </r>
  </si>
  <si>
    <t xml:space="preserve">regional average (kg/hl)</t>
  </si>
  <si>
    <t xml:space="preserve">BYDV, Columbia, MO</t>
  </si>
  <si>
    <t xml:space="preserve">WSBM, Stillwater, OK: visual rating (1-4); 1 = resistant</t>
  </si>
  <si>
    <t xml:space="preserve">% flag leaves</t>
  </si>
  <si>
    <t xml:space="preserve">3</t>
  </si>
  <si>
    <t xml:space="preserve">2</t>
  </si>
  <si>
    <t xml:space="preserve">1</t>
  </si>
  <si>
    <t xml:space="preserve">4</t>
  </si>
  <si>
    <t xml:space="preserve">l.s.d.</t>
  </si>
  <si>
    <t xml:space="preserve">QFCS</t>
  </si>
  <si>
    <t xml:space="preserve">QTHJ</t>
  </si>
  <si>
    <t xml:space="preserve">RCRS </t>
  </si>
  <si>
    <t xml:space="preserve">RKQQ</t>
  </si>
  <si>
    <t xml:space="preserve">TPMK</t>
  </si>
  <si>
    <t xml:space="preserve">TTTT</t>
  </si>
  <si>
    <t xml:space="preserve">TTKS</t>
  </si>
  <si>
    <t xml:space="preserve">TTKS repeat</t>
  </si>
  <si>
    <t xml:space="preserve">TTKS w/Sr24V</t>
  </si>
  <si>
    <t xml:space="preserve">Postulated gene</t>
  </si>
  <si>
    <t xml:space="preserve">Adult plant field response</t>
  </si>
  <si>
    <t xml:space="preserve">06ND76C</t>
  </si>
  <si>
    <t xml:space="preserve">75ND717C</t>
  </si>
  <si>
    <t xml:space="preserve">77ND82A</t>
  </si>
  <si>
    <t xml:space="preserve">99KS76A-1</t>
  </si>
  <si>
    <t xml:space="preserve">74MN1409</t>
  </si>
  <si>
    <t xml:space="preserve">01MN84A-1-2</t>
  </si>
  <si>
    <t xml:space="preserve">04KEN156/04</t>
  </si>
  <si>
    <t xml:space="preserve">06KEN19v3 </t>
  </si>
  <si>
    <t xml:space="preserve">TTKS effective</t>
  </si>
  <si>
    <t xml:space="preserve">St. Paul, MN</t>
  </si>
  <si>
    <t xml:space="preserve">S</t>
  </si>
  <si>
    <t xml:space="preserve">S/;</t>
  </si>
  <si>
    <t xml:space="preserve">40 S</t>
  </si>
  <si>
    <t xml:space="preserve">2+</t>
  </si>
  <si>
    <t xml:space="preserve">2+/S</t>
  </si>
  <si>
    <t xml:space="preserve">S/2+</t>
  </si>
  <si>
    <t xml:space="preserve">-</t>
  </si>
  <si>
    <t xml:space="preserve">20 MR-MS</t>
  </si>
  <si>
    <t xml:space="preserve">2/2+</t>
  </si>
  <si>
    <t xml:space="preserve">2/2++</t>
  </si>
  <si>
    <t xml:space="preserve">2/;1</t>
  </si>
  <si>
    <t xml:space="preserve">2/S</t>
  </si>
  <si>
    <t xml:space="preserve">1A.1R</t>
  </si>
  <si>
    <t xml:space="preserve">T MR</t>
  </si>
  <si>
    <t xml:space="preserve">2-</t>
  </si>
  <si>
    <t xml:space="preserve">;1</t>
  </si>
  <si>
    <t xml:space="preserve">;2/S</t>
  </si>
  <si>
    <t xml:space="preserve">5 MR</t>
  </si>
  <si>
    <t xml:space="preserve">;13</t>
  </si>
  <si>
    <t xml:space="preserve">;13-</t>
  </si>
  <si>
    <t xml:space="preserve">;23</t>
  </si>
  <si>
    <t xml:space="preserve">20 MS</t>
  </si>
  <si>
    <t xml:space="preserve">;</t>
  </si>
  <si>
    <t xml:space="preserve">;/S</t>
  </si>
  <si>
    <t xml:space="preserve">2N</t>
  </si>
  <si>
    <t xml:space="preserve">60 S</t>
  </si>
  <si>
    <t xml:space="preserve">;2</t>
  </si>
  <si>
    <t xml:space="preserve">30 MR</t>
  </si>
  <si>
    <t xml:space="preserve">0;</t>
  </si>
  <si>
    <t xml:space="preserve">3;</t>
  </si>
  <si>
    <t xml:space="preserve">;3-</t>
  </si>
  <si>
    <t xml:space="preserve">;1-</t>
  </si>
  <si>
    <t xml:space="preserve">0/S</t>
  </si>
  <si>
    <t xml:space="preserve">;l</t>
  </si>
  <si>
    <t xml:space="preserve">2/1</t>
  </si>
  <si>
    <t xml:space="preserve">1/S</t>
  </si>
  <si>
    <t xml:space="preserve">0/2</t>
  </si>
  <si>
    <t xml:space="preserve">1A.1R or 24+Tmp</t>
  </si>
  <si>
    <t xml:space="preserve">2-/S</t>
  </si>
  <si>
    <t xml:space="preserve">?</t>
  </si>
  <si>
    <t xml:space="preserve">;/2-</t>
  </si>
  <si>
    <t xml:space="preserve">S/2</t>
  </si>
  <si>
    <t xml:space="preserve">;1+</t>
  </si>
  <si>
    <t xml:space="preserve">5 MS</t>
  </si>
  <si>
    <t xml:space="preserve">;3</t>
  </si>
  <si>
    <t xml:space="preserve">3; </t>
  </si>
  <si>
    <t xml:space="preserve">24?</t>
  </si>
  <si>
    <t xml:space="preserve">1+;</t>
  </si>
  <si>
    <t xml:space="preserve">S LIF</t>
  </si>
  <si>
    <t xml:space="preserve">0;2</t>
  </si>
  <si>
    <t xml:space="preserve">22+</t>
  </si>
  <si>
    <t xml:space="preserve">3;1</t>
  </si>
  <si>
    <t xml:space="preserve">40 MR-MS</t>
  </si>
  <si>
    <t xml:space="preserve">0;/;3</t>
  </si>
  <si>
    <t xml:space="preserve">0;3 </t>
  </si>
  <si>
    <t xml:space="preserve">0;3+</t>
  </si>
  <si>
    <t xml:space="preserve">2++</t>
  </si>
  <si>
    <t xml:space="preserve">40 MS-S</t>
  </si>
  <si>
    <t xml:space="preserve">S/2-</t>
  </si>
  <si>
    <t xml:space="preserve">S Sr2 mosaic</t>
  </si>
  <si>
    <t xml:space="preserve">30 MS</t>
  </si>
  <si>
    <t xml:space="preserve">;1/;3</t>
  </si>
  <si>
    <t xml:space="preserve">S/;1-</t>
  </si>
  <si>
    <t xml:space="preserve">60 MS-S</t>
  </si>
  <si>
    <t xml:space="preserve">2/;1/S</t>
  </si>
  <si>
    <t xml:space="preserve">50 MS-S</t>
  </si>
  <si>
    <t xml:space="preserve">;/2</t>
  </si>
  <si>
    <t xml:space="preserve">; </t>
  </si>
  <si>
    <t xml:space="preserve">TR</t>
  </si>
  <si>
    <t xml:space="preserve">2+ Tmp</t>
  </si>
  <si>
    <t xml:space="preserve">Tmp</t>
  </si>
  <si>
    <t xml:space="preserve">10 MR-MS</t>
  </si>
  <si>
    <t xml:space="preserve">10 MR</t>
  </si>
  <si>
    <t xml:space="preserve">;1/S</t>
  </si>
  <si>
    <t xml:space="preserve">40 MS/0</t>
  </si>
  <si>
    <t xml:space="preserve">0;/S</t>
  </si>
  <si>
    <t xml:space="preserve">;1++</t>
  </si>
  <si>
    <t xml:space="preserve">;1/2-</t>
  </si>
  <si>
    <t xml:space="preserve">24+ modifier</t>
  </si>
  <si>
    <t xml:space="preserve">5 R</t>
  </si>
  <si>
    <t xml:space="preserve">0; </t>
  </si>
  <si>
    <t xml:space="preserve">TR/30 S</t>
  </si>
  <si>
    <t xml:space="preserve">;/;3</t>
  </si>
  <si>
    <t xml:space="preserve">1;</t>
  </si>
  <si>
    <t xml:space="preserve">"S" denotes susceptible, infection type (IT) 3 or 4.</t>
  </si>
  <si>
    <t xml:space="preserve">"/" denotes hetergeneous, the predominant type given first.</t>
  </si>
  <si>
    <t xml:space="preserve">"LIF" denotes low infection frequency (=low density of pustules)</t>
  </si>
  <si>
    <t xml:space="preserve">Entries with low infection types to TTKS (or missing) were repeated, repeated entries were tested against 06KEN19v3 (TTKS+Sr24 virulence). </t>
  </si>
  <si>
    <t xml:space="preserve">Postulation of 1A.1R and Sr24+ is tentative because Sr24+Tmp will yield similar ITs as 1A.1R.  Users are advised to revise the gene posulation when 1A.1R data become available.</t>
  </si>
  <si>
    <t xml:space="preserve">Greenhouse screen, St. Paul, MN</t>
  </si>
  <si>
    <t xml:space="preserve">Field Screen, Stillwater, OK</t>
  </si>
  <si>
    <t xml:space="preserve">Leaf rust isolates</t>
  </si>
  <si>
    <t xml:space="preserve">Stakeman's rating</t>
  </si>
  <si>
    <t xml:space="preserve">MCRK</t>
  </si>
  <si>
    <t xml:space="preserve">THBJ</t>
  </si>
  <si>
    <t xml:space="preserve">MJBJ</t>
  </si>
  <si>
    <t xml:space="preserve">TGBG</t>
  </si>
  <si>
    <t xml:space="preserve">MHDS</t>
  </si>
  <si>
    <t xml:space="preserve">KFBJ</t>
  </si>
  <si>
    <t xml:space="preserve">TNRJ</t>
  </si>
  <si>
    <t xml:space="preserve">MFPSC</t>
  </si>
  <si>
    <t xml:space="preserve">MLDSB</t>
  </si>
  <si>
    <t xml:space="preserve">Gene Postulation</t>
  </si>
  <si>
    <t xml:space="preserve">Rep 1</t>
  </si>
  <si>
    <t xml:space="preserve">Rep 2</t>
  </si>
  <si>
    <t xml:space="preserve">Rep 3</t>
  </si>
  <si>
    <t xml:space="preserve">3+</t>
  </si>
  <si>
    <t xml:space="preserve">;12-</t>
  </si>
  <si>
    <t xml:space="preserve">;/;2/3+</t>
  </si>
  <si>
    <t xml:space="preserve">Lr14a</t>
  </si>
  <si>
    <t xml:space="preserve">Lr17, Lr24</t>
  </si>
  <si>
    <t xml:space="preserve">3-</t>
  </si>
  <si>
    <t xml:space="preserve">Lr41</t>
  </si>
  <si>
    <t xml:space="preserve">; (2P3)</t>
  </si>
  <si>
    <t xml:space="preserve">; (1P3)</t>
  </si>
  <si>
    <t xml:space="preserve">;2-</t>
  </si>
  <si>
    <t xml:space="preserve">"+"</t>
  </si>
  <si>
    <t xml:space="preserve">3=</t>
  </si>
  <si>
    <t xml:space="preserve">;1P3</t>
  </si>
  <si>
    <t xml:space="preserve">2+3</t>
  </si>
  <si>
    <t xml:space="preserve">X;3=</t>
  </si>
  <si>
    <t xml:space="preserve">Lr9 or Lr41 </t>
  </si>
  <si>
    <t xml:space="preserve">Lr16, Lr26</t>
  </si>
  <si>
    <t xml:space="preserve">;22+</t>
  </si>
  <si>
    <t xml:space="preserve">;1+2-</t>
  </si>
  <si>
    <t xml:space="preserve">Lr9</t>
  </si>
  <si>
    <t xml:space="preserve">;2P3</t>
  </si>
  <si>
    <t xml:space="preserve">1+2</t>
  </si>
  <si>
    <t xml:space="preserve">Lr16</t>
  </si>
  <si>
    <t xml:space="preserve">33+</t>
  </si>
  <si>
    <t xml:space="preserve">Lr16, Lr17</t>
  </si>
  <si>
    <t xml:space="preserve">Lr9 or Lr41</t>
  </si>
  <si>
    <t xml:space="preserve">; (3P3)</t>
  </si>
  <si>
    <t xml:space="preserve">;(3)</t>
  </si>
  <si>
    <t xml:space="preserve">Lr17</t>
  </si>
  <si>
    <t xml:space="preserve">;2+</t>
  </si>
  <si>
    <t xml:space="preserve">;2+3</t>
  </si>
  <si>
    <t xml:space="preserve">X;3-</t>
  </si>
  <si>
    <t xml:space="preserve">0;1-</t>
  </si>
  <si>
    <t xml:space="preserve">Lr1, Lr14a</t>
  </si>
  <si>
    <t xml:space="preserve">Lr26?</t>
  </si>
  <si>
    <t xml:space="preserve">(Lr9 or Lr41), Lr17</t>
  </si>
  <si>
    <t xml:space="preserve">3+/;1-</t>
  </si>
  <si>
    <t xml:space="preserve">3+/;</t>
  </si>
  <si>
    <t xml:space="preserve">;1+/3+</t>
  </si>
  <si>
    <t xml:space="preserve">3/;</t>
  </si>
  <si>
    <t xml:space="preserve">3/;1-</t>
  </si>
  <si>
    <t xml:space="preserve">;/;2+/3+</t>
  </si>
  <si>
    <t xml:space="preserve">Seg</t>
  </si>
  <si>
    <t xml:space="preserve">X;3</t>
  </si>
  <si>
    <t xml:space="preserve">1+</t>
  </si>
  <si>
    <t xml:space="preserve">Lr26</t>
  </si>
  <si>
    <t xml:space="preserve">;/3+</t>
  </si>
  <si>
    <t xml:space="preserve">Lr16?</t>
  </si>
  <si>
    <t xml:space="preserve">Lr24</t>
  </si>
  <si>
    <t xml:space="preserve">- = no resistance genes</t>
  </si>
  <si>
    <t xml:space="preserve">? = unable to determine Lr gene(s)</t>
  </si>
  <si>
    <t xml:space="preserve">+ = no virulent isolates tested</t>
  </si>
  <si>
    <t xml:space="preserve">Seg = segregating</t>
  </si>
  <si>
    <t xml:space="preserve">Leaf rust</t>
  </si>
  <si>
    <t xml:space="preserve">Stripe rust</t>
  </si>
  <si>
    <t xml:space="preserve">Castroville,  TX</t>
  </si>
  <si>
    <t xml:space="preserve">Bushland, TX</t>
  </si>
  <si>
    <t xml:space="preserve">Lahoma, OK</t>
  </si>
  <si>
    <t xml:space="preserve">Bozeman, MT</t>
  </si>
  <si>
    <t xml:space="preserve"> (Rep 1)</t>
  </si>
  <si>
    <t xml:space="preserve">(Rep 2)</t>
  </si>
  <si>
    <t xml:space="preserve">(1-9)</t>
  </si>
  <si>
    <t xml:space="preserve">severity</t>
  </si>
  <si>
    <t xml:space="preserve">%</t>
  </si>
  <si>
    <t xml:space="preserve">20MS</t>
  </si>
  <si>
    <t xml:space="preserve">10R</t>
  </si>
  <si>
    <t xml:space="preserve">20S</t>
  </si>
  <si>
    <t xml:space="preserve">5</t>
  </si>
  <si>
    <t xml:space="preserve">40</t>
  </si>
  <si>
    <t xml:space="preserve">7</t>
  </si>
  <si>
    <t xml:space="preserve">50</t>
  </si>
  <si>
    <t xml:space="preserve">30MS</t>
  </si>
  <si>
    <t xml:space="preserve">80S</t>
  </si>
  <si>
    <t xml:space="preserve">100S</t>
  </si>
  <si>
    <t xml:space="preserve">tS</t>
  </si>
  <si>
    <t xml:space="preserve">8</t>
  </si>
  <si>
    <t xml:space="preserve">40S</t>
  </si>
  <si>
    <t xml:space="preserve">9</t>
  </si>
  <si>
    <t xml:space="preserve">60S</t>
  </si>
  <si>
    <t xml:space="preserve">tR</t>
  </si>
  <si>
    <t xml:space="preserve">6</t>
  </si>
  <si>
    <t xml:space="preserve">60</t>
  </si>
  <si>
    <t xml:space="preserve">20MRMS</t>
  </si>
  <si>
    <t xml:space="preserve">30MSMR</t>
  </si>
  <si>
    <t xml:space="preserve">10MS</t>
  </si>
  <si>
    <t xml:space="preserve">tMS</t>
  </si>
  <si>
    <t xml:space="preserve">20</t>
  </si>
  <si>
    <t xml:space="preserve">5R</t>
  </si>
  <si>
    <t xml:space="preserve">0</t>
  </si>
  <si>
    <t xml:space="preserve">tMRMS</t>
  </si>
  <si>
    <t xml:space="preserve">20SMS</t>
  </si>
  <si>
    <t xml:space="preserve">30</t>
  </si>
  <si>
    <t xml:space="preserve">10MR</t>
  </si>
  <si>
    <t xml:space="preserve">30S</t>
  </si>
  <si>
    <t xml:space="preserve">70</t>
  </si>
  <si>
    <t xml:space="preserve">10MRMS</t>
  </si>
  <si>
    <t xml:space="preserve">20MR</t>
  </si>
  <si>
    <t xml:space="preserve">20R</t>
  </si>
  <si>
    <t xml:space="preserve">20RMR</t>
  </si>
  <si>
    <t xml:space="preserve">40MRMS</t>
  </si>
  <si>
    <t xml:space="preserve">80S/20MR</t>
  </si>
  <si>
    <t xml:space="preserve">40MS</t>
  </si>
  <si>
    <t xml:space="preserve">60MSMR</t>
  </si>
  <si>
    <t xml:space="preserve">80MS</t>
  </si>
  <si>
    <t xml:space="preserve">60MRMS</t>
  </si>
  <si>
    <t xml:space="preserve">60MS</t>
  </si>
  <si>
    <t xml:space="preserve">20MSS</t>
  </si>
  <si>
    <t xml:space="preserve">10</t>
  </si>
  <si>
    <t xml:space="preserve">NO LEAF</t>
  </si>
  <si>
    <t xml:space="preserve">20MSMR</t>
  </si>
  <si>
    <t xml:space="preserve">40SMS</t>
  </si>
  <si>
    <t xml:space="preserve">Pullman, WA**</t>
  </si>
  <si>
    <t xml:space="preserve">Mt. Vernon, WA</t>
  </si>
  <si>
    <t xml:space="preserve">6/22/07</t>
  </si>
  <si>
    <t xml:space="preserve">4/18/07</t>
  </si>
  <si>
    <t xml:space="preserve">6/1/07</t>
  </si>
  <si>
    <t xml:space="preserve">Manhattan, KS*</t>
  </si>
  <si>
    <t xml:space="preserve">IT</t>
  </si>
  <si>
    <t xml:space="preserve">2,8</t>
  </si>
  <si>
    <t xml:space="preserve">3H8</t>
  </si>
  <si>
    <t xml:space="preserve">2,5</t>
  </si>
  <si>
    <t xml:space="preserve">5,8</t>
  </si>
  <si>
    <t xml:space="preserve">*stripe rust isolate (race PST-100) read 6-12-2007 on seedlings; 0-9 scale, 0=immune and 9=highly susceptible</t>
  </si>
  <si>
    <t xml:space="preserve">**Infection Type (IT) was recorded based on the 0-9 scale with ITs 8 and 9 combined as 8 (the most susceptible reaction) in field data.  Generally  IT 0-3 are considered resistant, 4-6 intermediate, and 7-9 susceptible. Heterogenous reactions of an entry were indicated by two or more ITs separated  by "," for most plants with the first IT and few plants with the second IT or connected with "-" for entries containing plants with continuous ITs.  Entries with a high IT in the first note, but a low IT in the second note may indicate that they have high-temperature, adult-plant (HTAP) resistance. </t>
  </si>
  <si>
    <t xml:space="preserve">  </t>
  </si>
  <si>
    <t xml:space="preserve">Acid soil tolerance, Enid, OK*</t>
  </si>
  <si>
    <t xml:space="preserve">*Readings taken at Enid, OK (pH = 4.6, 70 ppm Al, and Al saturation = 11%).  Scale of 1 (highly tolerant) to 5 (highly susceptible), in which Jagger = 2.</t>
  </si>
  <si>
    <t xml:space="preserve">Line or Selection</t>
  </si>
  <si>
    <t xml:space="preserve">Russian Wheat Aphid Biotype 1</t>
  </si>
  <si>
    <t xml:space="preserve">Greenbug biotype E</t>
  </si>
  <si>
    <t xml:space="preserve">Hessian fly</t>
  </si>
  <si>
    <t xml:space="preserve">R-</t>
  </si>
  <si>
    <t xml:space="preserve">H</t>
  </si>
  <si>
    <t xml:space="preserve">H-</t>
  </si>
  <si>
    <t xml:space="preserve">R (some roll?)</t>
  </si>
  <si>
    <t xml:space="preserve">H+</t>
  </si>
  <si>
    <t xml:space="preserve">R</t>
  </si>
  <si>
    <t xml:space="preserve">seg (14R/1S) </t>
  </si>
  <si>
    <t xml:space="preserve">Germination (%)</t>
  </si>
  <si>
    <t xml:space="preserve">Hays, KS</t>
  </si>
  <si>
    <t xml:space="preserve">Ft. Collins, CO</t>
  </si>
  <si>
    <t xml:space="preserve">Danby (check)</t>
  </si>
  <si>
    <t xml:space="preserve">Lower values =  greater resistance to preharvest sprouting.</t>
  </si>
  <si>
    <t xml:space="preserve">DNA marker analysis: USDA-ARS, Manhattan, KS.  Click here for notes</t>
  </si>
  <si>
    <t xml:space="preserve">Trait</t>
  </si>
  <si>
    <t xml:space="preserve">FHB 3BS</t>
  </si>
  <si>
    <t xml:space="preserve">Sr2</t>
  </si>
  <si>
    <t xml:space="preserve">Lr21</t>
  </si>
  <si>
    <t xml:space="preserve">Lr24/Sr24</t>
  </si>
  <si>
    <t xml:space="preserve">Sr26</t>
  </si>
  <si>
    <t xml:space="preserve">Lr34/Yr18</t>
  </si>
  <si>
    <t xml:space="preserve">Lr37/Sr38/Yr17</t>
  </si>
  <si>
    <t xml:space="preserve">Lr39/Lr41</t>
  </si>
  <si>
    <t xml:space="preserve">Lr50</t>
  </si>
  <si>
    <t xml:space="preserve">Hessian Fly, H9</t>
  </si>
  <si>
    <t xml:space="preserve">Hessian Fly, H13</t>
  </si>
  <si>
    <t xml:space="preserve">BYDV2</t>
  </si>
  <si>
    <t xml:space="preserve">WSM1</t>
  </si>
  <si>
    <t xml:space="preserve">1RS: ARS-LNK</t>
  </si>
  <si>
    <t xml:space="preserve">1B/1R</t>
  </si>
  <si>
    <t xml:space="preserve">1A/1R</t>
  </si>
  <si>
    <t xml:space="preserve">Grain Texture</t>
  </si>
  <si>
    <t xml:space="preserve">HGPC</t>
  </si>
  <si>
    <t xml:space="preserve">HMW Glutenins</t>
  </si>
  <si>
    <t xml:space="preserve">Waxy</t>
  </si>
  <si>
    <t xml:space="preserve">Al Tolerance</t>
  </si>
  <si>
    <t xml:space="preserve">Height, Rht1</t>
  </si>
  <si>
    <t xml:space="preserve">Height, Rht2</t>
  </si>
  <si>
    <t xml:space="preserve">Height, Rht8</t>
  </si>
  <si>
    <t xml:space="preserve">RWA</t>
  </si>
  <si>
    <t xml:space="preserve">Vernalization</t>
  </si>
  <si>
    <t xml:space="preserve">Marker</t>
  </si>
  <si>
    <t xml:space="preserve">GWM533</t>
  </si>
  <si>
    <t xml:space="preserve">STS-3B-256</t>
  </si>
  <si>
    <t xml:space="preserve">GWM493</t>
  </si>
  <si>
    <t xml:space="preserve">Lr21-214</t>
  </si>
  <si>
    <t xml:space="preserve">Sr24#12</t>
  </si>
  <si>
    <t xml:space="preserve">Sr24#50</t>
  </si>
  <si>
    <t xml:space="preserve">Sr26#43</t>
  </si>
  <si>
    <t xml:space="preserve">SWM10</t>
  </si>
  <si>
    <t xml:space="preserve">csLV34-LR34</t>
  </si>
  <si>
    <t xml:space="preserve">VentriupLn2</t>
  </si>
  <si>
    <t xml:space="preserve">GDM35</t>
  </si>
  <si>
    <t xml:space="preserve">GWM382</t>
  </si>
  <si>
    <t xml:space="preserve">GDM87</t>
  </si>
  <si>
    <t xml:space="preserve">H9</t>
  </si>
  <si>
    <t xml:space="preserve">CFD132</t>
  </si>
  <si>
    <t xml:space="preserve">GDM36</t>
  </si>
  <si>
    <t xml:space="preserve">BYAgi</t>
  </si>
  <si>
    <t xml:space="preserve">J15</t>
  </si>
  <si>
    <t xml:space="preserve">(secalin proteins + </t>
  </si>
  <si>
    <t xml:space="preserve">SCM0009</t>
  </si>
  <si>
    <t xml:space="preserve">Pina-D1</t>
  </si>
  <si>
    <t xml:space="preserve">Pinb-D1b</t>
  </si>
  <si>
    <t xml:space="preserve">Pinb-Wild</t>
  </si>
  <si>
    <t xml:space="preserve">UCW89</t>
  </si>
  <si>
    <t xml:space="preserve">HMWA</t>
  </si>
  <si>
    <t xml:space="preserve">HMWB</t>
  </si>
  <si>
    <t xml:space="preserve">HMWD</t>
  </si>
  <si>
    <t xml:space="preserve">Waxy4,4A</t>
  </si>
  <si>
    <t xml:space="preserve">Waxy4,7A</t>
  </si>
  <si>
    <t xml:space="preserve">Waxy4,7D</t>
  </si>
  <si>
    <t xml:space="preserve">WMC331</t>
  </si>
  <si>
    <t xml:space="preserve">ALMT1-SSR3A</t>
  </si>
  <si>
    <t xml:space="preserve">Rht1BF-MR1</t>
  </si>
  <si>
    <t xml:space="preserve">Rht2,DF-MR2</t>
  </si>
  <si>
    <t xml:space="preserve">GWM261</t>
  </si>
  <si>
    <t xml:space="preserve">GWM0044</t>
  </si>
  <si>
    <t xml:space="preserve">GWM111</t>
  </si>
  <si>
    <t xml:space="preserve">VRN1AProm</t>
  </si>
  <si>
    <t xml:space="preserve">VRN-A1,NON-Del</t>
  </si>
  <si>
    <t xml:space="preserve">VRN-B1,Del</t>
  </si>
  <si>
    <t xml:space="preserve">VRN-B1,NON-Del</t>
  </si>
  <si>
    <t xml:space="preserve">VRN-D1,Del</t>
  </si>
  <si>
    <t xml:space="preserve">VRN-D1,NON-Del</t>
  </si>
  <si>
    <t xml:space="preserve">Band Size (bp)</t>
  </si>
  <si>
    <t xml:space="preserve">T221</t>
  </si>
  <si>
    <t xml:space="preserve">T211</t>
  </si>
  <si>
    <t xml:space="preserve">T133</t>
  </si>
  <si>
    <t xml:space="preserve">T512</t>
  </si>
  <si>
    <t xml:space="preserve">T524</t>
  </si>
  <si>
    <t xml:space="preserve">T525</t>
  </si>
  <si>
    <t xml:space="preserve">T213</t>
  </si>
  <si>
    <t xml:space="preserve">T231</t>
  </si>
  <si>
    <t xml:space="preserve">T206</t>
  </si>
  <si>
    <t xml:space="preserve">T171</t>
  </si>
  <si>
    <t xml:space="preserve">T275</t>
  </si>
  <si>
    <t xml:space="preserve">T183</t>
  </si>
  <si>
    <t xml:space="preserve">T156</t>
  </si>
  <si>
    <t xml:space="preserve">T124</t>
  </si>
  <si>
    <t xml:space="preserve">T166</t>
  </si>
  <si>
    <t xml:space="preserve">T186</t>
  </si>
  <si>
    <t xml:space="preserve">T567</t>
  </si>
  <si>
    <t xml:space="preserve">T431</t>
  </si>
  <si>
    <t xml:space="preserve">SCM PCR markers</t>
  </si>
  <si>
    <t xml:space="preserve">T225</t>
  </si>
  <si>
    <t xml:space="preserve">T242</t>
  </si>
  <si>
    <t xml:space="preserve">T348/350</t>
  </si>
  <si>
    <t xml:space="preserve">T138</t>
  </si>
  <si>
    <t xml:space="preserve">630+766</t>
  </si>
  <si>
    <t xml:space="preserve">T243</t>
  </si>
  <si>
    <t xml:space="preserve">T273</t>
  </si>
  <si>
    <t xml:space="preserve">T314</t>
  </si>
  <si>
    <t xml:space="preserve">T149</t>
  </si>
  <si>
    <t xml:space="preserve">T220-250</t>
  </si>
  <si>
    <t xml:space="preserve">T255</t>
  </si>
  <si>
    <t xml:space="preserve">T270</t>
  </si>
  <si>
    <t xml:space="preserve">T212</t>
  </si>
  <si>
    <t xml:space="preserve">Tailed</t>
  </si>
  <si>
    <t xml:space="preserve">T492</t>
  </si>
  <si>
    <t xml:space="preserve">Marker type</t>
  </si>
  <si>
    <t xml:space="preserve">SSR</t>
  </si>
  <si>
    <t xml:space="preserve">STS</t>
  </si>
  <si>
    <t xml:space="preserve">CAP</t>
  </si>
  <si>
    <t xml:space="preserve">Chinese Spring</t>
  </si>
  <si>
    <t xml:space="preserve">+</t>
  </si>
  <si>
    <t xml:space="preserve">129, 155, 197</t>
  </si>
  <si>
    <t xml:space="preserve">152, 155, 156, 226, 227, 228, 229</t>
  </si>
  <si>
    <t xml:space="preserve">Yecora Rojo</t>
  </si>
  <si>
    <t xml:space="preserve">129, 155, 199</t>
  </si>
  <si>
    <t xml:space="preserve">155, 168, 169, 230, 231, 232</t>
  </si>
  <si>
    <t xml:space="preserve">Non.1RS</t>
  </si>
  <si>
    <t xml:space="preserve">129,  157, 179, 189</t>
  </si>
  <si>
    <t xml:space="preserve">154, 155, 168, 169, 203, 227</t>
  </si>
  <si>
    <t xml:space="preserve">Scout66</t>
  </si>
  <si>
    <t xml:space="preserve">122, 129, 193</t>
  </si>
  <si>
    <t xml:space="preserve">153, 154, 168, 169, 203, 231</t>
  </si>
  <si>
    <t xml:space="preserve">1AL.1RS</t>
  </si>
  <si>
    <t xml:space="preserve">129, 179</t>
  </si>
  <si>
    <t xml:space="preserve">153, 154, 168, 169, 202</t>
  </si>
  <si>
    <t xml:space="preserve">129,   193,   ,   </t>
  </si>
  <si>
    <t xml:space="preserve">155, 156, 169, 202</t>
  </si>
  <si>
    <t xml:space="preserve">OKBullet06ERU</t>
  </si>
  <si>
    <t xml:space="preserve">129, 157, 179, 197</t>
  </si>
  <si>
    <t xml:space="preserve">168, 169, 202, 203, 204</t>
  </si>
  <si>
    <t xml:space="preserve">156, 168, 169, 202</t>
  </si>
  <si>
    <t xml:space="preserve">122, 129, 179</t>
  </si>
  <si>
    <t xml:space="preserve">154, 155, 202, 203</t>
  </si>
  <si>
    <t xml:space="preserve">129, 155, 157, 199</t>
  </si>
  <si>
    <t xml:space="preserve">154, 155, 204, 205</t>
  </si>
  <si>
    <t xml:space="preserve">129, 157, 179</t>
  </si>
  <si>
    <t xml:space="preserve">156, 157, 168, 169, 202, 203</t>
  </si>
  <si>
    <t xml:space="preserve">1BL.1RS</t>
  </si>
  <si>
    <t xml:space="preserve">122, 129, 197</t>
  </si>
  <si>
    <t xml:space="preserve">152, 156, 168, 169, 204, 205</t>
  </si>
  <si>
    <t xml:space="preserve">156, 157, 202, 203</t>
  </si>
  <si>
    <t xml:space="preserve">153, 154, 202</t>
  </si>
  <si>
    <t xml:space="preserve">155, 156, 202</t>
  </si>
  <si>
    <t xml:space="preserve">129, 157, 179, 187, 189</t>
  </si>
  <si>
    <t xml:space="preserve">150, 156, 157, 202, 203</t>
  </si>
  <si>
    <t xml:space="preserve">122, 179</t>
  </si>
  <si>
    <t xml:space="preserve">153, 154, 202, 203</t>
  </si>
  <si>
    <t xml:space="preserve">98x0338-13</t>
  </si>
  <si>
    <t xml:space="preserve">150, 156, 157, 204, 205, 221, 223</t>
  </si>
  <si>
    <t xml:space="preserve">98x0435-15</t>
  </si>
  <si>
    <t xml:space="preserve">129, 157, 191</t>
  </si>
  <si>
    <t xml:space="preserve">154, 156, 157, 231, 233</t>
  </si>
  <si>
    <t xml:space="preserve">129, 197</t>
  </si>
  <si>
    <t xml:space="preserve">168, 169, 204</t>
  </si>
  <si>
    <t xml:space="preserve">122, 193</t>
  </si>
  <si>
    <t xml:space="preserve">155, 156, 204, 205</t>
  </si>
  <si>
    <t xml:space="preserve">129,   155,   193,   ,   </t>
  </si>
  <si>
    <t xml:space="preserve">155, 156, 157, 230 231, 232</t>
  </si>
  <si>
    <t xml:space="preserve">155, 156, 202, 231, 233</t>
  </si>
  <si>
    <t xml:space="preserve">129, 157, 163</t>
  </si>
  <si>
    <t xml:space="preserve">153, 154, 200, 202</t>
  </si>
  <si>
    <t xml:space="preserve">168, 169, 202, 203</t>
  </si>
  <si>
    <t xml:space="preserve">150, 156, 157, 219</t>
  </si>
  <si>
    <t xml:space="preserve">129, 155, 157, 201</t>
  </si>
  <si>
    <t xml:space="preserve">152, 156, 157, 235, 237</t>
  </si>
  <si>
    <t xml:space="preserve">.</t>
  </si>
  <si>
    <t xml:space="preserve">150, 156, 157, 204, 205</t>
  </si>
  <si>
    <t xml:space="preserve">122, 129, 201</t>
  </si>
  <si>
    <t xml:space="preserve">153, 154, 155, 156</t>
  </si>
  <si>
    <t xml:space="preserve">129, 193</t>
  </si>
  <si>
    <t xml:space="preserve">150, 155, 156, 157, 202, 203</t>
  </si>
  <si>
    <t xml:space="preserve">154, 168, 169, 202, 203</t>
  </si>
  <si>
    <t xml:space="preserve">148, 153, 154, 168, 169, 227</t>
  </si>
  <si>
    <t xml:space="preserve">168, 169, 203</t>
  </si>
  <si>
    <t xml:space="preserve">156, 157, 168, 169, 219, 231</t>
  </si>
  <si>
    <t xml:space="preserve">129, 191</t>
  </si>
  <si>
    <t xml:space="preserve">154, 155, 237</t>
  </si>
  <si>
    <t xml:space="preserve">122, 129, 163</t>
  </si>
  <si>
    <t xml:space="preserve">152, 155, 156, 224, 225, 227</t>
  </si>
  <si>
    <t xml:space="preserve">150, 155, 156, 202</t>
  </si>
  <si>
    <t xml:space="preserve">152, 155, 156, 231</t>
  </si>
  <si>
    <t xml:space="preserve">129, 157, 201</t>
  </si>
  <si>
    <t xml:space="preserve">150, 155, 156, 157, 202</t>
  </si>
  <si>
    <t xml:space="preserve">150, 155, 156, 202, 203, 229, 231</t>
  </si>
  <si>
    <t xml:space="preserve">152, 156, 157, 231</t>
  </si>
  <si>
    <t xml:space="preserve">150, 156, 157, 232</t>
  </si>
  <si>
    <t xml:space="preserve">129, 157, 187</t>
  </si>
  <si>
    <t xml:space="preserve">154, 155, 222, 223, 224, 225</t>
  </si>
  <si>
    <t xml:space="preserve">156, 157, 168, 169, 204, 205</t>
  </si>
  <si>
    <t xml:space="preserve">129, 201</t>
  </si>
  <si>
    <t xml:space="preserve">148, 153, 154, 155, 168, 169, 204, 205</t>
  </si>
  <si>
    <t xml:space="preserve">148, 154, 155, 168, 169, 204, 205</t>
  </si>
  <si>
    <t xml:space="preserve">156, 157, 168, 169, 235</t>
  </si>
  <si>
    <t xml:space="preserve">152, 153, 168, 169, 204, 205, 227, 229</t>
  </si>
  <si>
    <t xml:space="preserve">129, 157, 193, 199</t>
  </si>
  <si>
    <t xml:space="preserve">154, 155, 156, 169, 202, 203</t>
  </si>
  <si>
    <t xml:space="preserve">129, 155, 195</t>
  </si>
  <si>
    <t xml:space="preserve">148, 154, 155, 168, 169, 202, 203</t>
  </si>
  <si>
    <t xml:space="preserve">TAM107</t>
  </si>
  <si>
    <t xml:space="preserve">Clark</t>
  </si>
  <si>
    <t xml:space="preserve">129, 157, 189</t>
  </si>
  <si>
    <t xml:space="preserve">153, 154, 155, 156, 222, 223</t>
  </si>
  <si>
    <t xml:space="preserve">Jagger    </t>
  </si>
  <si>
    <t xml:space="preserve">154, 168, 169, 191, 204, 205</t>
  </si>
  <si>
    <t xml:space="preserve">Sumai 3</t>
  </si>
  <si>
    <t xml:space="preserve">129, 157, 197</t>
  </si>
  <si>
    <t xml:space="preserve">Check</t>
  </si>
  <si>
    <t xml:space="preserve">129, 155, 191</t>
  </si>
  <si>
    <t xml:space="preserve">148, 154, 155, 168, 169, 232, 233, 234</t>
  </si>
  <si>
    <t xml:space="preserve">152, 153, 168, 169, 236, 237</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409]m/d/yyyy"/>
    <numFmt numFmtId="169" formatCode="@"/>
    <numFmt numFmtId="170" formatCode="[$-409]d\-mmm"/>
    <numFmt numFmtId="171" formatCode="#,##0"/>
  </numFmts>
  <fonts count="39">
    <font>
      <sz val="10"/>
      <name val="MS Sans Serif"/>
      <family val="0"/>
    </font>
    <font>
      <sz val="10"/>
      <name val="Arial"/>
      <family val="0"/>
    </font>
    <font>
      <sz val="10"/>
      <name val="Arial"/>
      <family val="0"/>
    </font>
    <font>
      <sz val="10"/>
      <name val="Arial"/>
      <family val="0"/>
    </font>
    <font>
      <u val="single"/>
      <sz val="10"/>
      <color rgb="FF0000FF"/>
      <name val="Verdana"/>
      <family val="0"/>
    </font>
    <font>
      <sz val="10"/>
      <name val="Verdana"/>
      <family val="0"/>
    </font>
    <font>
      <sz val="10"/>
      <name val="System"/>
      <family val="0"/>
    </font>
    <font>
      <sz val="9"/>
      <name val="Geneva"/>
      <family val="0"/>
    </font>
    <font>
      <sz val="12"/>
      <name val="Arial"/>
      <family val="0"/>
    </font>
    <font>
      <sz val="10"/>
      <color rgb="FF000000"/>
      <name val="Arial"/>
      <family val="0"/>
    </font>
    <font>
      <b val="true"/>
      <sz val="12"/>
      <name val="Times New Roman"/>
      <family val="1"/>
    </font>
    <font>
      <sz val="12"/>
      <name val="Times New Roman"/>
      <family val="1"/>
    </font>
    <font>
      <sz val="12"/>
      <color rgb="FF000000"/>
      <name val="Times New Roman"/>
      <family val="1"/>
    </font>
    <font>
      <sz val="9.5"/>
      <name val="MS Sans Serif"/>
      <family val="2"/>
    </font>
    <font>
      <sz val="9.5"/>
      <color rgb="FF000000"/>
      <name val="MS Sans Serif"/>
      <family val="2"/>
    </font>
    <font>
      <sz val="8"/>
      <name val="MS Sans Serif"/>
      <family val="2"/>
    </font>
    <font>
      <sz val="9.5"/>
      <name val="Arial"/>
      <family val="0"/>
    </font>
    <font>
      <sz val="10"/>
      <name val="MS Sans Serif"/>
      <family val="2"/>
    </font>
    <font>
      <sz val="10"/>
      <name val="Arial"/>
      <family val="2"/>
    </font>
    <font>
      <vertAlign val="superscript"/>
      <sz val="10"/>
      <name val="MS Sans Serif"/>
      <family val="2"/>
    </font>
    <font>
      <sz val="10"/>
      <name val="MS Reference Sans Serif"/>
      <family val="2"/>
    </font>
    <font>
      <sz val="12"/>
      <name val="Times New Roman"/>
      <family val="0"/>
    </font>
    <font>
      <sz val="10"/>
      <color rgb="FF000000"/>
      <name val="MS Sans Serif"/>
      <family val="2"/>
    </font>
    <font>
      <sz val="8"/>
      <color rgb="FF000000"/>
      <name val="MS Sans Serif"/>
      <family val="2"/>
    </font>
    <font>
      <sz val="8.5"/>
      <name val="MS Sans Serif"/>
      <family val="2"/>
    </font>
    <font>
      <sz val="10"/>
      <color rgb="FF000000"/>
      <name val="Verdana"/>
      <family val="0"/>
    </font>
    <font>
      <sz val="10"/>
      <color rgb="FF0000FF"/>
      <name val="Verdana"/>
      <family val="2"/>
    </font>
    <font>
      <b val="true"/>
      <sz val="10"/>
      <name val="Verdana"/>
      <family val="0"/>
    </font>
    <font>
      <b val="true"/>
      <sz val="10"/>
      <color rgb="FF000000"/>
      <name val="Verdana"/>
      <family val="0"/>
    </font>
    <font>
      <b val="true"/>
      <sz val="10"/>
      <name val="Verdana"/>
      <family val="2"/>
    </font>
    <font>
      <b val="true"/>
      <sz val="9"/>
      <name val="Verdana"/>
      <family val="2"/>
    </font>
    <font>
      <b val="true"/>
      <sz val="8"/>
      <name val="Verdana"/>
      <family val="2"/>
    </font>
    <font>
      <sz val="10"/>
      <color rgb="FFFF0000"/>
      <name val="Verdana"/>
      <family val="0"/>
    </font>
    <font>
      <sz val="10"/>
      <color rgb="FFFF0000"/>
      <name val="Verdana"/>
      <family val="2"/>
    </font>
    <font>
      <b val="true"/>
      <sz val="12"/>
      <name val="Arial"/>
      <family val="2"/>
    </font>
    <font>
      <b val="true"/>
      <sz val="12"/>
      <name val="Arial"/>
      <family val="0"/>
    </font>
    <font>
      <sz val="14"/>
      <name val="Arial"/>
      <family val="2"/>
    </font>
    <font>
      <b val="true"/>
      <sz val="11"/>
      <name val="Arial"/>
      <family val="2"/>
    </font>
    <font>
      <b val="true"/>
      <sz val="12"/>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31" applyFont="true" applyBorder="false" applyAlignment="true" applyProtection="false">
      <alignment horizontal="center" vertical="top" textRotation="0" wrapText="false" indent="0" shrinkToFit="false"/>
      <protection locked="true" hidden="false"/>
    </xf>
    <xf numFmtId="164" fontId="13" fillId="0" borderId="0" xfId="31" applyFont="true" applyBorder="false" applyAlignment="true" applyProtection="false">
      <alignment horizontal="general" vertical="top" textRotation="0" wrapText="false" indent="0" shrinkToFit="false"/>
      <protection locked="true" hidden="false"/>
    </xf>
    <xf numFmtId="164" fontId="13" fillId="0" borderId="0" xfId="31"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38"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3" fillId="0" borderId="0" xfId="3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2" xfId="24"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22"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22" applyFont="true" applyBorder="false" applyAlignment="true" applyProtection="false">
      <alignment horizontal="center" vertical="bottom" textRotation="0" wrapText="false" indent="0" shrinkToFit="false"/>
      <protection locked="true" hidden="false"/>
    </xf>
    <xf numFmtId="165" fontId="0" fillId="0" borderId="0" xfId="22" applyFont="fals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0" fillId="0" borderId="0" xfId="25"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3" xfId="27" applyFont="false" applyBorder="true" applyAlignment="true" applyProtection="false">
      <alignment horizontal="center" vertical="bottom" textRotation="0" wrapText="false" indent="0" shrinkToFit="false"/>
      <protection locked="true" hidden="false"/>
    </xf>
    <xf numFmtId="164" fontId="0" fillId="0" borderId="3" xfId="27" applyFont="false" applyBorder="true" applyAlignment="false" applyProtection="false">
      <alignment horizontal="general" vertical="bottom" textRotation="0" wrapText="false" indent="0" shrinkToFit="false"/>
      <protection locked="true" hidden="false"/>
    </xf>
    <xf numFmtId="164" fontId="17" fillId="0" borderId="3" xfId="26" applyFont="true" applyBorder="true" applyAlignment="true" applyProtection="false">
      <alignment horizontal="center" vertical="bottom" textRotation="0" wrapText="false" indent="0" shrinkToFit="false"/>
      <protection locked="true" hidden="false"/>
    </xf>
    <xf numFmtId="164" fontId="17" fillId="0" borderId="3" xfId="25" applyFont="true" applyBorder="true" applyAlignment="true" applyProtection="false">
      <alignment horizontal="center" vertical="bottom" textRotation="0" wrapText="false" indent="0" shrinkToFit="false"/>
      <protection locked="true" hidden="false"/>
    </xf>
    <xf numFmtId="164" fontId="17" fillId="0" borderId="3" xfId="26" applyFont="true" applyBorder="true" applyAlignment="true" applyProtection="false">
      <alignment horizontal="center" vertical="bottom" textRotation="0" wrapText="false" indent="0" shrinkToFit="false"/>
      <protection locked="true" hidden="false"/>
    </xf>
    <xf numFmtId="165" fontId="0" fillId="0" borderId="3" xfId="26" applyFont="true" applyBorder="true" applyAlignment="true" applyProtection="false">
      <alignment horizontal="center" vertical="bottom" textRotation="0" wrapText="false" indent="0" shrinkToFit="false"/>
      <protection locked="true" hidden="false"/>
    </xf>
    <xf numFmtId="164" fontId="17" fillId="0" borderId="3" xfId="25" applyFont="true" applyBorder="true" applyAlignment="true" applyProtection="false">
      <alignment horizontal="center" vertical="bottom" textRotation="0" wrapText="false" indent="0" shrinkToFit="false"/>
      <protection locked="true" hidden="false"/>
    </xf>
    <xf numFmtId="164" fontId="18" fillId="0" borderId="3" xfId="39"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26"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2" xfId="27" applyFont="true" applyBorder="true" applyAlignment="true" applyProtection="false">
      <alignment horizontal="center" vertical="bottom" textRotation="0" wrapText="false" indent="0" shrinkToFit="false"/>
      <protection locked="true" hidden="false"/>
    </xf>
    <xf numFmtId="164" fontId="0" fillId="0" borderId="2" xfId="27" applyFont="true" applyBorder="true" applyAlignment="false" applyProtection="false">
      <alignment horizontal="general" vertical="bottom" textRotation="0" wrapText="false" indent="0" shrinkToFit="false"/>
      <protection locked="true" hidden="false"/>
    </xf>
    <xf numFmtId="164" fontId="17" fillId="0" borderId="2" xfId="26" applyFont="true" applyBorder="true" applyAlignment="true" applyProtection="false">
      <alignment horizontal="center" vertical="bottom" textRotation="0" wrapText="false" indent="0" shrinkToFit="false"/>
      <protection locked="true" hidden="false"/>
    </xf>
    <xf numFmtId="164" fontId="17" fillId="0" borderId="2" xfId="25" applyFont="true" applyBorder="true" applyAlignment="true" applyProtection="false">
      <alignment horizontal="center" vertical="bottom" textRotation="0" wrapText="false" indent="0" shrinkToFit="false"/>
      <protection locked="true" hidden="false"/>
    </xf>
    <xf numFmtId="165" fontId="0" fillId="0" borderId="2" xfId="32"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left"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0" fillId="0" borderId="2" xfId="27" applyFont="true" applyBorder="true" applyAlignment="true" applyProtection="false">
      <alignment horizontal="left" vertical="bottom" textRotation="0" wrapText="false" indent="0" shrinkToFit="false"/>
      <protection locked="true" hidden="false"/>
    </xf>
    <xf numFmtId="165" fontId="0" fillId="0" borderId="2" xfId="26" applyFont="fals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true" applyProtection="false">
      <alignment horizontal="center" vertical="bottom" textRotation="0" wrapText="false" indent="0" shrinkToFit="false"/>
      <protection locked="true" hidden="false"/>
    </xf>
    <xf numFmtId="165" fontId="0" fillId="0" borderId="0" xfId="27" applyFont="false" applyBorder="false" applyAlignment="true" applyProtection="false">
      <alignment horizontal="center" vertical="bottom" textRotation="0" wrapText="false" indent="0" shrinkToFit="false"/>
      <protection locked="true" hidden="false"/>
    </xf>
    <xf numFmtId="166" fontId="0" fillId="0" borderId="0" xfId="27" applyFont="false" applyBorder="false" applyAlignment="true" applyProtection="false">
      <alignment horizontal="center" vertical="bottom" textRotation="0" wrapText="false" indent="0" shrinkToFit="false"/>
      <protection locked="true" hidden="false"/>
    </xf>
    <xf numFmtId="166" fontId="0" fillId="0" borderId="0" xfId="22" applyFont="true" applyBorder="true" applyAlignment="false" applyProtection="false">
      <alignment horizontal="general" vertical="bottom" textRotation="0" wrapText="false" indent="0" shrinkToFit="false"/>
      <protection locked="true" hidden="false"/>
    </xf>
    <xf numFmtId="166" fontId="0" fillId="0" borderId="0" xfId="26" applyFont="false" applyBorder="fals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5" fontId="17" fillId="0" borderId="3" xfId="0" applyFont="true" applyBorder="true" applyAlignment="true" applyProtection="false">
      <alignment horizontal="center" vertical="bottom" textRotation="0" wrapText="false" indent="0" shrinkToFit="tru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0" fillId="0" borderId="0" xfId="21"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21"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7" fillId="0" borderId="0" xfId="28" applyFont="true" applyBorder="false" applyAlignment="true" applyProtection="false">
      <alignment horizontal="center"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7" fontId="17" fillId="0" borderId="3" xfId="28" applyFont="true" applyBorder="true" applyAlignment="true" applyProtection="false">
      <alignment horizontal="center" vertical="bottom" textRotation="0" wrapText="true" indent="0" shrinkToFit="false"/>
      <protection locked="true" hidden="false"/>
    </xf>
    <xf numFmtId="164" fontId="17" fillId="0" borderId="3" xfId="28" applyFont="true" applyBorder="true" applyAlignment="true" applyProtection="false">
      <alignment horizontal="general" vertical="bottom" textRotation="0" wrapText="true" indent="0" shrinkToFit="false"/>
      <protection locked="true" hidden="false"/>
    </xf>
    <xf numFmtId="167" fontId="17" fillId="0" borderId="1" xfId="28" applyFont="true" applyBorder="true" applyAlignment="true" applyProtection="false">
      <alignment horizontal="center" vertical="bottom" textRotation="0" wrapText="true" indent="0" shrinkToFit="false"/>
      <protection locked="true" hidden="false"/>
    </xf>
    <xf numFmtId="164" fontId="17" fillId="0" borderId="1" xfId="28" applyFont="true" applyBorder="true" applyAlignment="true" applyProtection="false">
      <alignment horizontal="center" vertical="bottom" textRotation="0" wrapText="false" indent="0" shrinkToFit="false"/>
      <protection locked="true" hidden="false"/>
    </xf>
    <xf numFmtId="164" fontId="17" fillId="0" borderId="3" xfId="28" applyFont="true" applyBorder="true" applyAlignment="false" applyProtection="false">
      <alignment horizontal="general"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true" indent="0" shrinkToFit="false"/>
      <protection locked="true" hidden="false"/>
    </xf>
    <xf numFmtId="164" fontId="17" fillId="0" borderId="2" xfId="28" applyFont="true" applyBorder="true" applyAlignment="true" applyProtection="false">
      <alignment horizontal="left" vertical="bottom" textRotation="0" wrapText="true" indent="0" shrinkToFit="false"/>
      <protection locked="true" hidden="false"/>
    </xf>
    <xf numFmtId="164" fontId="17" fillId="0" borderId="2" xfId="28" applyFont="true" applyBorder="true" applyAlignment="false" applyProtection="false">
      <alignment horizontal="general" vertical="bottom" textRotation="0" wrapText="false" indent="0" shrinkToFit="false"/>
      <protection locked="true" hidden="false"/>
    </xf>
    <xf numFmtId="167" fontId="17" fillId="0" borderId="4" xfId="28" applyFont="true" applyBorder="true" applyAlignment="true" applyProtection="false">
      <alignment horizontal="center" vertical="bottom" textRotation="0" wrapText="false" indent="0" shrinkToFit="false"/>
      <protection locked="true" hidden="false"/>
    </xf>
    <xf numFmtId="167" fontId="17" fillId="0" borderId="0" xfId="28" applyFont="true" applyBorder="true" applyAlignment="true" applyProtection="false">
      <alignment horizontal="center" vertical="bottom" textRotation="0" wrapText="false" indent="0" shrinkToFit="false"/>
      <protection locked="true" hidden="false"/>
    </xf>
    <xf numFmtId="164" fontId="17" fillId="0" borderId="4"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7" fillId="0" borderId="5" xfId="28" applyFont="true" applyBorder="true" applyAlignment="true" applyProtection="false">
      <alignment horizontal="center" vertical="bottom" textRotation="0" wrapText="false" indent="0" shrinkToFit="false"/>
      <protection locked="true" hidden="false"/>
    </xf>
    <xf numFmtId="165" fontId="17" fillId="0" borderId="0" xfId="37" applyFont="true" applyBorder="false" applyAlignment="true" applyProtection="false">
      <alignment horizontal="center" vertical="bottom" textRotation="0" wrapText="false" indent="0" shrinkToFit="false"/>
      <protection locked="true" hidden="false"/>
    </xf>
    <xf numFmtId="165" fontId="17"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17" fillId="0" borderId="1" xfId="37" applyFont="true" applyBorder="true" applyAlignment="false" applyProtection="false">
      <alignment horizontal="general" vertical="bottom" textRotation="0" wrapText="false" indent="0" shrinkToFit="false"/>
      <protection locked="true" hidden="false"/>
    </xf>
    <xf numFmtId="164" fontId="17" fillId="0" borderId="1" xfId="3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37"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8" fontId="17" fillId="0" borderId="7" xfId="37" applyFont="true" applyBorder="true" applyAlignment="true" applyProtection="false">
      <alignment horizontal="center" vertical="bottom" textRotation="0" wrapText="false" indent="0" shrinkToFit="false"/>
      <protection locked="true" hidden="false"/>
    </xf>
    <xf numFmtId="168" fontId="17" fillId="0" borderId="2" xfId="37" applyFont="true" applyBorder="true" applyAlignment="true" applyProtection="false">
      <alignment horizontal="center" vertical="bottom" textRotation="0" wrapText="false" indent="0" shrinkToFit="false"/>
      <protection locked="true" hidden="false"/>
    </xf>
    <xf numFmtId="168" fontId="17" fillId="0" borderId="0" xfId="37"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7" fillId="0" borderId="0" xfId="37" applyFont="true" applyBorder="false" applyAlignment="true" applyProtection="false">
      <alignment horizontal="center" vertical="bottom" textRotation="0" wrapText="false" indent="0" shrinkToFit="false"/>
      <protection locked="true" hidden="false"/>
    </xf>
    <xf numFmtId="164" fontId="1" fillId="0" borderId="2" xfId="0" applyFont="true" applyBorder="true" applyAlignment="true" applyProtection="false">
      <alignment horizontal="center" vertical="bottom" textRotation="0" wrapText="false" indent="0" shrinkToFit="false"/>
      <protection locked="true" hidden="false"/>
    </xf>
    <xf numFmtId="164" fontId="17" fillId="0" borderId="2" xfId="37" applyFont="true" applyBorder="true" applyAlignment="true" applyProtection="false">
      <alignment horizontal="center" vertical="bottom" textRotation="0" wrapText="false" indent="0" shrinkToFit="false"/>
      <protection locked="true" hidden="false"/>
    </xf>
    <xf numFmtId="164" fontId="7" fillId="0" borderId="0" xfId="29" applyFont="false" applyBorder="false" applyAlignment="true" applyProtection="false">
      <alignment horizontal="center"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false" applyBorder="true" applyAlignment="true" applyProtection="false">
      <alignment horizontal="center" vertical="bottom" textRotation="0" wrapText="false" indent="0" shrinkToFit="false"/>
      <protection locked="true" hidden="false"/>
    </xf>
    <xf numFmtId="164" fontId="17" fillId="0" borderId="3" xfId="29" applyFont="true" applyBorder="true" applyAlignment="true" applyProtection="false">
      <alignment horizontal="center" vertical="bottom" textRotation="0" wrapText="false" indent="0" shrinkToFit="false"/>
      <protection locked="true" hidden="false"/>
    </xf>
    <xf numFmtId="164" fontId="7" fillId="0" borderId="3" xfId="29"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7" fillId="0" borderId="0" xfId="29" applyFont="false" applyBorder="tru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0" shrinkToFit="false"/>
      <protection locked="true" hidden="false"/>
    </xf>
    <xf numFmtId="164" fontId="7" fillId="0" borderId="3" xfId="29" applyFont="fals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22" fillId="0" borderId="1" xfId="38"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9" fillId="0" borderId="2" xfId="40" applyFont="true" applyBorder="true" applyAlignment="true" applyProtection="false">
      <alignment horizontal="center" vertical="bottom" textRotation="0" wrapText="true" indent="0" shrinkToFit="false"/>
      <protection locked="true" hidden="false"/>
    </xf>
    <xf numFmtId="164" fontId="9" fillId="0" borderId="2" xfId="4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22" fillId="0" borderId="2" xfId="38"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9" fillId="0" borderId="0" xfId="40" applyFont="true" applyBorder="true" applyAlignment="true" applyProtection="false">
      <alignment horizontal="center" vertical="bottom" textRotation="0" wrapText="true" indent="0" shrinkToFit="false"/>
      <protection locked="true" hidden="false"/>
    </xf>
    <xf numFmtId="164" fontId="22" fillId="0" borderId="0" xfId="38"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false" hidden="false"/>
    </xf>
    <xf numFmtId="164" fontId="22" fillId="0" borderId="3" xfId="38"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true" indent="0" shrinkToFit="false"/>
      <protection locked="false" hidden="false"/>
    </xf>
    <xf numFmtId="168" fontId="17" fillId="0" borderId="2" xfId="0" applyFont="true" applyBorder="true" applyAlignment="true" applyProtection="true">
      <alignment horizontal="center" vertical="bottom" textRotation="0" wrapText="true" indent="0" shrinkToFit="false"/>
      <protection locked="fals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24"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22" fillId="0"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17" fillId="0" borderId="0" xfId="30" applyFont="true" applyBorder="false" applyAlignment="true" applyProtection="false">
      <alignment horizontal="center" vertical="bottom" textRotation="0" wrapText="false" indent="0" shrinkToFit="false"/>
      <protection locked="true" hidden="false"/>
    </xf>
    <xf numFmtId="165" fontId="17"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3" xfId="30" applyFont="true" applyBorder="true" applyAlignment="false" applyProtection="false">
      <alignment horizontal="general" vertical="bottom" textRotation="0" wrapText="false" indent="0" shrinkToFit="false"/>
      <protection locked="true" hidden="false"/>
    </xf>
    <xf numFmtId="165" fontId="17" fillId="0" borderId="1" xfId="30" applyFont="true" applyBorder="true" applyAlignment="true" applyProtection="false">
      <alignment horizontal="center" vertical="bottom" textRotation="0" wrapText="true" indent="0" shrinkToFit="false"/>
      <protection locked="true" hidden="false"/>
    </xf>
    <xf numFmtId="170" fontId="17" fillId="0" borderId="2" xfId="36" applyFont="true" applyBorder="true" applyAlignment="true" applyProtection="false">
      <alignment horizontal="center" vertical="bottom" textRotation="0" wrapText="false" indent="0" shrinkToFit="false"/>
      <protection locked="true" hidden="false"/>
    </xf>
    <xf numFmtId="164" fontId="17" fillId="0" borderId="0" xfId="36" applyFont="true" applyBorder="true" applyAlignment="true" applyProtection="false">
      <alignment horizontal="center" vertical="bottom" textRotation="0" wrapText="false" indent="0" shrinkToFit="false"/>
      <protection locked="true" hidden="false"/>
    </xf>
    <xf numFmtId="164" fontId="17" fillId="0" borderId="0" xfId="35" applyFont="true" applyBorder="true" applyAlignment="true" applyProtection="false">
      <alignment horizontal="center" vertical="bottom" textRotation="0" wrapText="false" indent="0" shrinkToFit="false"/>
      <protection locked="true" hidden="false"/>
    </xf>
    <xf numFmtId="164" fontId="17" fillId="0" borderId="2" xfId="36" applyFont="true" applyBorder="true" applyAlignment="true" applyProtection="false">
      <alignment horizontal="center" vertical="bottom" textRotation="0" wrapText="false" indent="0" shrinkToFit="false"/>
      <protection locked="true" hidden="false"/>
    </xf>
    <xf numFmtId="164" fontId="17" fillId="0" borderId="2" xfId="35" applyFont="true" applyBorder="true" applyAlignment="true" applyProtection="false">
      <alignment horizontal="center" vertical="bottom" textRotation="0" wrapText="false" indent="0" shrinkToFit="false"/>
      <protection locked="true" hidden="false"/>
    </xf>
    <xf numFmtId="165" fontId="24" fillId="0" borderId="0"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4" fontId="1" fillId="0" borderId="0" xfId="33" applyFont="false" applyBorder="true" applyAlignment="false" applyProtection="false">
      <alignment horizontal="general" vertical="bottom" textRotation="0" wrapText="false" indent="0" shrinkToFit="false"/>
      <protection locked="true" hidden="false"/>
    </xf>
    <xf numFmtId="164" fontId="1" fillId="0" borderId="0" xfId="33" applyFont="false" applyBorder="true" applyAlignment="true" applyProtection="false">
      <alignment horizontal="center" vertical="bottom" textRotation="0" wrapText="true" indent="0" shrinkToFit="false"/>
      <protection locked="true" hidden="false"/>
    </xf>
    <xf numFmtId="164" fontId="1" fillId="0" borderId="0" xfId="33" applyFont="false" applyBorder="false" applyAlignment="true" applyProtection="false">
      <alignment horizontal="center" vertical="bottom" textRotation="0" wrapText="false" indent="0" shrinkToFit="false"/>
      <protection locked="true" hidden="false"/>
    </xf>
    <xf numFmtId="164" fontId="1" fillId="0" borderId="0" xfId="33" applyFont="false" applyBorder="false" applyAlignment="false" applyProtection="false">
      <alignment horizontal="general" vertical="bottom" textRotation="0" wrapText="false" indent="0" shrinkToFit="false"/>
      <protection locked="true" hidden="false"/>
    </xf>
    <xf numFmtId="165" fontId="17" fillId="0" borderId="1" xfId="30" applyFont="true" applyBorder="true" applyAlignment="true" applyProtection="false">
      <alignment horizontal="center" vertical="bottom" textRotation="0" wrapText="false" indent="0" shrinkToFit="false"/>
      <protection locked="true" hidden="false"/>
    </xf>
    <xf numFmtId="165" fontId="17" fillId="0" borderId="1" xfId="30" applyFont="true" applyBorder="true" applyAlignment="false" applyProtection="false">
      <alignment horizontal="general" vertical="bottom" textRotation="0" wrapText="false" indent="0" shrinkToFit="false"/>
      <protection locked="true" hidden="false"/>
    </xf>
    <xf numFmtId="164" fontId="1" fillId="0" borderId="1" xfId="33" applyFont="true" applyBorder="true" applyAlignment="true" applyProtection="false">
      <alignment horizontal="center" vertical="bottom" textRotation="0" wrapText="true" indent="0" shrinkToFit="false"/>
      <protection locked="true" hidden="false"/>
    </xf>
    <xf numFmtId="164" fontId="1" fillId="0" borderId="2" xfId="33"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34" applyFont="false" applyBorder="false" applyAlignment="true" applyProtection="false">
      <alignment horizontal="center" vertical="bottom" textRotation="0" wrapText="false" indent="0" shrinkToFit="false"/>
      <protection locked="true" hidden="false"/>
    </xf>
    <xf numFmtId="164" fontId="5" fillId="0" borderId="0" xfId="34" applyFont="false" applyBorder="false" applyAlignment="true" applyProtection="false">
      <alignment horizontal="justify"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25" fillId="0" borderId="0" xfId="34" applyFont="true" applyBorder="fals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true">
      <alignment horizontal="left" vertical="bottom" textRotation="0" wrapText="false" indent="0" shrinkToFit="false"/>
      <protection locked="true" hidden="false"/>
    </xf>
    <xf numFmtId="164" fontId="5" fillId="0" borderId="3" xfId="23" applyFont="false" applyBorder="true" applyAlignment="true" applyProtection="false">
      <alignment horizontal="center" vertical="bottom" textRotation="0" wrapText="false" indent="0" shrinkToFit="false"/>
      <protection locked="true" hidden="false"/>
    </xf>
    <xf numFmtId="164" fontId="26" fillId="0" borderId="3" xfId="23" applyFont="true" applyBorder="true" applyAlignment="true" applyProtection="false">
      <alignment horizontal="justify" vertical="bottom" textRotation="0" wrapText="false" indent="0" shrinkToFit="false"/>
      <protection locked="true" hidden="false"/>
    </xf>
    <xf numFmtId="164" fontId="27" fillId="0" borderId="3" xfId="23" applyFont="true" applyBorder="true" applyAlignment="true" applyProtection="false">
      <alignment horizontal="center" vertical="bottom" textRotation="0" wrapText="false" indent="0" shrinkToFit="false"/>
      <protection locked="true" hidden="false"/>
    </xf>
    <xf numFmtId="164" fontId="28" fillId="0" borderId="3" xfId="23" applyFont="true" applyBorder="true" applyAlignment="true" applyProtection="false">
      <alignment horizontal="center" vertical="bottom" textRotation="0" wrapText="false" indent="0" shrinkToFit="false"/>
      <protection locked="true" hidden="false"/>
    </xf>
    <xf numFmtId="164" fontId="29" fillId="0" borderId="3"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26" fillId="0" borderId="0" xfId="23" applyFont="true" applyBorder="true" applyAlignment="true" applyProtection="false">
      <alignment horizontal="justify" vertical="bottom"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30" fillId="0" borderId="0" xfId="34" applyFont="true" applyBorder="true" applyAlignment="true" applyProtection="false">
      <alignment horizontal="justify" vertical="bottom" textRotation="0" wrapText="true" indent="0" shrinkToFit="false"/>
      <protection locked="true" hidden="false"/>
    </xf>
    <xf numFmtId="164" fontId="31"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29" fillId="0" borderId="0" xfId="34" applyFont="true" applyBorder="false" applyAlignment="true" applyProtection="false">
      <alignment horizontal="general" vertical="bottom" textRotation="0" wrapText="true" indent="0" shrinkToFit="false"/>
      <protection locked="true" hidden="false"/>
    </xf>
    <xf numFmtId="164" fontId="5" fillId="0" borderId="2" xfId="23" applyFont="false" applyBorder="true" applyAlignment="true" applyProtection="false">
      <alignment horizontal="center" vertical="bottom" textRotation="0" wrapText="false" indent="0" shrinkToFit="false"/>
      <protection locked="true" hidden="false"/>
    </xf>
    <xf numFmtId="164" fontId="26" fillId="0" borderId="2" xfId="23" applyFont="true" applyBorder="true" applyAlignment="true" applyProtection="false">
      <alignment horizontal="justify" vertical="bottom"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31" fillId="0" borderId="2" xfId="23" applyFont="true" applyBorder="true" applyAlignment="true" applyProtection="false">
      <alignment horizontal="center" vertical="bottom" textRotation="0" wrapText="false" indent="0" shrinkToFit="false"/>
      <protection locked="true" hidden="false"/>
    </xf>
    <xf numFmtId="164" fontId="25" fillId="0" borderId="2"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center" vertical="bottom" textRotation="0" wrapText="false" indent="0" shrinkToFit="false"/>
      <protection locked="true" hidden="false"/>
    </xf>
    <xf numFmtId="164" fontId="5" fillId="0" borderId="0" xfId="34" applyFont="true" applyBorder="false" applyAlignment="true" applyProtection="false">
      <alignment horizontal="center" vertical="bottom" textRotation="0" wrapText="false" indent="0" shrinkToFit="false"/>
      <protection locked="true" hidden="false"/>
    </xf>
    <xf numFmtId="164" fontId="32" fillId="0" borderId="0" xfId="34" applyFont="true" applyBorder="true" applyAlignment="true" applyProtection="false">
      <alignment horizontal="center" vertical="bottom" textRotation="0" wrapText="false" indent="0" shrinkToFit="false"/>
      <protection locked="true" hidden="false"/>
    </xf>
    <xf numFmtId="164" fontId="33" fillId="0" borderId="0" xfId="34" applyFont="true" applyBorder="true" applyAlignment="true" applyProtection="false">
      <alignment horizontal="justify" vertical="bottom" textRotation="0" wrapText="false" indent="0" shrinkToFit="false"/>
      <protection locked="true" hidden="false"/>
    </xf>
    <xf numFmtId="164" fontId="34" fillId="0" borderId="0" xfId="34" applyFont="true" applyBorder="true" applyAlignment="true" applyProtection="false">
      <alignment horizontal="center" vertical="bottom" textRotation="0" wrapText="false" indent="0" shrinkToFit="false"/>
      <protection locked="true" hidden="false"/>
    </xf>
    <xf numFmtId="164" fontId="35" fillId="0" borderId="0" xfId="34" applyFont="true" applyBorder="true" applyAlignment="true" applyProtection="false">
      <alignment horizontal="center" vertical="bottom" textRotation="0" wrapText="false" indent="0" shrinkToFit="false"/>
      <protection locked="true" hidden="false"/>
    </xf>
    <xf numFmtId="164" fontId="36" fillId="0" borderId="0" xfId="34" applyFont="true" applyBorder="true" applyAlignment="true" applyProtection="false">
      <alignment horizontal="center" vertical="bottom" textRotation="0" wrapText="false" indent="0" shrinkToFit="false"/>
      <protection locked="true" hidden="false"/>
    </xf>
    <xf numFmtId="164" fontId="5" fillId="0" borderId="0" xfId="34" applyFont="false" applyBorder="true" applyAlignment="true" applyProtection="false">
      <alignment horizontal="center" vertical="bottom" textRotation="0" wrapText="false" indent="0" shrinkToFit="false"/>
      <protection locked="true" hidden="false"/>
    </xf>
    <xf numFmtId="164" fontId="25" fillId="0" borderId="0" xfId="34" applyFont="true" applyBorder="true" applyAlignment="true" applyProtection="false">
      <alignment horizontal="center" vertical="bottom" textRotation="0" wrapText="false" indent="0" shrinkToFit="false"/>
      <protection locked="true" hidden="false"/>
    </xf>
    <xf numFmtId="171" fontId="37" fillId="0" borderId="0" xfId="34" applyFont="true" applyBorder="true" applyAlignment="true" applyProtection="false">
      <alignment horizontal="center" vertical="bottom" textRotation="0" wrapText="false" indent="0" shrinkToFit="false"/>
      <protection locked="true" hidden="false"/>
    </xf>
    <xf numFmtId="164" fontId="5" fillId="0" borderId="0" xfId="34" applyFont="false" applyBorder="true" applyAlignment="true" applyProtection="false">
      <alignment horizontal="center" vertical="bottom" textRotation="0" wrapText="false" indent="0" shrinkToFit="false"/>
      <protection locked="true" hidden="false"/>
    </xf>
    <xf numFmtId="164" fontId="5" fillId="0" borderId="0" xfId="34" applyFont="fals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true" applyProtection="false">
      <alignment horizontal="center" vertical="bottom" textRotation="0" wrapText="false" indent="0" shrinkToFit="false"/>
      <protection locked="true" hidden="false"/>
    </xf>
    <xf numFmtId="164" fontId="5" fillId="0" borderId="0" xfId="34" applyFont="true" applyBorder="true" applyAlignment="true" applyProtection="false">
      <alignment horizontal="justify" vertical="bottom" textRotation="0" wrapText="false" indent="0" shrinkToFit="false"/>
      <protection locked="true" hidden="false"/>
    </xf>
    <xf numFmtId="164" fontId="38" fillId="0" borderId="0" xfId="34" applyFont="true" applyBorder="true" applyAlignment="true" applyProtection="false">
      <alignment horizontal="center" vertical="bottom" textRotation="0" wrapText="false" indent="0" shrinkToFit="false"/>
      <protection locked="true" hidden="false"/>
    </xf>
    <xf numFmtId="164" fontId="37" fillId="0" borderId="0" xfId="34" applyFont="true" applyBorder="true" applyAlignment="true" applyProtection="false">
      <alignment horizontal="center" vertical="bottom" textRotation="0" wrapText="false" indent="0" shrinkToFit="false"/>
      <protection locked="true" hidden="false"/>
    </xf>
    <xf numFmtId="164" fontId="32" fillId="0" borderId="0" xfId="34" applyFont="true" applyBorder="true" applyAlignment="false" applyProtection="false">
      <alignment horizontal="general" vertical="bottom" textRotation="0" wrapText="false" indent="0" shrinkToFit="false"/>
      <protection locked="true" hidden="false"/>
    </xf>
    <xf numFmtId="164" fontId="32" fillId="0" borderId="0" xfId="34" applyFont="true" applyBorder="true" applyAlignment="true" applyProtection="false">
      <alignment horizontal="justify" vertical="bottom" textRotation="0" wrapText="false" indent="0" shrinkToFit="false"/>
      <protection locked="true" hidden="false"/>
    </xf>
    <xf numFmtId="164" fontId="32" fillId="0" borderId="2" xfId="34" applyFont="true" applyBorder="true" applyAlignment="true" applyProtection="false">
      <alignment horizontal="center" vertical="bottom" textRotation="0" wrapText="false" indent="0" shrinkToFit="false"/>
      <protection locked="true" hidden="false"/>
    </xf>
    <xf numFmtId="164" fontId="32" fillId="0" borderId="2" xfId="34" applyFont="true" applyBorder="true" applyAlignment="true" applyProtection="false">
      <alignment horizontal="justify" vertical="bottom" textRotation="0" wrapText="false" indent="0" shrinkToFit="false"/>
      <protection locked="true" hidden="false"/>
    </xf>
    <xf numFmtId="164" fontId="34" fillId="0" borderId="2" xfId="34" applyFont="true" applyBorder="true" applyAlignment="true" applyProtection="false">
      <alignment horizontal="center" vertical="bottom" textRotation="0" wrapText="false" indent="0" shrinkToFit="false"/>
      <protection locked="true" hidden="false"/>
    </xf>
    <xf numFmtId="164" fontId="35" fillId="0" borderId="2" xfId="34" applyFont="true" applyBorder="true" applyAlignment="true" applyProtection="false">
      <alignment horizontal="center" vertical="bottom" textRotation="0" wrapText="false" indent="0" shrinkToFit="false"/>
      <protection locked="true" hidden="false"/>
    </xf>
    <xf numFmtId="164" fontId="36" fillId="0" borderId="2" xfId="34" applyFont="true" applyBorder="true" applyAlignment="true" applyProtection="false">
      <alignment horizontal="center" vertical="bottom" textRotation="0" wrapText="false" indent="0" shrinkToFit="false"/>
      <protection locked="true" hidden="false"/>
    </xf>
    <xf numFmtId="164" fontId="38" fillId="0" borderId="2" xfId="34" applyFont="true" applyBorder="true" applyAlignment="true" applyProtection="false">
      <alignment horizontal="center" vertical="bottom" textRotation="0" wrapText="false" indent="0" shrinkToFit="false"/>
      <protection locked="true" hidden="false"/>
    </xf>
    <xf numFmtId="171" fontId="37" fillId="0" borderId="2" xfId="34" applyFont="true" applyBorder="true" applyAlignment="true" applyProtection="false">
      <alignment horizontal="center" vertical="bottom" textRotation="0" wrapText="false" indent="0" shrinkToFit="false"/>
      <protection locked="true" hidden="false"/>
    </xf>
    <xf numFmtId="164" fontId="34" fillId="0" borderId="0" xfId="34" applyFont="true" applyBorder="false" applyAlignment="true" applyProtection="false">
      <alignment horizontal="center" vertical="bottom" textRotation="0" wrapText="false" indent="0" shrinkToFit="false"/>
      <protection locked="true" hidden="false"/>
    </xf>
    <xf numFmtId="164" fontId="5" fillId="0" borderId="3" xfId="34" applyFont="false" applyBorder="true" applyAlignment="true" applyProtection="false">
      <alignment horizontal="center"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yperlink_Marker data RPN_10-2_07" xfId="20"/>
    <cellStyle name="Normal_04 SRPN summary for prelim" xfId="21"/>
    <cellStyle name="Normal_05srpn preliminary yield means" xfId="22"/>
    <cellStyle name="Normal_06RPN-marker Data-1-1" xfId="23"/>
    <cellStyle name="Normal_06srpn agronomic summary" xfId="24"/>
    <cellStyle name="Normal_06srpn prelim yield" xfId="25"/>
    <cellStyle name="Normal_07SRPN location mns prelim" xfId="26"/>
    <cellStyle name="Normal_07SRPN overall prelim" xfId="27"/>
    <cellStyle name="Normal_2000SRPN" xfId="28"/>
    <cellStyle name="Normal_2001 McVey sr and lr rust SRPN" xfId="29"/>
    <cellStyle name="Normal_2001SRPN acid soil tolerances" xfId="30"/>
    <cellStyle name="Normal_2001SRPN entries" xfId="31"/>
    <cellStyle name="Normal_2003 SRPN prelimnary yield report" xfId="32"/>
    <cellStyle name="Normal_2005 NRPN and SRPN gbug RWA" xfId="33"/>
    <cellStyle name="Normal_Marker data RPN_10-2_07" xfId="34"/>
    <cellStyle name="Normal_rpn 2007 acid soil data carver" xfId="35"/>
    <cellStyle name="Normal_rpn final lists" xfId="36"/>
    <cellStyle name="Normal_sbmvsrpn2001" xfId="37"/>
    <cellStyle name="Normal_Sheet1" xfId="38"/>
    <cellStyle name="Normal_Sheet1_06srpn prelim yield" xfId="39"/>
    <cellStyle name="Normal_Sheet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hyperlink" Target="http://www.ars.usda.gov/sp2UserFiles/ad_hoc/54402000HardWinterWheatRegionalNurseryProgram/07marker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0" width="107.88"/>
  </cols>
  <sheetData>
    <row r="1" customFormat="false" ht="15.6" hidden="false" customHeight="false" outlineLevel="0" collapsed="false">
      <c r="A1" s="1" t="s">
        <v>0</v>
      </c>
    </row>
    <row r="2" customFormat="false" ht="15.6" hidden="false" customHeight="false" outlineLevel="0" collapsed="false">
      <c r="A2" s="2" t="s">
        <v>1</v>
      </c>
    </row>
    <row r="3" customFormat="false" ht="15.6" hidden="false" customHeight="false" outlineLevel="0" collapsed="false">
      <c r="A3" s="2" t="s">
        <v>2</v>
      </c>
    </row>
    <row r="4" customFormat="false" ht="15.6" hidden="false" customHeight="false" outlineLevel="0" collapsed="false">
      <c r="A4" s="3" t="s">
        <v>3</v>
      </c>
    </row>
    <row r="5" customFormat="false" ht="15.6" hidden="false" customHeight="false" outlineLevel="0" collapsed="false">
      <c r="A5" s="2" t="s">
        <v>4</v>
      </c>
    </row>
    <row r="6" customFormat="false" ht="15.6" hidden="false" customHeight="false" outlineLevel="0" collapsed="false">
      <c r="A6" s="2" t="s">
        <v>5</v>
      </c>
    </row>
    <row r="7" customFormat="false" ht="15.6" hidden="false" customHeight="false" outlineLevel="0" collapsed="false">
      <c r="A7" s="2" t="s">
        <v>6</v>
      </c>
    </row>
    <row r="8" customFormat="false" ht="15.6" hidden="false" customHeight="false" outlineLevel="0" collapsed="false">
      <c r="A8" s="1" t="s">
        <v>7</v>
      </c>
    </row>
    <row r="9" customFormat="false" ht="15.6" hidden="false" customHeight="false" outlineLevel="0" collapsed="false">
      <c r="A9" s="2" t="s">
        <v>8</v>
      </c>
    </row>
    <row r="10" customFormat="false" ht="15.6" hidden="false" customHeight="false" outlineLevel="0" collapsed="false">
      <c r="A10" s="2" t="s">
        <v>9</v>
      </c>
    </row>
    <row r="11" customFormat="false" ht="15.6" hidden="false" customHeight="false" outlineLevel="0" collapsed="false">
      <c r="A11" s="2" t="s">
        <v>10</v>
      </c>
    </row>
    <row r="12" customFormat="false" ht="15.6" hidden="false" customHeight="false" outlineLevel="0" collapsed="false">
      <c r="A12" s="2" t="s">
        <v>11</v>
      </c>
    </row>
    <row r="13" customFormat="false" ht="15.6" hidden="false" customHeight="false" outlineLevel="0" collapsed="false">
      <c r="A13" s="1" t="s">
        <v>12</v>
      </c>
    </row>
    <row r="14" customFormat="false" ht="15.6" hidden="false" customHeight="false" outlineLevel="0" collapsed="false">
      <c r="A14" s="2" t="s">
        <v>13</v>
      </c>
    </row>
    <row r="15" customFormat="false" ht="15.6" hidden="false" customHeight="false" outlineLevel="0" collapsed="false">
      <c r="A15" s="2" t="s">
        <v>14</v>
      </c>
    </row>
    <row r="16" customFormat="false" ht="15.6" hidden="false" customHeight="false" outlineLevel="0" collapsed="false">
      <c r="A16" s="1" t="s">
        <v>15</v>
      </c>
    </row>
    <row r="17" customFormat="false" ht="31.2" hidden="false" customHeight="false" outlineLevel="0" collapsed="false">
      <c r="A17" s="4" t="s">
        <v>16</v>
      </c>
    </row>
    <row r="18" customFormat="false" ht="15.6" hidden="false" customHeight="false" outlineLevel="0" collapsed="false">
      <c r="A18" s="1" t="s">
        <v>17</v>
      </c>
    </row>
    <row r="19" customFormat="false" ht="15.6" hidden="false" customHeight="false" outlineLevel="0" collapsed="false">
      <c r="A19" s="2" t="s">
        <v>18</v>
      </c>
    </row>
    <row r="20" customFormat="false" ht="15.6" hidden="false" customHeight="false" outlineLevel="0" collapsed="false">
      <c r="A20" s="1" t="s">
        <v>19</v>
      </c>
    </row>
    <row r="21" customFormat="false" ht="15.6" hidden="false" customHeight="false" outlineLevel="0" collapsed="false">
      <c r="A21" s="2" t="s">
        <v>20</v>
      </c>
    </row>
    <row r="22" customFormat="false" ht="15.6" hidden="false" customHeight="false" outlineLevel="0" collapsed="false">
      <c r="A22" s="2" t="s">
        <v>21</v>
      </c>
    </row>
    <row r="23" customFormat="false" ht="15.6" hidden="false" customHeight="false" outlineLevel="0" collapsed="false">
      <c r="A23" s="2" t="s">
        <v>22</v>
      </c>
    </row>
    <row r="24" customFormat="false" ht="15.6" hidden="false" customHeight="false" outlineLevel="0" collapsed="false">
      <c r="A24" s="2" t="s">
        <v>23</v>
      </c>
    </row>
    <row r="25" customFormat="false" ht="15.6" hidden="false" customHeight="false" outlineLevel="0" collapsed="false">
      <c r="A25" s="1" t="s">
        <v>24</v>
      </c>
    </row>
    <row r="26" customFormat="false" ht="18" hidden="false" customHeight="true" outlineLevel="0" collapsed="false">
      <c r="A26" s="4" t="s">
        <v>25</v>
      </c>
    </row>
    <row r="27" customFormat="false" ht="15.6" hidden="false" customHeight="false" outlineLevel="0" collapsed="false">
      <c r="A27" s="1" t="s">
        <v>26</v>
      </c>
    </row>
    <row r="28" customFormat="false" ht="15.6" hidden="false" customHeight="false" outlineLevel="0" collapsed="false">
      <c r="A28" s="2" t="s">
        <v>27</v>
      </c>
    </row>
    <row r="29" customFormat="false" ht="15.6" hidden="false" customHeight="false" outlineLevel="0" collapsed="false">
      <c r="A29" s="2" t="s">
        <v>28</v>
      </c>
    </row>
    <row r="30" customFormat="false" ht="15.6" hidden="false" customHeight="false" outlineLevel="0" collapsed="false">
      <c r="A30" s="2" t="s">
        <v>29</v>
      </c>
    </row>
    <row r="31" customFormat="false" ht="15.6" hidden="false" customHeight="false" outlineLevel="0" collapsed="false">
      <c r="A31" s="1" t="s">
        <v>30</v>
      </c>
    </row>
    <row r="32" customFormat="false" ht="15.6" hidden="false" customHeight="false" outlineLevel="0" collapsed="false">
      <c r="A32" s="2" t="s">
        <v>31</v>
      </c>
    </row>
    <row r="33" customFormat="false" ht="15.6" hidden="false" customHeight="false" outlineLevel="0" collapsed="false">
      <c r="A33" s="1" t="s">
        <v>32</v>
      </c>
    </row>
    <row r="34" customFormat="false" ht="15.6" hidden="false" customHeight="false" outlineLevel="0" collapsed="false">
      <c r="A34" s="2" t="s">
        <v>33</v>
      </c>
    </row>
    <row r="35" customFormat="false" ht="15.6" hidden="false" customHeight="false" outlineLevel="0" collapsed="false">
      <c r="A35" s="1" t="s">
        <v>34</v>
      </c>
    </row>
    <row r="36" customFormat="false" ht="15.6" hidden="false" customHeight="false" outlineLevel="0" collapsed="false">
      <c r="A36" s="2" t="s">
        <v>35</v>
      </c>
    </row>
    <row r="37" customFormat="false" ht="15.6" hidden="false" customHeight="false" outlineLevel="0" collapsed="false">
      <c r="A37" s="2" t="s">
        <v>36</v>
      </c>
    </row>
    <row r="38" customFormat="false" ht="15.6" hidden="false" customHeight="false" outlineLevel="0" collapsed="false">
      <c r="A38" s="2" t="s">
        <v>37</v>
      </c>
    </row>
    <row r="39" customFormat="false" ht="15.6" hidden="false" customHeight="false" outlineLevel="0" collapsed="false">
      <c r="A39" s="1" t="s">
        <v>38</v>
      </c>
    </row>
    <row r="40" customFormat="false" ht="15.6" hidden="false" customHeight="false" outlineLevel="0" collapsed="false">
      <c r="A40" s="2" t="s">
        <v>39</v>
      </c>
    </row>
    <row r="41" customFormat="false" ht="15.6" hidden="false" customHeight="false" outlineLevel="0" collapsed="false">
      <c r="A41" s="2" t="s">
        <v>40</v>
      </c>
    </row>
    <row r="42" customFormat="false" ht="15.6" hidden="false" customHeight="false" outlineLevel="0" collapsed="false">
      <c r="A42" s="1" t="s">
        <v>41</v>
      </c>
    </row>
    <row r="43" customFormat="false" ht="15.6" hidden="false" customHeight="false" outlineLevel="0" collapsed="false">
      <c r="A43" s="2" t="s">
        <v>42</v>
      </c>
    </row>
    <row r="44" customFormat="false" ht="15.6" hidden="false" customHeight="false" outlineLevel="0" collapsed="false">
      <c r="A44" s="1" t="s">
        <v>43</v>
      </c>
    </row>
    <row r="45" customFormat="false" ht="15.6" hidden="false" customHeight="false" outlineLevel="0" collapsed="false">
      <c r="A45" s="2" t="s">
        <v>44</v>
      </c>
    </row>
    <row r="46" customFormat="false" ht="15.6" hidden="false" customHeight="false" outlineLevel="0" collapsed="false">
      <c r="A46" s="1" t="s">
        <v>45</v>
      </c>
    </row>
    <row r="47" customFormat="false" ht="15.6" hidden="false" customHeight="false" outlineLevel="0" collapsed="false">
      <c r="A47" s="2" t="s">
        <v>46</v>
      </c>
    </row>
    <row r="48" customFormat="false" ht="15.6" hidden="false" customHeight="false" outlineLevel="0" collapsed="false">
      <c r="A48" s="1" t="s">
        <v>47</v>
      </c>
    </row>
    <row r="49" customFormat="false" ht="15.6" hidden="false" customHeight="false" outlineLevel="0" collapsed="false">
      <c r="A49" s="2" t="s">
        <v>48</v>
      </c>
    </row>
    <row r="50" customFormat="false" ht="15.6" hidden="false" customHeight="false" outlineLevel="0" collapsed="false">
      <c r="A50" s="1" t="s">
        <v>49</v>
      </c>
    </row>
    <row r="51" customFormat="false" ht="15.6" hidden="false" customHeight="false" outlineLevel="0" collapsed="false">
      <c r="A51" s="2" t="s">
        <v>50</v>
      </c>
    </row>
    <row r="52" customFormat="false" ht="15.6" hidden="false" customHeight="false" outlineLevel="0" collapsed="false">
      <c r="A52" s="1" t="s">
        <v>51</v>
      </c>
    </row>
    <row r="53" customFormat="false" ht="15.6" hidden="false" customHeight="false" outlineLevel="0" collapsed="false">
      <c r="A53" s="2" t="s">
        <v>52</v>
      </c>
    </row>
    <row r="54" customFormat="false" ht="15.6" hidden="false" customHeight="false" outlineLevel="0" collapsed="false">
      <c r="A54" s="2" t="s">
        <v>53</v>
      </c>
    </row>
    <row r="55" customFormat="false" ht="15.6" hidden="false" customHeight="false" outlineLevel="0" collapsed="false">
      <c r="A55" s="1" t="s">
        <v>54</v>
      </c>
    </row>
    <row r="56" customFormat="false" ht="15.6" hidden="false" customHeight="false" outlineLevel="0" collapsed="false">
      <c r="A56" s="2" t="s">
        <v>55</v>
      </c>
    </row>
    <row r="57" customFormat="false" ht="15.6" hidden="false" customHeight="false" outlineLevel="0" collapsed="false">
      <c r="A57" s="2" t="s">
        <v>56</v>
      </c>
    </row>
    <row r="58" customFormat="false" ht="15.6" hidden="false" customHeight="false" outlineLevel="0" collapsed="false">
      <c r="A58" s="1" t="s">
        <v>57</v>
      </c>
    </row>
    <row r="59" customFormat="false" ht="15.6" hidden="false" customHeight="false" outlineLevel="0" collapsed="false">
      <c r="A59" s="2" t="s">
        <v>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89" fitToWidth="1" fitToHeight="1" pageOrder="downThenOver" orientation="portrait" blackAndWhite="false" draft="false" cellComments="none" horizontalDpi="300" verticalDpi="300" copies="1"/>
  <headerFooter differentFirst="false" differentOddEven="false">
    <oddHeader>&amp;CTable 1.  Hard Winter Wheat Regional Nursery Program - Contributors</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8125" defaultRowHeight="12.6" zeroHeight="false" outlineLevelRow="0" outlineLevelCol="0"/>
  <cols>
    <col collapsed="false" customWidth="true" hidden="false" outlineLevel="0" max="1" min="1" style="118" width="8.99"/>
    <col collapsed="false" customWidth="true" hidden="false" outlineLevel="0" max="2" min="2" style="119" width="21.1"/>
    <col collapsed="false" customWidth="true" hidden="false" outlineLevel="0" max="3" min="3" style="118" width="10.99"/>
    <col collapsed="false" customWidth="true" hidden="false" outlineLevel="0" max="4" min="4" style="120" width="11.66"/>
    <col collapsed="false" customWidth="false" hidden="false" outlineLevel="0" max="5" min="5" style="121" width="10.32"/>
    <col collapsed="false" customWidth="false" hidden="false" outlineLevel="0" max="6" min="6" style="119" width="10.32"/>
    <col collapsed="false" customWidth="true" hidden="false" outlineLevel="0" max="7" min="7" style="119" width="12.09"/>
    <col collapsed="false" customWidth="false" hidden="false" outlineLevel="0" max="257" min="8" style="119" width="10.32"/>
  </cols>
  <sheetData>
    <row r="1" s="126" customFormat="true" ht="12.75" hidden="false" customHeight="true" outlineLevel="0" collapsed="false">
      <c r="A1" s="122"/>
      <c r="B1" s="123"/>
      <c r="C1" s="124" t="s">
        <v>230</v>
      </c>
      <c r="D1" s="124"/>
      <c r="E1" s="124"/>
      <c r="F1" s="125" t="s">
        <v>231</v>
      </c>
      <c r="G1" s="125"/>
      <c r="H1" s="125"/>
    </row>
    <row r="2" s="129" customFormat="true" ht="48" hidden="false" customHeight="true" outlineLevel="0" collapsed="false">
      <c r="A2" s="127" t="s">
        <v>59</v>
      </c>
      <c r="B2" s="128" t="s">
        <v>232</v>
      </c>
      <c r="C2" s="127" t="s">
        <v>233</v>
      </c>
      <c r="D2" s="127" t="s">
        <v>234</v>
      </c>
      <c r="E2" s="127" t="s">
        <v>235</v>
      </c>
      <c r="F2" s="127" t="s">
        <v>236</v>
      </c>
      <c r="G2" s="127" t="s">
        <v>234</v>
      </c>
      <c r="H2" s="127" t="s">
        <v>235</v>
      </c>
    </row>
    <row r="3" customFormat="false" ht="12.6" hidden="false" customHeight="false" outlineLevel="0" collapsed="false">
      <c r="A3" s="50" t="n">
        <v>1</v>
      </c>
      <c r="B3" s="51" t="s">
        <v>65</v>
      </c>
      <c r="C3" s="52" t="n">
        <v>2329.3470448718</v>
      </c>
      <c r="D3" s="118" t="n">
        <v>0.54</v>
      </c>
      <c r="E3" s="130" t="n">
        <v>0.6</v>
      </c>
      <c r="F3" s="53" t="n">
        <v>75.135375</v>
      </c>
      <c r="G3" s="118" t="n">
        <v>0.56</v>
      </c>
      <c r="H3" s="118" t="n">
        <v>0.52</v>
      </c>
    </row>
    <row r="4" customFormat="false" ht="12.6" hidden="false" customHeight="false" outlineLevel="0" collapsed="false">
      <c r="A4" s="50" t="n">
        <v>2</v>
      </c>
      <c r="B4" s="51" t="s">
        <v>68</v>
      </c>
      <c r="C4" s="52" t="n">
        <v>2892.92491025641</v>
      </c>
      <c r="D4" s="118" t="n">
        <v>0.7</v>
      </c>
      <c r="E4" s="130" t="n">
        <v>0.72</v>
      </c>
      <c r="F4" s="53" t="n">
        <v>75.66823</v>
      </c>
      <c r="G4" s="118" t="n">
        <v>0.93</v>
      </c>
      <c r="H4" s="118" t="n">
        <v>0.67</v>
      </c>
    </row>
    <row r="5" customFormat="false" ht="12.6" hidden="false" customHeight="false" outlineLevel="0" collapsed="false">
      <c r="A5" s="50" t="n">
        <v>3</v>
      </c>
      <c r="B5" s="51" t="s">
        <v>69</v>
      </c>
      <c r="C5" s="52" t="n">
        <v>3573.97515384615</v>
      </c>
      <c r="D5" s="118" t="n">
        <v>0.92</v>
      </c>
      <c r="E5" s="130" t="n">
        <v>0.91</v>
      </c>
      <c r="F5" s="53" t="n">
        <v>73.2645090909091</v>
      </c>
      <c r="G5" s="118" t="n">
        <v>1.07</v>
      </c>
      <c r="H5" s="118" t="n">
        <v>0.92</v>
      </c>
    </row>
    <row r="6" customFormat="false" ht="12.6" hidden="false" customHeight="false" outlineLevel="0" collapsed="false">
      <c r="A6" s="50" t="n">
        <v>4</v>
      </c>
      <c r="B6" s="51" t="s">
        <v>70</v>
      </c>
      <c r="C6" s="52" t="n">
        <v>3642.46923376623</v>
      </c>
      <c r="D6" s="118" t="n">
        <v>0.88</v>
      </c>
      <c r="E6" s="130" t="n">
        <v>0.89</v>
      </c>
      <c r="F6" s="53" t="n">
        <v>75.3257222222222</v>
      </c>
      <c r="G6" s="118" t="n">
        <v>1.06</v>
      </c>
      <c r="H6" s="118" t="n">
        <v>0.77</v>
      </c>
    </row>
    <row r="7" customFormat="false" ht="12.6" hidden="false" customHeight="false" outlineLevel="0" collapsed="false">
      <c r="A7" s="50" t="n">
        <v>5</v>
      </c>
      <c r="B7" s="51" t="s">
        <v>72</v>
      </c>
      <c r="C7" s="52" t="n">
        <v>3778.50147435898</v>
      </c>
      <c r="D7" s="118" t="n">
        <v>1.09</v>
      </c>
      <c r="E7" s="130" t="n">
        <v>0.93</v>
      </c>
      <c r="F7" s="53" t="n">
        <v>75.8818609090909</v>
      </c>
      <c r="G7" s="118" t="n">
        <v>1.09</v>
      </c>
      <c r="H7" s="118" t="n">
        <v>0.86</v>
      </c>
    </row>
    <row r="8" customFormat="false" ht="12.6" hidden="false" customHeight="false" outlineLevel="0" collapsed="false">
      <c r="A8" s="50" t="n">
        <v>6</v>
      </c>
      <c r="B8" s="51" t="s">
        <v>75</v>
      </c>
      <c r="C8" s="52" t="n">
        <v>3869.12195512821</v>
      </c>
      <c r="D8" s="118" t="n">
        <v>1.04</v>
      </c>
      <c r="E8" s="130" t="n">
        <v>0.91</v>
      </c>
      <c r="F8" s="53" t="n">
        <v>73.6950109090909</v>
      </c>
      <c r="G8" s="118" t="n">
        <v>1.18</v>
      </c>
      <c r="H8" s="118" t="n">
        <v>0.72</v>
      </c>
    </row>
    <row r="9" customFormat="false" ht="12.6" hidden="false" customHeight="false" outlineLevel="0" collapsed="false">
      <c r="A9" s="50" t="n">
        <v>7</v>
      </c>
      <c r="B9" s="51" t="s">
        <v>76</v>
      </c>
      <c r="C9" s="52" t="n">
        <v>3768.08684415584</v>
      </c>
      <c r="D9" s="118" t="n">
        <v>1.02</v>
      </c>
      <c r="E9" s="130" t="n">
        <v>0.84</v>
      </c>
      <c r="F9" s="53" t="n">
        <v>75.2829094339623</v>
      </c>
      <c r="G9" s="118" t="n">
        <v>0.96</v>
      </c>
      <c r="H9" s="118" t="n">
        <v>0.54</v>
      </c>
    </row>
    <row r="10" customFormat="false" ht="12.6" hidden="false" customHeight="false" outlineLevel="0" collapsed="false">
      <c r="A10" s="50" t="n">
        <v>8</v>
      </c>
      <c r="B10" s="51" t="s">
        <v>78</v>
      </c>
      <c r="C10" s="52" t="n">
        <v>4192.34832692308</v>
      </c>
      <c r="D10" s="118" t="n">
        <v>1.23</v>
      </c>
      <c r="E10" s="130" t="n">
        <v>0.93</v>
      </c>
      <c r="F10" s="53" t="n">
        <v>74.7500590909091</v>
      </c>
      <c r="G10" s="118" t="n">
        <v>0.97</v>
      </c>
      <c r="H10" s="118" t="n">
        <v>0.55</v>
      </c>
    </row>
    <row r="11" customFormat="false" ht="12.6" hidden="false" customHeight="false" outlineLevel="0" collapsed="false">
      <c r="A11" s="50" t="n">
        <v>9</v>
      </c>
      <c r="B11" s="51" t="s">
        <v>80</v>
      </c>
      <c r="C11" s="52" t="n">
        <v>3852.01803205128</v>
      </c>
      <c r="D11" s="118" t="n">
        <v>1.08</v>
      </c>
      <c r="E11" s="130" t="n">
        <v>0.86</v>
      </c>
      <c r="F11" s="53" t="n">
        <v>74.8596836363636</v>
      </c>
      <c r="G11" s="118" t="n">
        <v>1.07</v>
      </c>
      <c r="H11" s="118" t="n">
        <v>0.88</v>
      </c>
    </row>
    <row r="12" customFormat="false" ht="12.6" hidden="false" customHeight="false" outlineLevel="0" collapsed="false">
      <c r="A12" s="50" t="n">
        <v>10</v>
      </c>
      <c r="B12" s="51" t="s">
        <v>81</v>
      </c>
      <c r="C12" s="52" t="n">
        <v>4066.9556474359</v>
      </c>
      <c r="D12" s="118" t="n">
        <v>1.07</v>
      </c>
      <c r="E12" s="130" t="n">
        <v>0.88</v>
      </c>
      <c r="F12" s="53" t="n">
        <v>74.8100781818182</v>
      </c>
      <c r="G12" s="118" t="n">
        <v>0.97</v>
      </c>
      <c r="H12" s="118" t="n">
        <v>0.9</v>
      </c>
    </row>
    <row r="13" customFormat="false" ht="12.6" hidden="false" customHeight="false" outlineLevel="0" collapsed="false">
      <c r="A13" s="50" t="n">
        <v>11</v>
      </c>
      <c r="B13" s="51" t="s">
        <v>83</v>
      </c>
      <c r="C13" s="52" t="n">
        <v>4015.48129487179</v>
      </c>
      <c r="D13" s="118" t="n">
        <v>1.12</v>
      </c>
      <c r="E13" s="130" t="n">
        <v>0.91</v>
      </c>
      <c r="F13" s="53" t="n">
        <v>73.50118</v>
      </c>
      <c r="G13" s="118" t="n">
        <v>1.31</v>
      </c>
      <c r="H13" s="118" t="n">
        <v>0.85</v>
      </c>
    </row>
    <row r="14" customFormat="false" ht="12.6" hidden="false" customHeight="false" outlineLevel="0" collapsed="false">
      <c r="A14" s="50" t="n">
        <v>12</v>
      </c>
      <c r="B14" s="51" t="s">
        <v>86</v>
      </c>
      <c r="C14" s="52" t="n">
        <v>4082.82277564103</v>
      </c>
      <c r="D14" s="118" t="n">
        <v>1.01</v>
      </c>
      <c r="E14" s="130" t="n">
        <v>0.8</v>
      </c>
      <c r="F14" s="53" t="n">
        <v>74.4068145454546</v>
      </c>
      <c r="G14" s="118" t="n">
        <v>0.89</v>
      </c>
      <c r="H14" s="118" t="n">
        <v>0.76</v>
      </c>
    </row>
    <row r="15" customFormat="false" ht="12.6" hidden="false" customHeight="false" outlineLevel="0" collapsed="false">
      <c r="A15" s="50" t="n">
        <v>13</v>
      </c>
      <c r="B15" s="51" t="s">
        <v>89</v>
      </c>
      <c r="C15" s="52" t="n">
        <v>4119.84871153846</v>
      </c>
      <c r="D15" s="118" t="n">
        <v>1.02</v>
      </c>
      <c r="E15" s="130" t="n">
        <v>0.85</v>
      </c>
      <c r="F15" s="53" t="n">
        <v>75.2600954545455</v>
      </c>
      <c r="G15" s="118" t="n">
        <v>0.94</v>
      </c>
      <c r="H15" s="118" t="n">
        <v>0.84</v>
      </c>
    </row>
    <row r="16" customFormat="false" ht="12.6" hidden="false" customHeight="false" outlineLevel="0" collapsed="false">
      <c r="A16" s="50" t="n">
        <v>14</v>
      </c>
      <c r="B16" s="51" t="s">
        <v>91</v>
      </c>
      <c r="C16" s="52" t="n">
        <v>4011.02998076923</v>
      </c>
      <c r="D16" s="118" t="n">
        <v>0.98</v>
      </c>
      <c r="E16" s="130" t="n">
        <v>0.79</v>
      </c>
      <c r="F16" s="53" t="n">
        <v>75.5109509090909</v>
      </c>
      <c r="G16" s="118" t="n">
        <v>0.89</v>
      </c>
      <c r="H16" s="118" t="n">
        <v>0.75</v>
      </c>
    </row>
    <row r="17" customFormat="false" ht="12.6" hidden="false" customHeight="false" outlineLevel="0" collapsed="false">
      <c r="A17" s="50" t="n">
        <v>15</v>
      </c>
      <c r="B17" s="51" t="s">
        <v>93</v>
      </c>
      <c r="C17" s="52" t="n">
        <v>4300.39389102564</v>
      </c>
      <c r="D17" s="118" t="n">
        <v>0.89</v>
      </c>
      <c r="E17" s="130" t="n">
        <v>0.87</v>
      </c>
      <c r="F17" s="53" t="n">
        <v>75.3137709090909</v>
      </c>
      <c r="G17" s="118" t="n">
        <v>1</v>
      </c>
      <c r="H17" s="118" t="n">
        <v>0.89</v>
      </c>
    </row>
    <row r="18" customFormat="false" ht="12.6" hidden="false" customHeight="false" outlineLevel="0" collapsed="false">
      <c r="A18" s="50" t="n">
        <v>16</v>
      </c>
      <c r="B18" s="51" t="s">
        <v>178</v>
      </c>
      <c r="C18" s="52" t="n">
        <v>3974.85798717949</v>
      </c>
      <c r="D18" s="118" t="n">
        <v>1.09</v>
      </c>
      <c r="E18" s="130" t="n">
        <v>0.86</v>
      </c>
      <c r="F18" s="53" t="n">
        <v>74.7928509090909</v>
      </c>
      <c r="G18" s="118" t="n">
        <v>0.96</v>
      </c>
      <c r="H18" s="118" t="n">
        <v>0.82</v>
      </c>
    </row>
    <row r="19" customFormat="false" ht="12.6" hidden="false" customHeight="false" outlineLevel="0" collapsed="false">
      <c r="A19" s="50" t="n">
        <v>17</v>
      </c>
      <c r="B19" s="51" t="s">
        <v>179</v>
      </c>
      <c r="C19" s="52" t="n">
        <v>3985.80928205128</v>
      </c>
      <c r="D19" s="118" t="n">
        <v>0.96</v>
      </c>
      <c r="E19" s="130" t="n">
        <v>0.92</v>
      </c>
      <c r="F19" s="53" t="n">
        <v>74.9655842592593</v>
      </c>
      <c r="G19" s="118" t="n">
        <v>0.9</v>
      </c>
      <c r="H19" s="118" t="n">
        <v>0.91</v>
      </c>
    </row>
    <row r="20" customFormat="false" ht="12.6" hidden="false" customHeight="false" outlineLevel="0" collapsed="false">
      <c r="A20" s="50" t="n">
        <v>18</v>
      </c>
      <c r="B20" s="51" t="s">
        <v>100</v>
      </c>
      <c r="C20" s="52" t="n">
        <v>4088.11730128205</v>
      </c>
      <c r="D20" s="118" t="n">
        <v>0.98</v>
      </c>
      <c r="E20" s="130" t="n">
        <v>0.94</v>
      </c>
      <c r="F20" s="53" t="n">
        <v>73.6678324074074</v>
      </c>
      <c r="G20" s="120" t="n">
        <v>0.96</v>
      </c>
      <c r="H20" s="118" t="n">
        <v>0.82</v>
      </c>
    </row>
    <row r="21" customFormat="false" ht="12.6" hidden="false" customHeight="false" outlineLevel="0" collapsed="false">
      <c r="A21" s="50" t="n">
        <v>19</v>
      </c>
      <c r="B21" s="51" t="s">
        <v>102</v>
      </c>
      <c r="C21" s="52" t="n">
        <v>4536.07451923077</v>
      </c>
      <c r="D21" s="118" t="n">
        <v>1.07</v>
      </c>
      <c r="E21" s="130" t="n">
        <v>0.9</v>
      </c>
      <c r="F21" s="53" t="n">
        <v>74.9262254545455</v>
      </c>
      <c r="G21" s="118" t="n">
        <v>1.04</v>
      </c>
      <c r="H21" s="118" t="n">
        <v>0.74</v>
      </c>
    </row>
    <row r="22" customFormat="false" ht="12.6" hidden="false" customHeight="false" outlineLevel="0" collapsed="false">
      <c r="A22" s="50" t="n">
        <v>20</v>
      </c>
      <c r="B22" s="51" t="s">
        <v>104</v>
      </c>
      <c r="C22" s="52" t="n">
        <v>4070.39977564103</v>
      </c>
      <c r="D22" s="118" t="n">
        <v>1.13</v>
      </c>
      <c r="E22" s="130" t="n">
        <v>0.91</v>
      </c>
      <c r="F22" s="53" t="n">
        <v>73.7749218181818</v>
      </c>
      <c r="G22" s="118" t="n">
        <v>1.26</v>
      </c>
      <c r="H22" s="118" t="n">
        <v>0.81</v>
      </c>
    </row>
    <row r="23" customFormat="false" ht="12.6" hidden="false" customHeight="false" outlineLevel="0" collapsed="false">
      <c r="A23" s="50" t="n">
        <v>21</v>
      </c>
      <c r="B23" s="51" t="s">
        <v>180</v>
      </c>
      <c r="C23" s="52" t="n">
        <v>4241.37471153846</v>
      </c>
      <c r="D23" s="118" t="n">
        <v>1.05</v>
      </c>
      <c r="E23" s="130" t="n">
        <v>0.89</v>
      </c>
      <c r="F23" s="53" t="n">
        <v>74.5513827272728</v>
      </c>
      <c r="G23" s="118" t="n">
        <v>0.99</v>
      </c>
      <c r="H23" s="118" t="n">
        <v>0.84</v>
      </c>
    </row>
    <row r="24" customFormat="false" ht="12.6" hidden="false" customHeight="false" outlineLevel="0" collapsed="false">
      <c r="A24" s="50" t="n">
        <v>22</v>
      </c>
      <c r="B24" s="51" t="s">
        <v>108</v>
      </c>
      <c r="C24" s="52" t="n">
        <v>4012.18801282052</v>
      </c>
      <c r="D24" s="118" t="n">
        <v>1.02</v>
      </c>
      <c r="E24" s="130" t="n">
        <v>0.83</v>
      </c>
      <c r="F24" s="53" t="n">
        <v>74.5254163636364</v>
      </c>
      <c r="G24" s="118" t="n">
        <v>1.08</v>
      </c>
      <c r="H24" s="118" t="n">
        <v>0.82</v>
      </c>
    </row>
    <row r="25" customFormat="false" ht="12.6" hidden="false" customHeight="false" outlineLevel="0" collapsed="false">
      <c r="A25" s="50" t="n">
        <v>23</v>
      </c>
      <c r="B25" s="51" t="s">
        <v>111</v>
      </c>
      <c r="C25" s="52" t="n">
        <v>4091.60077564103</v>
      </c>
      <c r="D25" s="118" t="n">
        <v>1.05</v>
      </c>
      <c r="E25" s="130" t="n">
        <v>0.93</v>
      </c>
      <c r="F25" s="53" t="n">
        <v>74.2595127272727</v>
      </c>
      <c r="G25" s="118" t="n">
        <v>1.03</v>
      </c>
      <c r="H25" s="118" t="n">
        <v>0.85</v>
      </c>
    </row>
    <row r="26" customFormat="false" ht="12.6" hidden="false" customHeight="false" outlineLevel="0" collapsed="false">
      <c r="A26" s="50" t="n">
        <v>24</v>
      </c>
      <c r="B26" s="51" t="s">
        <v>113</v>
      </c>
      <c r="C26" s="52" t="n">
        <v>3802.52499358974</v>
      </c>
      <c r="D26" s="118" t="n">
        <v>0.97</v>
      </c>
      <c r="E26" s="130" t="n">
        <v>0.93</v>
      </c>
      <c r="F26" s="53" t="n">
        <v>74.5159736363636</v>
      </c>
      <c r="G26" s="118" t="n">
        <v>1.07</v>
      </c>
      <c r="H26" s="118" t="n">
        <v>0.75</v>
      </c>
    </row>
    <row r="27" customFormat="false" ht="12.6" hidden="false" customHeight="false" outlineLevel="0" collapsed="false">
      <c r="A27" s="50" t="n">
        <v>25</v>
      </c>
      <c r="B27" s="51" t="s">
        <v>115</v>
      </c>
      <c r="C27" s="52" t="n">
        <v>4091.12433333333</v>
      </c>
      <c r="D27" s="118" t="n">
        <v>0.96</v>
      </c>
      <c r="E27" s="130" t="n">
        <v>0.89</v>
      </c>
      <c r="F27" s="53" t="n">
        <v>73.5966109090909</v>
      </c>
      <c r="G27" s="118" t="n">
        <v>1.31</v>
      </c>
      <c r="H27" s="118" t="n">
        <v>0.87</v>
      </c>
    </row>
    <row r="28" customFormat="false" ht="12.6" hidden="false" customHeight="false" outlineLevel="0" collapsed="false">
      <c r="A28" s="50" t="n">
        <v>26</v>
      </c>
      <c r="B28" s="51" t="s">
        <v>117</v>
      </c>
      <c r="C28" s="52" t="n">
        <v>4062.25807051282</v>
      </c>
      <c r="D28" s="118" t="n">
        <v>0.98</v>
      </c>
      <c r="E28" s="130" t="n">
        <v>0.96</v>
      </c>
      <c r="F28" s="53" t="n">
        <v>71.8291953703704</v>
      </c>
      <c r="G28" s="118" t="n">
        <v>0.97</v>
      </c>
      <c r="H28" s="118" t="n">
        <v>0.77</v>
      </c>
    </row>
    <row r="29" customFormat="false" ht="12.6" hidden="false" customHeight="false" outlineLevel="0" collapsed="false">
      <c r="A29" s="50" t="n">
        <v>27</v>
      </c>
      <c r="B29" s="51" t="s">
        <v>120</v>
      </c>
      <c r="C29" s="52" t="n">
        <v>4398.38677922078</v>
      </c>
      <c r="D29" s="131" t="n">
        <v>0.91</v>
      </c>
      <c r="E29" s="130" t="n">
        <v>0.86</v>
      </c>
      <c r="F29" s="53" t="n">
        <v>76.5640055555556</v>
      </c>
      <c r="G29" s="118" t="n">
        <v>0.68</v>
      </c>
      <c r="H29" s="118" t="n">
        <v>0.51</v>
      </c>
    </row>
    <row r="30" customFormat="false" ht="12.6" hidden="false" customHeight="false" outlineLevel="0" collapsed="false">
      <c r="A30" s="50" t="n">
        <v>28</v>
      </c>
      <c r="B30" s="51" t="s">
        <v>122</v>
      </c>
      <c r="C30" s="52" t="n">
        <v>4312.91122435897</v>
      </c>
      <c r="D30" s="118" t="n">
        <v>0.94</v>
      </c>
      <c r="E30" s="132" t="n">
        <v>0.92</v>
      </c>
      <c r="F30" s="53" t="n">
        <v>75.6342872727273</v>
      </c>
      <c r="G30" s="118" t="n">
        <v>0.91</v>
      </c>
      <c r="H30" s="118" t="n">
        <v>0.66</v>
      </c>
    </row>
    <row r="31" customFormat="false" ht="12.6" hidden="false" customHeight="false" outlineLevel="0" collapsed="false">
      <c r="A31" s="50" t="n">
        <v>29</v>
      </c>
      <c r="B31" s="51" t="s">
        <v>124</v>
      </c>
      <c r="C31" s="52" t="n">
        <v>3904.16565384616</v>
      </c>
      <c r="D31" s="118" t="n">
        <v>0.86</v>
      </c>
      <c r="E31" s="130" t="n">
        <v>0.78</v>
      </c>
      <c r="F31" s="53" t="n">
        <v>74.2276490909091</v>
      </c>
      <c r="G31" s="118" t="n">
        <v>0.92</v>
      </c>
      <c r="H31" s="118" t="n">
        <v>0.77</v>
      </c>
    </row>
    <row r="32" customFormat="false" ht="12.6" hidden="false" customHeight="false" outlineLevel="0" collapsed="false">
      <c r="A32" s="50" t="n">
        <v>30</v>
      </c>
      <c r="B32" s="51" t="s">
        <v>125</v>
      </c>
      <c r="C32" s="52" t="n">
        <v>4093.46438461539</v>
      </c>
      <c r="D32" s="118" t="n">
        <v>1.11</v>
      </c>
      <c r="E32" s="130" t="n">
        <v>0.9</v>
      </c>
      <c r="F32" s="53" t="n">
        <v>75.1625572727273</v>
      </c>
      <c r="G32" s="118" t="n">
        <v>1.1</v>
      </c>
      <c r="H32" s="118" t="n">
        <v>0.74</v>
      </c>
    </row>
    <row r="33" customFormat="false" ht="12.6" hidden="false" customHeight="false" outlineLevel="0" collapsed="false">
      <c r="A33" s="50" t="n">
        <v>31</v>
      </c>
      <c r="B33" s="51" t="s">
        <v>128</v>
      </c>
      <c r="C33" s="52" t="n">
        <v>3649.65189102564</v>
      </c>
      <c r="D33" s="118" t="n">
        <v>0.85</v>
      </c>
      <c r="E33" s="130" t="n">
        <v>0.91</v>
      </c>
      <c r="F33" s="53" t="n">
        <v>74.9477036363636</v>
      </c>
      <c r="G33" s="118" t="n">
        <v>1</v>
      </c>
      <c r="H33" s="118" t="n">
        <v>0.86</v>
      </c>
    </row>
    <row r="34" customFormat="false" ht="12.6" hidden="false" customHeight="false" outlineLevel="0" collapsed="false">
      <c r="A34" s="50" t="n">
        <v>32</v>
      </c>
      <c r="B34" s="51" t="s">
        <v>130</v>
      </c>
      <c r="C34" s="52" t="n">
        <v>3887.01790384615</v>
      </c>
      <c r="D34" s="118" t="n">
        <v>0.92</v>
      </c>
      <c r="E34" s="130" t="n">
        <v>0.88</v>
      </c>
      <c r="F34" s="53" t="n">
        <v>74.1296772727273</v>
      </c>
      <c r="G34" s="118" t="n">
        <v>0.98</v>
      </c>
      <c r="H34" s="118" t="n">
        <v>0.85</v>
      </c>
    </row>
    <row r="35" customFormat="false" ht="12.6" hidden="false" customHeight="false" outlineLevel="0" collapsed="false">
      <c r="A35" s="50" t="n">
        <v>33</v>
      </c>
      <c r="B35" s="51" t="s">
        <v>132</v>
      </c>
      <c r="C35" s="52" t="n">
        <v>4009.73244230769</v>
      </c>
      <c r="D35" s="118" t="n">
        <v>1.22</v>
      </c>
      <c r="E35" s="130" t="n">
        <v>0.9</v>
      </c>
      <c r="F35" s="53" t="n">
        <v>73.2563290909091</v>
      </c>
      <c r="G35" s="118" t="n">
        <v>1.36</v>
      </c>
      <c r="H35" s="118" t="n">
        <v>0.81</v>
      </c>
    </row>
    <row r="36" customFormat="false" ht="12.6" hidden="false" customHeight="false" outlineLevel="0" collapsed="false">
      <c r="A36" s="50" t="n">
        <v>34</v>
      </c>
      <c r="B36" s="51" t="s">
        <v>135</v>
      </c>
      <c r="C36" s="52" t="n">
        <v>3575.20332692308</v>
      </c>
      <c r="D36" s="118" t="n">
        <v>0.95</v>
      </c>
      <c r="E36" s="130" t="n">
        <v>0.85</v>
      </c>
      <c r="F36" s="53" t="n">
        <v>73.3899618181818</v>
      </c>
      <c r="G36" s="118" t="n">
        <v>1.22</v>
      </c>
      <c r="H36" s="118" t="n">
        <v>0.8</v>
      </c>
    </row>
    <row r="37" customFormat="false" ht="12.6" hidden="false" customHeight="false" outlineLevel="0" collapsed="false">
      <c r="A37" s="50" t="n">
        <v>35</v>
      </c>
      <c r="B37" s="51" t="s">
        <v>137</v>
      </c>
      <c r="C37" s="52" t="n">
        <v>3404.62223717949</v>
      </c>
      <c r="D37" s="118" t="n">
        <v>0.96</v>
      </c>
      <c r="E37" s="130" t="n">
        <v>0.75</v>
      </c>
      <c r="F37" s="53" t="n">
        <v>74.7918118181818</v>
      </c>
      <c r="G37" s="118" t="n">
        <v>0.79</v>
      </c>
      <c r="H37" s="118" t="n">
        <v>0.67</v>
      </c>
    </row>
    <row r="38" customFormat="false" ht="12.6" hidden="false" customHeight="false" outlineLevel="0" collapsed="false">
      <c r="A38" s="50" t="n">
        <v>36</v>
      </c>
      <c r="B38" s="51" t="s">
        <v>139</v>
      </c>
      <c r="C38" s="52" t="n">
        <v>4086.83536538462</v>
      </c>
      <c r="D38" s="118" t="n">
        <v>0.95</v>
      </c>
      <c r="E38" s="130" t="n">
        <v>0.92</v>
      </c>
      <c r="F38" s="53" t="n">
        <v>76.01619</v>
      </c>
      <c r="G38" s="118" t="n">
        <v>0.92</v>
      </c>
      <c r="H38" s="118" t="n">
        <v>0.93</v>
      </c>
    </row>
    <row r="39" customFormat="false" ht="12.6" hidden="false" customHeight="false" outlineLevel="0" collapsed="false">
      <c r="A39" s="50" t="n">
        <v>37</v>
      </c>
      <c r="B39" s="51" t="s">
        <v>142</v>
      </c>
      <c r="C39" s="52" t="n">
        <v>3768.14067307692</v>
      </c>
      <c r="D39" s="118" t="n">
        <v>0.96</v>
      </c>
      <c r="E39" s="130" t="n">
        <v>0.91</v>
      </c>
      <c r="F39" s="53" t="n">
        <v>73.8530072727273</v>
      </c>
      <c r="G39" s="118" t="n">
        <v>0.72</v>
      </c>
      <c r="H39" s="118" t="n">
        <v>0.83</v>
      </c>
    </row>
    <row r="40" customFormat="false" ht="12.6" hidden="false" customHeight="false" outlineLevel="0" collapsed="false">
      <c r="A40" s="50" t="n">
        <v>38</v>
      </c>
      <c r="B40" s="51" t="s">
        <v>143</v>
      </c>
      <c r="C40" s="52" t="n">
        <v>4083.03512820513</v>
      </c>
      <c r="D40" s="118" t="n">
        <v>0.98</v>
      </c>
      <c r="E40" s="130" t="n">
        <v>0.96</v>
      </c>
      <c r="F40" s="53" t="n">
        <v>76.0966436363636</v>
      </c>
      <c r="G40" s="118" t="n">
        <v>0.95</v>
      </c>
      <c r="H40" s="118" t="n">
        <v>0.86</v>
      </c>
    </row>
    <row r="41" customFormat="false" ht="12.6" hidden="false" customHeight="false" outlineLevel="0" collapsed="false">
      <c r="A41" s="50" t="n">
        <v>39</v>
      </c>
      <c r="B41" s="51" t="s">
        <v>145</v>
      </c>
      <c r="C41" s="52" t="n">
        <v>3932.68470512821</v>
      </c>
      <c r="D41" s="118" t="n">
        <v>0.98</v>
      </c>
      <c r="E41" s="130" t="n">
        <v>0.9</v>
      </c>
      <c r="F41" s="53" t="n">
        <v>76.1047881818182</v>
      </c>
      <c r="G41" s="118" t="n">
        <v>0.94</v>
      </c>
      <c r="H41" s="118" t="n">
        <v>0.91</v>
      </c>
    </row>
    <row r="42" customFormat="false" ht="12.6" hidden="false" customHeight="false" outlineLevel="0" collapsed="false">
      <c r="A42" s="50" t="n">
        <v>40</v>
      </c>
      <c r="B42" s="51" t="s">
        <v>147</v>
      </c>
      <c r="C42" s="52" t="n">
        <v>3830.30913461539</v>
      </c>
      <c r="D42" s="118" t="n">
        <v>0.83</v>
      </c>
      <c r="E42" s="130" t="n">
        <v>0.77</v>
      </c>
      <c r="F42" s="53" t="n">
        <v>73.0292435185185</v>
      </c>
      <c r="G42" s="118" t="n">
        <v>0.98</v>
      </c>
      <c r="H42" s="118" t="n">
        <v>0.68</v>
      </c>
    </row>
    <row r="43" customFormat="false" ht="12.6" hidden="false" customHeight="false" outlineLevel="0" collapsed="false">
      <c r="A43" s="50" t="n">
        <v>41</v>
      </c>
      <c r="B43" s="51" t="s">
        <v>150</v>
      </c>
      <c r="C43" s="52" t="n">
        <v>3508.37316666667</v>
      </c>
      <c r="D43" s="131" t="n">
        <v>0.79</v>
      </c>
      <c r="E43" s="130" t="n">
        <v>0.82</v>
      </c>
      <c r="F43" s="53" t="n">
        <v>75.6846745454546</v>
      </c>
      <c r="G43" s="131" t="n">
        <v>0.88</v>
      </c>
      <c r="H43" s="131" t="n">
        <v>0.68</v>
      </c>
    </row>
    <row r="44" customFormat="false" ht="12.6" hidden="false" customHeight="false" outlineLevel="0" collapsed="false">
      <c r="A44" s="50" t="n">
        <v>42</v>
      </c>
      <c r="B44" s="51" t="s">
        <v>152</v>
      </c>
      <c r="C44" s="52" t="n">
        <v>3824.53352564102</v>
      </c>
      <c r="D44" s="120" t="n">
        <v>0.98</v>
      </c>
      <c r="E44" s="130" t="n">
        <v>0.89</v>
      </c>
      <c r="F44" s="53" t="n">
        <v>74.8682436363637</v>
      </c>
      <c r="G44" s="120" t="n">
        <v>0.97</v>
      </c>
      <c r="H44" s="118" t="n">
        <v>0.8</v>
      </c>
    </row>
    <row r="45" customFormat="false" ht="12.6" hidden="false" customHeight="false" outlineLevel="0" collapsed="false">
      <c r="A45" s="50" t="n">
        <v>43</v>
      </c>
      <c r="B45" s="51" t="s">
        <v>154</v>
      </c>
      <c r="C45" s="52" t="n">
        <v>4010.58352564103</v>
      </c>
      <c r="D45" s="120" t="n">
        <v>1.21</v>
      </c>
      <c r="E45" s="130" t="n">
        <v>0.89</v>
      </c>
      <c r="F45" s="53" t="n">
        <v>73.6622575471698</v>
      </c>
      <c r="G45" s="118" t="n">
        <v>1.23</v>
      </c>
      <c r="H45" s="118" t="n">
        <v>0.76</v>
      </c>
    </row>
    <row r="46" customFormat="false" ht="12.6" hidden="false" customHeight="false" outlineLevel="0" collapsed="false">
      <c r="A46" s="50" t="n">
        <v>44</v>
      </c>
      <c r="B46" s="51" t="s">
        <v>157</v>
      </c>
      <c r="C46" s="52" t="n">
        <v>4151.11666025641</v>
      </c>
      <c r="D46" s="118" t="n">
        <v>1</v>
      </c>
      <c r="E46" s="130" t="n">
        <v>0.95</v>
      </c>
      <c r="F46" s="53" t="n">
        <v>73.1818827272727</v>
      </c>
      <c r="G46" s="120" t="n">
        <v>0.88</v>
      </c>
      <c r="H46" s="118" t="n">
        <v>0.8</v>
      </c>
    </row>
    <row r="47" customFormat="false" ht="12.6" hidden="false" customHeight="false" outlineLevel="0" collapsed="false">
      <c r="A47" s="50" t="n">
        <v>45</v>
      </c>
      <c r="B47" s="51" t="s">
        <v>159</v>
      </c>
      <c r="C47" s="52" t="n">
        <v>3852.88775</v>
      </c>
      <c r="D47" s="120" t="n">
        <v>0.99</v>
      </c>
      <c r="E47" s="130" t="n">
        <v>0.95</v>
      </c>
      <c r="F47" s="53" t="n">
        <v>77.2878381818182</v>
      </c>
      <c r="G47" s="118" t="n">
        <v>0.72</v>
      </c>
      <c r="H47" s="118" t="n">
        <v>0.54</v>
      </c>
    </row>
    <row r="48" s="133" customFormat="true" ht="12.6" hidden="false" customHeight="false" outlineLevel="0" collapsed="false">
      <c r="A48" s="50" t="n">
        <v>46</v>
      </c>
      <c r="B48" s="51" t="s">
        <v>161</v>
      </c>
      <c r="C48" s="52" t="n">
        <v>3716.07323076923</v>
      </c>
      <c r="D48" s="121" t="n">
        <v>1.14</v>
      </c>
      <c r="E48" s="130" t="n">
        <v>0.95</v>
      </c>
      <c r="F48" s="53" t="n">
        <v>74.2487845454546</v>
      </c>
      <c r="G48" s="131" t="n">
        <v>1.02</v>
      </c>
      <c r="H48" s="131" t="n">
        <v>0.76</v>
      </c>
    </row>
    <row r="49" customFormat="false" ht="12.6" hidden="false" customHeight="false" outlineLevel="0" collapsed="false">
      <c r="A49" s="50" t="n">
        <v>47</v>
      </c>
      <c r="B49" s="51" t="s">
        <v>163</v>
      </c>
      <c r="C49" s="52" t="n">
        <v>3887.30068589744</v>
      </c>
      <c r="D49" s="118" t="n">
        <v>1.24</v>
      </c>
      <c r="E49" s="130" t="n">
        <v>0.86</v>
      </c>
      <c r="F49" s="53" t="n">
        <v>74.8619090909091</v>
      </c>
      <c r="G49" s="120" t="n">
        <v>1.18</v>
      </c>
      <c r="H49" s="118" t="n">
        <v>0.8</v>
      </c>
    </row>
    <row r="50" customFormat="false" ht="12.6" hidden="false" customHeight="false" outlineLevel="0" collapsed="false">
      <c r="A50" s="50" t="n">
        <v>48</v>
      </c>
      <c r="B50" s="51" t="s">
        <v>165</v>
      </c>
      <c r="C50" s="52" t="n">
        <v>3660.6821948052</v>
      </c>
      <c r="D50" s="131" t="n">
        <v>1.12</v>
      </c>
      <c r="E50" s="130" t="n">
        <v>0.86</v>
      </c>
      <c r="F50" s="53" t="n">
        <v>75.1151462264151</v>
      </c>
      <c r="G50" s="121" t="n">
        <v>0.85</v>
      </c>
      <c r="H50" s="131" t="n">
        <v>0.71</v>
      </c>
    </row>
    <row r="51" customFormat="false" ht="12.6" hidden="false" customHeight="false" outlineLevel="0" collapsed="false">
      <c r="A51" s="50" t="n">
        <v>49</v>
      </c>
      <c r="B51" s="51" t="s">
        <v>167</v>
      </c>
      <c r="C51" s="52" t="n">
        <v>3919.79530128205</v>
      </c>
      <c r="D51" s="118" t="n">
        <v>1.21</v>
      </c>
      <c r="E51" s="132" t="n">
        <v>0.87</v>
      </c>
      <c r="F51" s="53" t="n">
        <v>70.9489814814815</v>
      </c>
      <c r="G51" s="118" t="n">
        <v>1.19</v>
      </c>
      <c r="H51" s="118" t="n">
        <v>0.64</v>
      </c>
    </row>
    <row r="52" customFormat="false" ht="12.6" hidden="false" customHeight="false" outlineLevel="0" collapsed="false">
      <c r="A52" s="48" t="n">
        <v>50</v>
      </c>
      <c r="B52" s="49" t="s">
        <v>169</v>
      </c>
      <c r="C52" s="55" t="n">
        <v>4067.77403846154</v>
      </c>
      <c r="D52" s="134" t="n">
        <v>1.07</v>
      </c>
      <c r="E52" s="135" t="n">
        <v>0.89</v>
      </c>
      <c r="F52" s="56" t="n">
        <v>75.1995818181818</v>
      </c>
      <c r="G52" s="134" t="n">
        <v>1.22</v>
      </c>
      <c r="H52" s="134" t="n">
        <v>0.85</v>
      </c>
    </row>
    <row r="53" customFormat="false" ht="12.6" hidden="false" customHeight="false" outlineLevel="0" collapsed="false">
      <c r="A53" s="57"/>
      <c r="B53" s="58" t="s">
        <v>176</v>
      </c>
      <c r="C53" s="59" t="n">
        <v>3900</v>
      </c>
      <c r="D53" s="52"/>
      <c r="F53" s="60" t="n">
        <v>74.6</v>
      </c>
    </row>
  </sheetData>
  <mergeCells count="2">
    <mergeCell ref="C1:E1"/>
    <mergeCell ref="F1:H1"/>
  </mergeCells>
  <printOptions headings="false" gridLines="false" gridLinesSet="true" horizontalCentered="true" verticalCentered="false"/>
  <pageMargins left="0.747916666666667" right="0.747916666666667" top="0.984027777777778" bottom="0.984027777777778" header="0.75" footer="0.511811023622047"/>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amp;CTable 10.  Grain yield and volume weight stability analyses of wheats grown in the 2007 SPR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9765625" defaultRowHeight="12.6" zeroHeight="false" outlineLevelRow="0" outlineLevelCol="0"/>
  <cols>
    <col collapsed="false" customWidth="true" hidden="false" outlineLevel="0" max="1" min="1" style="136" width="9.43"/>
    <col collapsed="false" customWidth="true" hidden="false" outlineLevel="0" max="2" min="2" style="137" width="21.88"/>
    <col collapsed="false" customWidth="true" hidden="false" outlineLevel="0" max="3" min="3" style="137" width="17.1"/>
    <col collapsed="false" customWidth="true" hidden="false" outlineLevel="0" max="4" min="4" style="138" width="8.88"/>
    <col collapsed="false" customWidth="true" hidden="false" outlineLevel="0" max="5" min="5" style="138" width="10.43"/>
    <col collapsed="false" customWidth="true" hidden="false" outlineLevel="0" max="6" min="6" style="139" width="17.54"/>
    <col collapsed="false" customWidth="false" hidden="false" outlineLevel="0" max="257" min="7" style="138" width="9.1"/>
  </cols>
  <sheetData>
    <row r="1" s="143" customFormat="true" ht="42" hidden="false" customHeight="true" outlineLevel="0" collapsed="false">
      <c r="A1" s="140"/>
      <c r="B1" s="140"/>
      <c r="C1" s="141" t="s">
        <v>237</v>
      </c>
      <c r="D1" s="141" t="s">
        <v>238</v>
      </c>
      <c r="E1" s="141"/>
      <c r="F1" s="142"/>
    </row>
    <row r="2" s="143" customFormat="true" ht="25.2" hidden="false" customHeight="true" outlineLevel="0" collapsed="false">
      <c r="A2" s="48" t="s">
        <v>59</v>
      </c>
      <c r="B2" s="49" t="s">
        <v>175</v>
      </c>
      <c r="C2" s="144" t="s">
        <v>239</v>
      </c>
      <c r="D2" s="145" t="n">
        <v>39143</v>
      </c>
      <c r="E2" s="146" t="n">
        <v>39151</v>
      </c>
      <c r="F2" s="147"/>
    </row>
    <row r="3" s="143" customFormat="true" ht="13.2" hidden="false" customHeight="false" outlineLevel="0" collapsed="false">
      <c r="A3" s="50" t="n">
        <v>1</v>
      </c>
      <c r="B3" s="51" t="s">
        <v>65</v>
      </c>
      <c r="C3" s="148" t="n">
        <v>37</v>
      </c>
      <c r="D3" s="139" t="s">
        <v>240</v>
      </c>
      <c r="E3" s="139" t="n">
        <v>3</v>
      </c>
      <c r="F3" s="139"/>
    </row>
    <row r="4" customFormat="false" ht="13.2" hidden="false" customHeight="false" outlineLevel="0" collapsed="false">
      <c r="A4" s="50" t="n">
        <v>2</v>
      </c>
      <c r="B4" s="51" t="s">
        <v>68</v>
      </c>
      <c r="C4" s="148" t="n">
        <v>29</v>
      </c>
      <c r="D4" s="149" t="s">
        <v>240</v>
      </c>
      <c r="E4" s="149" t="n">
        <v>4</v>
      </c>
    </row>
    <row r="5" customFormat="false" ht="13.2" hidden="false" customHeight="false" outlineLevel="0" collapsed="false">
      <c r="A5" s="50" t="n">
        <v>3</v>
      </c>
      <c r="B5" s="51" t="s">
        <v>69</v>
      </c>
      <c r="C5" s="148" t="n">
        <v>49</v>
      </c>
      <c r="D5" s="149" t="s">
        <v>241</v>
      </c>
      <c r="E5" s="149" t="n">
        <v>3</v>
      </c>
    </row>
    <row r="6" customFormat="false" ht="13.2" hidden="false" customHeight="false" outlineLevel="0" collapsed="false">
      <c r="A6" s="50" t="n">
        <v>4</v>
      </c>
      <c r="B6" s="51" t="s">
        <v>70</v>
      </c>
      <c r="C6" s="148" t="n">
        <v>34</v>
      </c>
      <c r="D6" s="149" t="s">
        <v>241</v>
      </c>
      <c r="E6" s="149" t="n">
        <v>3</v>
      </c>
    </row>
    <row r="7" customFormat="false" ht="13.2" hidden="false" customHeight="false" outlineLevel="0" collapsed="false">
      <c r="A7" s="50" t="n">
        <v>5</v>
      </c>
      <c r="B7" s="51" t="s">
        <v>72</v>
      </c>
      <c r="C7" s="148" t="n">
        <v>19</v>
      </c>
      <c r="D7" s="149" t="s">
        <v>240</v>
      </c>
      <c r="E7" s="149" t="n">
        <v>3</v>
      </c>
    </row>
    <row r="8" customFormat="false" ht="13.2" hidden="false" customHeight="false" outlineLevel="0" collapsed="false">
      <c r="A8" s="50" t="n">
        <v>6</v>
      </c>
      <c r="B8" s="51" t="s">
        <v>75</v>
      </c>
      <c r="C8" s="148" t="n">
        <v>20</v>
      </c>
      <c r="D8" s="149" t="s">
        <v>242</v>
      </c>
      <c r="E8" s="149" t="n">
        <v>2</v>
      </c>
    </row>
    <row r="9" customFormat="false" ht="13.2" hidden="false" customHeight="false" outlineLevel="0" collapsed="false">
      <c r="A9" s="50" t="n">
        <v>7</v>
      </c>
      <c r="B9" s="51" t="s">
        <v>76</v>
      </c>
      <c r="C9" s="148" t="n">
        <v>37</v>
      </c>
      <c r="D9" s="149" t="s">
        <v>242</v>
      </c>
      <c r="E9" s="149" t="n">
        <v>2</v>
      </c>
    </row>
    <row r="10" customFormat="false" ht="13.2" hidden="false" customHeight="false" outlineLevel="0" collapsed="false">
      <c r="A10" s="50" t="n">
        <v>8</v>
      </c>
      <c r="B10" s="51" t="s">
        <v>78</v>
      </c>
      <c r="C10" s="148" t="n">
        <v>18</v>
      </c>
      <c r="D10" s="149" t="s">
        <v>242</v>
      </c>
      <c r="E10" s="149" t="n">
        <v>2</v>
      </c>
    </row>
    <row r="11" customFormat="false" ht="13.2" hidden="false" customHeight="false" outlineLevel="0" collapsed="false">
      <c r="A11" s="50" t="n">
        <v>9</v>
      </c>
      <c r="B11" s="51" t="s">
        <v>80</v>
      </c>
      <c r="C11" s="148" t="n">
        <v>15</v>
      </c>
      <c r="D11" s="149" t="s">
        <v>242</v>
      </c>
      <c r="E11" s="149" t="n">
        <v>1</v>
      </c>
    </row>
    <row r="12" customFormat="false" ht="13.2" hidden="false" customHeight="false" outlineLevel="0" collapsed="false">
      <c r="A12" s="50" t="n">
        <v>10</v>
      </c>
      <c r="B12" s="51" t="s">
        <v>81</v>
      </c>
      <c r="C12" s="148" t="n">
        <v>27</v>
      </c>
      <c r="D12" s="149" t="s">
        <v>242</v>
      </c>
      <c r="E12" s="149" t="n">
        <v>1</v>
      </c>
    </row>
    <row r="13" customFormat="false" ht="13.2" hidden="false" customHeight="false" outlineLevel="0" collapsed="false">
      <c r="A13" s="50" t="n">
        <v>11</v>
      </c>
      <c r="B13" s="51" t="s">
        <v>83</v>
      </c>
      <c r="C13" s="148" t="n">
        <v>21</v>
      </c>
      <c r="D13" s="149" t="s">
        <v>242</v>
      </c>
      <c r="E13" s="149" t="n">
        <v>2</v>
      </c>
    </row>
    <row r="14" customFormat="false" ht="13.2" hidden="false" customHeight="false" outlineLevel="0" collapsed="false">
      <c r="A14" s="50" t="n">
        <v>12</v>
      </c>
      <c r="B14" s="51" t="s">
        <v>86</v>
      </c>
      <c r="C14" s="148" t="n">
        <v>26</v>
      </c>
      <c r="D14" s="149" t="s">
        <v>242</v>
      </c>
      <c r="E14" s="149" t="n">
        <v>1</v>
      </c>
    </row>
    <row r="15" customFormat="false" ht="13.2" hidden="false" customHeight="false" outlineLevel="0" collapsed="false">
      <c r="A15" s="50" t="n">
        <v>13</v>
      </c>
      <c r="B15" s="51" t="s">
        <v>89</v>
      </c>
      <c r="C15" s="148" t="n">
        <v>33</v>
      </c>
      <c r="D15" s="149" t="s">
        <v>242</v>
      </c>
      <c r="E15" s="149" t="n">
        <v>1</v>
      </c>
    </row>
    <row r="16" customFormat="false" ht="13.2" hidden="false" customHeight="false" outlineLevel="0" collapsed="false">
      <c r="A16" s="50" t="n">
        <v>14</v>
      </c>
      <c r="B16" s="51" t="s">
        <v>91</v>
      </c>
      <c r="C16" s="148" t="n">
        <v>24</v>
      </c>
      <c r="D16" s="149" t="s">
        <v>242</v>
      </c>
      <c r="E16" s="149" t="n">
        <v>1</v>
      </c>
    </row>
    <row r="17" customFormat="false" ht="13.2" hidden="false" customHeight="false" outlineLevel="0" collapsed="false">
      <c r="A17" s="50" t="n">
        <v>15</v>
      </c>
      <c r="B17" s="51" t="s">
        <v>93</v>
      </c>
      <c r="C17" s="148" t="n">
        <v>10</v>
      </c>
      <c r="D17" s="149" t="s">
        <v>242</v>
      </c>
      <c r="E17" s="149" t="n">
        <v>1</v>
      </c>
    </row>
    <row r="18" customFormat="false" ht="13.2" hidden="false" customHeight="false" outlineLevel="0" collapsed="false">
      <c r="A18" s="50" t="n">
        <v>16</v>
      </c>
      <c r="B18" s="51" t="s">
        <v>178</v>
      </c>
      <c r="C18" s="148" t="n">
        <v>34</v>
      </c>
      <c r="D18" s="149" t="s">
        <v>242</v>
      </c>
      <c r="E18" s="149" t="n">
        <v>1</v>
      </c>
    </row>
    <row r="19" customFormat="false" ht="13.2" hidden="false" customHeight="false" outlineLevel="0" collapsed="false">
      <c r="A19" s="50" t="n">
        <v>17</v>
      </c>
      <c r="B19" s="51" t="s">
        <v>179</v>
      </c>
      <c r="C19" s="148" t="n">
        <v>25</v>
      </c>
      <c r="D19" s="149" t="s">
        <v>242</v>
      </c>
      <c r="E19" s="149" t="n">
        <v>1</v>
      </c>
    </row>
    <row r="20" customFormat="false" ht="13.2" hidden="false" customHeight="false" outlineLevel="0" collapsed="false">
      <c r="A20" s="50" t="n">
        <v>18</v>
      </c>
      <c r="B20" s="51" t="s">
        <v>100</v>
      </c>
      <c r="C20" s="148" t="n">
        <v>11</v>
      </c>
      <c r="D20" s="149" t="s">
        <v>241</v>
      </c>
      <c r="E20" s="149" t="n">
        <v>2</v>
      </c>
    </row>
    <row r="21" customFormat="false" ht="13.2" hidden="false" customHeight="false" outlineLevel="0" collapsed="false">
      <c r="A21" s="50" t="n">
        <v>19</v>
      </c>
      <c r="B21" s="51" t="s">
        <v>102</v>
      </c>
      <c r="C21" s="148" t="n">
        <v>24</v>
      </c>
      <c r="D21" s="149" t="s">
        <v>242</v>
      </c>
      <c r="E21" s="149" t="n">
        <v>1</v>
      </c>
    </row>
    <row r="22" customFormat="false" ht="13.2" hidden="false" customHeight="false" outlineLevel="0" collapsed="false">
      <c r="A22" s="50" t="n">
        <v>20</v>
      </c>
      <c r="B22" s="51" t="s">
        <v>104</v>
      </c>
      <c r="C22" s="148" t="n">
        <v>18</v>
      </c>
      <c r="D22" s="149" t="s">
        <v>242</v>
      </c>
      <c r="E22" s="149" t="n">
        <v>1</v>
      </c>
    </row>
    <row r="23" customFormat="false" ht="13.2" hidden="false" customHeight="false" outlineLevel="0" collapsed="false">
      <c r="A23" s="50" t="n">
        <v>21</v>
      </c>
      <c r="B23" s="51" t="s">
        <v>180</v>
      </c>
      <c r="C23" s="148" t="n">
        <v>18</v>
      </c>
      <c r="D23" s="149" t="s">
        <v>242</v>
      </c>
      <c r="E23" s="149" t="n">
        <v>1</v>
      </c>
    </row>
    <row r="24" customFormat="false" ht="13.2" hidden="false" customHeight="false" outlineLevel="0" collapsed="false">
      <c r="A24" s="50" t="n">
        <v>22</v>
      </c>
      <c r="B24" s="51" t="s">
        <v>108</v>
      </c>
      <c r="C24" s="148" t="n">
        <v>21</v>
      </c>
      <c r="D24" s="149" t="s">
        <v>242</v>
      </c>
      <c r="E24" s="149" t="n">
        <v>1</v>
      </c>
    </row>
    <row r="25" customFormat="false" ht="13.2" hidden="false" customHeight="false" outlineLevel="0" collapsed="false">
      <c r="A25" s="50" t="n">
        <v>23</v>
      </c>
      <c r="B25" s="51" t="s">
        <v>111</v>
      </c>
      <c r="C25" s="148" t="n">
        <v>38</v>
      </c>
      <c r="D25" s="149" t="s">
        <v>241</v>
      </c>
      <c r="E25" s="149" t="n">
        <v>2</v>
      </c>
    </row>
    <row r="26" customFormat="false" ht="13.2" hidden="false" customHeight="false" outlineLevel="0" collapsed="false">
      <c r="A26" s="50" t="n">
        <v>24</v>
      </c>
      <c r="B26" s="51" t="s">
        <v>113</v>
      </c>
      <c r="C26" s="148" t="n">
        <v>26</v>
      </c>
      <c r="D26" s="149" t="s">
        <v>241</v>
      </c>
      <c r="E26" s="149" t="n">
        <v>2</v>
      </c>
    </row>
    <row r="27" customFormat="false" ht="13.2" hidden="false" customHeight="false" outlineLevel="0" collapsed="false">
      <c r="A27" s="50" t="n">
        <v>25</v>
      </c>
      <c r="B27" s="51" t="s">
        <v>115</v>
      </c>
      <c r="C27" s="148" t="n">
        <v>42</v>
      </c>
      <c r="D27" s="149" t="s">
        <v>240</v>
      </c>
      <c r="E27" s="149" t="n">
        <v>3</v>
      </c>
    </row>
    <row r="28" customFormat="false" ht="13.2" hidden="false" customHeight="false" outlineLevel="0" collapsed="false">
      <c r="A28" s="50" t="n">
        <v>26</v>
      </c>
      <c r="B28" s="51" t="s">
        <v>117</v>
      </c>
      <c r="C28" s="148" t="n">
        <v>19</v>
      </c>
      <c r="D28" s="149" t="s">
        <v>242</v>
      </c>
      <c r="E28" s="149" t="n">
        <v>2</v>
      </c>
    </row>
    <row r="29" customFormat="false" ht="13.2" hidden="false" customHeight="false" outlineLevel="0" collapsed="false">
      <c r="A29" s="50" t="n">
        <v>27</v>
      </c>
      <c r="B29" s="51" t="s">
        <v>120</v>
      </c>
      <c r="C29" s="148" t="n">
        <v>7</v>
      </c>
      <c r="D29" s="149" t="s">
        <v>242</v>
      </c>
      <c r="E29" s="149" t="n">
        <v>1</v>
      </c>
    </row>
    <row r="30" customFormat="false" ht="13.2" hidden="false" customHeight="false" outlineLevel="0" collapsed="false">
      <c r="A30" s="50" t="n">
        <v>28</v>
      </c>
      <c r="B30" s="51" t="s">
        <v>122</v>
      </c>
      <c r="C30" s="148" t="n">
        <v>15</v>
      </c>
      <c r="D30" s="149" t="s">
        <v>242</v>
      </c>
      <c r="E30" s="149" t="n">
        <v>1</v>
      </c>
    </row>
    <row r="31" customFormat="false" ht="13.2" hidden="false" customHeight="false" outlineLevel="0" collapsed="false">
      <c r="A31" s="50" t="n">
        <v>29</v>
      </c>
      <c r="B31" s="51" t="s">
        <v>124</v>
      </c>
      <c r="C31" s="148" t="n">
        <v>14</v>
      </c>
      <c r="D31" s="149" t="s">
        <v>242</v>
      </c>
      <c r="E31" s="149" t="n">
        <v>1</v>
      </c>
    </row>
    <row r="32" customFormat="false" ht="13.2" hidden="false" customHeight="false" outlineLevel="0" collapsed="false">
      <c r="A32" s="50" t="n">
        <v>30</v>
      </c>
      <c r="B32" s="51" t="s">
        <v>125</v>
      </c>
      <c r="C32" s="148" t="n">
        <v>34</v>
      </c>
      <c r="D32" s="149" t="s">
        <v>243</v>
      </c>
      <c r="E32" s="149" t="n">
        <v>3</v>
      </c>
    </row>
    <row r="33" customFormat="false" ht="13.2" hidden="false" customHeight="false" outlineLevel="0" collapsed="false">
      <c r="A33" s="50" t="n">
        <v>31</v>
      </c>
      <c r="B33" s="51" t="s">
        <v>128</v>
      </c>
      <c r="C33" s="148" t="n">
        <v>25</v>
      </c>
      <c r="D33" s="149" t="s">
        <v>243</v>
      </c>
      <c r="E33" s="149" t="n">
        <v>3</v>
      </c>
    </row>
    <row r="34" customFormat="false" ht="13.2" hidden="false" customHeight="false" outlineLevel="0" collapsed="false">
      <c r="A34" s="50" t="n">
        <v>32</v>
      </c>
      <c r="B34" s="51" t="s">
        <v>130</v>
      </c>
      <c r="C34" s="148" t="n">
        <v>28</v>
      </c>
      <c r="D34" s="149" t="s">
        <v>243</v>
      </c>
      <c r="E34" s="149" t="n">
        <v>3</v>
      </c>
    </row>
    <row r="35" customFormat="false" ht="13.2" hidden="false" customHeight="false" outlineLevel="0" collapsed="false">
      <c r="A35" s="50" t="n">
        <v>33</v>
      </c>
      <c r="B35" s="51" t="s">
        <v>132</v>
      </c>
      <c r="C35" s="148" t="n">
        <v>27</v>
      </c>
      <c r="D35" s="149" t="s">
        <v>243</v>
      </c>
      <c r="E35" s="149" t="n">
        <v>4</v>
      </c>
    </row>
    <row r="36" customFormat="false" ht="13.2" hidden="false" customHeight="false" outlineLevel="0" collapsed="false">
      <c r="A36" s="50" t="n">
        <v>34</v>
      </c>
      <c r="B36" s="51" t="s">
        <v>135</v>
      </c>
      <c r="C36" s="148" t="n">
        <v>19</v>
      </c>
      <c r="D36" s="149" t="s">
        <v>243</v>
      </c>
      <c r="E36" s="149" t="n">
        <v>4</v>
      </c>
    </row>
    <row r="37" customFormat="false" ht="13.2" hidden="false" customHeight="false" outlineLevel="0" collapsed="false">
      <c r="A37" s="50" t="n">
        <v>35</v>
      </c>
      <c r="B37" s="51" t="s">
        <v>137</v>
      </c>
      <c r="C37" s="148" t="n">
        <v>15</v>
      </c>
      <c r="D37" s="149" t="s">
        <v>241</v>
      </c>
      <c r="E37" s="149" t="n">
        <v>2</v>
      </c>
    </row>
    <row r="38" customFormat="false" ht="13.2" hidden="false" customHeight="false" outlineLevel="0" collapsed="false">
      <c r="A38" s="50" t="n">
        <v>36</v>
      </c>
      <c r="B38" s="51" t="s">
        <v>139</v>
      </c>
      <c r="C38" s="148" t="n">
        <v>47</v>
      </c>
      <c r="D38" s="149" t="s">
        <v>242</v>
      </c>
      <c r="E38" s="149" t="n">
        <v>1</v>
      </c>
    </row>
    <row r="39" customFormat="false" ht="13.2" hidden="false" customHeight="false" outlineLevel="0" collapsed="false">
      <c r="A39" s="50" t="n">
        <v>37</v>
      </c>
      <c r="B39" s="51" t="s">
        <v>142</v>
      </c>
      <c r="C39" s="148" t="n">
        <v>57</v>
      </c>
      <c r="D39" s="149" t="s">
        <v>242</v>
      </c>
      <c r="E39" s="149" t="n">
        <v>2</v>
      </c>
    </row>
    <row r="40" customFormat="false" ht="13.2" hidden="false" customHeight="false" outlineLevel="0" collapsed="false">
      <c r="A40" s="50" t="n">
        <v>38</v>
      </c>
      <c r="B40" s="51" t="s">
        <v>143</v>
      </c>
      <c r="C40" s="148" t="n">
        <v>48</v>
      </c>
      <c r="D40" s="149" t="s">
        <v>242</v>
      </c>
      <c r="E40" s="149" t="n">
        <v>1</v>
      </c>
    </row>
    <row r="41" customFormat="false" ht="13.2" hidden="false" customHeight="false" outlineLevel="0" collapsed="false">
      <c r="A41" s="50" t="n">
        <v>39</v>
      </c>
      <c r="B41" s="51" t="s">
        <v>145</v>
      </c>
      <c r="C41" s="148" t="n">
        <v>19</v>
      </c>
      <c r="D41" s="149" t="s">
        <v>242</v>
      </c>
      <c r="E41" s="149" t="n">
        <v>1</v>
      </c>
    </row>
    <row r="42" customFormat="false" ht="13.2" hidden="false" customHeight="false" outlineLevel="0" collapsed="false">
      <c r="A42" s="50" t="n">
        <v>40</v>
      </c>
      <c r="B42" s="51" t="s">
        <v>147</v>
      </c>
      <c r="C42" s="148" t="n">
        <v>24</v>
      </c>
      <c r="D42" s="149" t="s">
        <v>243</v>
      </c>
      <c r="E42" s="149" t="n">
        <v>3</v>
      </c>
    </row>
    <row r="43" customFormat="false" ht="13.2" hidden="false" customHeight="false" outlineLevel="0" collapsed="false">
      <c r="A43" s="50" t="n">
        <v>41</v>
      </c>
      <c r="B43" s="51" t="s">
        <v>150</v>
      </c>
      <c r="C43" s="148" t="n">
        <v>30</v>
      </c>
      <c r="D43" s="149" t="s">
        <v>240</v>
      </c>
      <c r="E43" s="149" t="n">
        <v>3</v>
      </c>
    </row>
    <row r="44" customFormat="false" ht="13.2" hidden="false" customHeight="false" outlineLevel="0" collapsed="false">
      <c r="A44" s="50" t="n">
        <v>42</v>
      </c>
      <c r="B44" s="51" t="s">
        <v>152</v>
      </c>
      <c r="C44" s="148" t="n">
        <v>15</v>
      </c>
      <c r="D44" s="149" t="s">
        <v>242</v>
      </c>
      <c r="E44" s="149" t="n">
        <v>1</v>
      </c>
    </row>
    <row r="45" customFormat="false" ht="13.2" hidden="false" customHeight="false" outlineLevel="0" collapsed="false">
      <c r="A45" s="50" t="n">
        <v>43</v>
      </c>
      <c r="B45" s="51" t="s">
        <v>154</v>
      </c>
      <c r="C45" s="148" t="n">
        <v>24</v>
      </c>
      <c r="D45" s="149" t="s">
        <v>240</v>
      </c>
      <c r="E45" s="149" t="n">
        <v>4</v>
      </c>
    </row>
    <row r="46" customFormat="false" ht="13.2" hidden="false" customHeight="false" outlineLevel="0" collapsed="false">
      <c r="A46" s="50" t="n">
        <v>44</v>
      </c>
      <c r="B46" s="51" t="s">
        <v>157</v>
      </c>
      <c r="C46" s="148" t="n">
        <v>26</v>
      </c>
      <c r="D46" s="149" t="s">
        <v>240</v>
      </c>
      <c r="E46" s="149" t="n">
        <v>3</v>
      </c>
    </row>
    <row r="47" customFormat="false" ht="13.2" hidden="false" customHeight="false" outlineLevel="0" collapsed="false">
      <c r="A47" s="50" t="n">
        <v>45</v>
      </c>
      <c r="B47" s="51" t="s">
        <v>159</v>
      </c>
      <c r="C47" s="148" t="n">
        <v>17</v>
      </c>
      <c r="D47" s="149" t="s">
        <v>240</v>
      </c>
      <c r="E47" s="149" t="n">
        <v>3</v>
      </c>
    </row>
    <row r="48" customFormat="false" ht="13.2" hidden="false" customHeight="false" outlineLevel="0" collapsed="false">
      <c r="A48" s="50" t="n">
        <v>46</v>
      </c>
      <c r="B48" s="51" t="s">
        <v>161</v>
      </c>
      <c r="C48" s="148" t="n">
        <v>19</v>
      </c>
      <c r="D48" s="149" t="s">
        <v>240</v>
      </c>
      <c r="E48" s="149" t="n">
        <v>4</v>
      </c>
    </row>
    <row r="49" customFormat="false" ht="13.2" hidden="false" customHeight="false" outlineLevel="0" collapsed="false">
      <c r="A49" s="50" t="n">
        <v>47</v>
      </c>
      <c r="B49" s="51" t="s">
        <v>163</v>
      </c>
      <c r="C49" s="148" t="n">
        <v>22</v>
      </c>
      <c r="D49" s="149" t="s">
        <v>240</v>
      </c>
      <c r="E49" s="149" t="n">
        <v>2</v>
      </c>
    </row>
    <row r="50" customFormat="false" ht="13.2" hidden="false" customHeight="false" outlineLevel="0" collapsed="false">
      <c r="A50" s="50" t="n">
        <v>48</v>
      </c>
      <c r="B50" s="51" t="s">
        <v>165</v>
      </c>
      <c r="C50" s="148" t="n">
        <v>17</v>
      </c>
      <c r="D50" s="149" t="s">
        <v>240</v>
      </c>
      <c r="E50" s="149" t="n">
        <v>2</v>
      </c>
    </row>
    <row r="51" customFormat="false" ht="13.2" hidden="false" customHeight="false" outlineLevel="0" collapsed="false">
      <c r="A51" s="50" t="n">
        <v>49</v>
      </c>
      <c r="B51" s="51" t="s">
        <v>167</v>
      </c>
      <c r="C51" s="148" t="n">
        <v>26</v>
      </c>
      <c r="D51" s="149" t="s">
        <v>242</v>
      </c>
      <c r="E51" s="149" t="n">
        <v>1</v>
      </c>
    </row>
    <row r="52" customFormat="false" ht="13.2" hidden="false" customHeight="false" outlineLevel="0" collapsed="false">
      <c r="A52" s="48" t="n">
        <v>50</v>
      </c>
      <c r="B52" s="49" t="s">
        <v>169</v>
      </c>
      <c r="C52" s="150" t="n">
        <v>22</v>
      </c>
      <c r="D52" s="151" t="s">
        <v>242</v>
      </c>
      <c r="E52" s="151" t="n">
        <v>1</v>
      </c>
    </row>
    <row r="53" customFormat="false" ht="13.2" hidden="false" customHeight="false" outlineLevel="0" collapsed="false">
      <c r="B53" s="137" t="s">
        <v>176</v>
      </c>
      <c r="C53" s="148" t="n">
        <v>25.4</v>
      </c>
    </row>
    <row r="54" customFormat="false" ht="13.2" hidden="false" customHeight="false" outlineLevel="0" collapsed="false">
      <c r="B54" s="137" t="s">
        <v>244</v>
      </c>
      <c r="C54" s="148" t="n">
        <v>9.5</v>
      </c>
    </row>
    <row r="55" customFormat="false" ht="13.2" hidden="false" customHeight="false" outlineLevel="0" collapsed="false">
      <c r="B55" s="137" t="s">
        <v>181</v>
      </c>
      <c r="C55" s="148" t="n">
        <v>23.1</v>
      </c>
    </row>
  </sheetData>
  <mergeCells count="1">
    <mergeCell ref="D1:E1"/>
  </mergeCells>
  <printOptions headings="false" gridLines="false" gridLinesSet="true" horizontalCentered="true" verticalCentered="true"/>
  <pageMargins left="0.279861111111111" right="0.379861111111111" top="0.559722222222222" bottom="0.984027777777778" header="0.32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Table 11.  Reactions of wheats grown in the 2007 SRPN to various viral infections.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43359375" defaultRowHeight="12.6" zeroHeight="false" outlineLevelRow="0" outlineLevelCol="0"/>
  <cols>
    <col collapsed="false" customWidth="true" hidden="false" outlineLevel="0" max="1" min="1" style="152" width="6.54"/>
    <col collapsed="false" customWidth="true" hidden="false" outlineLevel="0" max="2" min="2" style="153" width="21.1"/>
    <col collapsed="false" customWidth="true" hidden="false" outlineLevel="0" max="3" min="3" style="153" width="8.77"/>
    <col collapsed="false" customWidth="true" hidden="false" outlineLevel="0" max="4" min="4" style="153" width="9.77"/>
    <col collapsed="false" customWidth="true" hidden="false" outlineLevel="0" max="5" min="5" style="153" width="8.77"/>
    <col collapsed="false" customWidth="true" hidden="false" outlineLevel="0" max="6" min="6" style="153" width="10.1"/>
    <col collapsed="false" customWidth="true" hidden="false" outlineLevel="0" max="7" min="7" style="154" width="9.66"/>
    <col collapsed="false" customWidth="true" hidden="false" outlineLevel="0" max="9" min="8" style="154" width="11.99"/>
    <col collapsed="false" customWidth="true" hidden="false" outlineLevel="0" max="10" min="10" style="154" width="10.77"/>
    <col collapsed="false" customWidth="true" hidden="false" outlineLevel="0" max="11" min="11" style="154" width="11.54"/>
    <col collapsed="false" customWidth="true" hidden="false" outlineLevel="0" max="12" min="12" style="154" width="13.77"/>
    <col collapsed="false" customWidth="true" hidden="false" outlineLevel="0" max="13" min="13" style="101" width="20.54"/>
    <col collapsed="false" customWidth="false" hidden="false" outlineLevel="0" max="257" min="14" style="153" width="11.43"/>
  </cols>
  <sheetData>
    <row r="1" s="158" customFormat="true" ht="12.6" hidden="false" customHeight="false" outlineLevel="0" collapsed="false">
      <c r="A1" s="44"/>
      <c r="B1" s="44"/>
      <c r="C1" s="155" t="s">
        <v>245</v>
      </c>
      <c r="D1" s="155" t="s">
        <v>246</v>
      </c>
      <c r="E1" s="155" t="s">
        <v>247</v>
      </c>
      <c r="F1" s="155" t="s">
        <v>248</v>
      </c>
      <c r="G1" s="155" t="s">
        <v>249</v>
      </c>
      <c r="H1" s="44" t="s">
        <v>250</v>
      </c>
      <c r="I1" s="44" t="s">
        <v>251</v>
      </c>
      <c r="J1" s="156" t="s">
        <v>252</v>
      </c>
      <c r="K1" s="156" t="s">
        <v>253</v>
      </c>
      <c r="L1" s="156" t="s">
        <v>254</v>
      </c>
      <c r="M1" s="157" t="s">
        <v>255</v>
      </c>
    </row>
    <row r="2" s="158" customFormat="true" ht="12.6" hidden="false" customHeight="false" outlineLevel="0" collapsed="false">
      <c r="A2" s="48" t="s">
        <v>59</v>
      </c>
      <c r="B2" s="49" t="s">
        <v>175</v>
      </c>
      <c r="C2" s="110" t="s">
        <v>256</v>
      </c>
      <c r="D2" s="110" t="s">
        <v>257</v>
      </c>
      <c r="E2" s="110" t="s">
        <v>258</v>
      </c>
      <c r="F2" s="110" t="s">
        <v>259</v>
      </c>
      <c r="G2" s="110" t="s">
        <v>260</v>
      </c>
      <c r="H2" s="110" t="s">
        <v>261</v>
      </c>
      <c r="I2" s="110" t="s">
        <v>262</v>
      </c>
      <c r="J2" s="159" t="s">
        <v>262</v>
      </c>
      <c r="K2" s="159" t="s">
        <v>263</v>
      </c>
      <c r="L2" s="159" t="s">
        <v>264</v>
      </c>
      <c r="M2" s="160" t="s">
        <v>265</v>
      </c>
    </row>
    <row r="3" customFormat="false" ht="12.6" hidden="false" customHeight="false" outlineLevel="0" collapsed="false">
      <c r="A3" s="50" t="n">
        <v>1</v>
      </c>
      <c r="B3" s="51" t="s">
        <v>65</v>
      </c>
      <c r="C3" s="152" t="s">
        <v>266</v>
      </c>
      <c r="D3" s="152" t="s">
        <v>266</v>
      </c>
      <c r="E3" s="152" t="s">
        <v>266</v>
      </c>
      <c r="F3" s="152" t="s">
        <v>266</v>
      </c>
      <c r="G3" s="154" t="s">
        <v>267</v>
      </c>
      <c r="H3" s="154" t="s">
        <v>266</v>
      </c>
      <c r="I3" s="154" t="s">
        <v>266</v>
      </c>
      <c r="M3" s="161" t="s">
        <v>268</v>
      </c>
    </row>
    <row r="4" customFormat="false" ht="12.6" hidden="false" customHeight="false" outlineLevel="0" collapsed="false">
      <c r="A4" s="50" t="n">
        <v>2</v>
      </c>
      <c r="B4" s="51" t="s">
        <v>68</v>
      </c>
      <c r="C4" s="152" t="s">
        <v>269</v>
      </c>
      <c r="D4" s="152" t="s">
        <v>266</v>
      </c>
      <c r="E4" s="152" t="s">
        <v>266</v>
      </c>
      <c r="F4" s="152" t="s">
        <v>266</v>
      </c>
      <c r="G4" s="154" t="s">
        <v>266</v>
      </c>
      <c r="H4" s="154" t="s">
        <v>266</v>
      </c>
      <c r="I4" s="154" t="s">
        <v>270</v>
      </c>
      <c r="J4" s="154" t="s">
        <v>271</v>
      </c>
      <c r="K4" s="154" t="s">
        <v>272</v>
      </c>
      <c r="M4" s="161" t="s">
        <v>273</v>
      </c>
    </row>
    <row r="5" customFormat="false" ht="12.6" hidden="false" customHeight="false" outlineLevel="0" collapsed="false">
      <c r="A5" s="50" t="n">
        <v>3</v>
      </c>
      <c r="B5" s="51" t="s">
        <v>69</v>
      </c>
      <c r="C5" s="43" t="s">
        <v>274</v>
      </c>
      <c r="D5" s="43" t="n">
        <v>2</v>
      </c>
      <c r="E5" s="43" t="s">
        <v>275</v>
      </c>
      <c r="F5" s="43" t="s">
        <v>276</v>
      </c>
      <c r="G5" s="57" t="s">
        <v>277</v>
      </c>
      <c r="H5" s="57" t="s">
        <v>277</v>
      </c>
      <c r="I5" s="57" t="n">
        <v>2</v>
      </c>
      <c r="J5" s="154" t="s">
        <v>269</v>
      </c>
      <c r="K5" s="154" t="s">
        <v>269</v>
      </c>
      <c r="L5" s="154" t="s">
        <v>278</v>
      </c>
      <c r="M5" s="162" t="s">
        <v>279</v>
      </c>
    </row>
    <row r="6" customFormat="false" ht="12.6" hidden="false" customHeight="false" outlineLevel="0" collapsed="false">
      <c r="A6" s="50" t="n">
        <v>4</v>
      </c>
      <c r="B6" s="51" t="s">
        <v>70</v>
      </c>
      <c r="C6" s="43" t="s">
        <v>280</v>
      </c>
      <c r="D6" s="43" t="n">
        <v>2</v>
      </c>
      <c r="E6" s="43" t="s">
        <v>281</v>
      </c>
      <c r="F6" s="43" t="s">
        <v>277</v>
      </c>
      <c r="G6" s="57" t="s">
        <v>282</v>
      </c>
      <c r="H6" s="57" t="s">
        <v>277</v>
      </c>
      <c r="I6" s="57" t="n">
        <v>2</v>
      </c>
      <c r="J6" s="154" t="n">
        <v>2</v>
      </c>
      <c r="K6" s="154" t="s">
        <v>266</v>
      </c>
      <c r="L6" s="154" t="n">
        <v>24</v>
      </c>
      <c r="M6" s="162" t="s">
        <v>283</v>
      </c>
    </row>
    <row r="7" customFormat="false" ht="12.6" hidden="false" customHeight="false" outlineLevel="0" collapsed="false">
      <c r="A7" s="50" t="n">
        <v>5</v>
      </c>
      <c r="B7" s="51" t="s">
        <v>72</v>
      </c>
      <c r="C7" s="43" t="s">
        <v>284</v>
      </c>
      <c r="D7" s="43" t="s">
        <v>284</v>
      </c>
      <c r="E7" s="43" t="s">
        <v>285</v>
      </c>
      <c r="F7" s="43" t="s">
        <v>286</v>
      </c>
      <c r="G7" s="57" t="s">
        <v>266</v>
      </c>
      <c r="H7" s="57" t="s">
        <v>267</v>
      </c>
      <c r="I7" s="57" t="s">
        <v>266</v>
      </c>
      <c r="M7" s="162" t="s">
        <v>287</v>
      </c>
    </row>
    <row r="8" customFormat="false" ht="12.6" hidden="false" customHeight="false" outlineLevel="0" collapsed="false">
      <c r="A8" s="50" t="n">
        <v>6</v>
      </c>
      <c r="B8" s="51" t="s">
        <v>75</v>
      </c>
      <c r="C8" s="43" t="n">
        <v>0</v>
      </c>
      <c r="D8" s="43" t="s">
        <v>266</v>
      </c>
      <c r="E8" s="43" t="s">
        <v>288</v>
      </c>
      <c r="F8" s="43" t="s">
        <v>289</v>
      </c>
      <c r="G8" s="57" t="s">
        <v>266</v>
      </c>
      <c r="H8" s="57" t="s">
        <v>281</v>
      </c>
      <c r="I8" s="57" t="s">
        <v>266</v>
      </c>
      <c r="M8" s="162" t="s">
        <v>287</v>
      </c>
    </row>
    <row r="9" customFormat="false" ht="12.6" hidden="false" customHeight="false" outlineLevel="0" collapsed="false">
      <c r="A9" s="50" t="n">
        <v>7</v>
      </c>
      <c r="B9" s="51" t="s">
        <v>76</v>
      </c>
      <c r="C9" s="43" t="s">
        <v>290</v>
      </c>
      <c r="D9" s="43" t="s">
        <v>290</v>
      </c>
      <c r="E9" s="43" t="s">
        <v>269</v>
      </c>
      <c r="F9" s="43" t="s">
        <v>266</v>
      </c>
      <c r="G9" s="57" t="s">
        <v>266</v>
      </c>
      <c r="H9" s="57" t="s">
        <v>266</v>
      </c>
      <c r="I9" s="57" t="s">
        <v>266</v>
      </c>
      <c r="M9" s="162" t="s">
        <v>291</v>
      </c>
    </row>
    <row r="10" customFormat="false" ht="12.6" hidden="false" customHeight="false" outlineLevel="0" collapsed="false">
      <c r="A10" s="50" t="n">
        <v>8</v>
      </c>
      <c r="B10" s="51" t="s">
        <v>78</v>
      </c>
      <c r="C10" s="43" t="n">
        <v>2</v>
      </c>
      <c r="D10" s="43" t="n">
        <v>2</v>
      </c>
      <c r="E10" s="43" t="s">
        <v>292</v>
      </c>
      <c r="F10" s="43" t="s">
        <v>272</v>
      </c>
      <c r="G10" s="57" t="s">
        <v>277</v>
      </c>
      <c r="H10" s="57" t="n">
        <v>2</v>
      </c>
      <c r="I10" s="57" t="n">
        <v>2</v>
      </c>
      <c r="J10" s="154" t="n">
        <v>2</v>
      </c>
      <c r="K10" s="154" t="s">
        <v>266</v>
      </c>
      <c r="L10" s="154" t="n">
        <v>24</v>
      </c>
      <c r="M10" s="162" t="s">
        <v>293</v>
      </c>
    </row>
    <row r="11" customFormat="false" ht="12.6" hidden="false" customHeight="false" outlineLevel="0" collapsed="false">
      <c r="A11" s="50" t="n">
        <v>9</v>
      </c>
      <c r="B11" s="51" t="s">
        <v>80</v>
      </c>
      <c r="C11" s="43" t="s">
        <v>294</v>
      </c>
      <c r="D11" s="43" t="s">
        <v>295</v>
      </c>
      <c r="E11" s="43" t="s">
        <v>294</v>
      </c>
      <c r="F11" s="43" t="s">
        <v>296</v>
      </c>
      <c r="G11" s="57" t="s">
        <v>295</v>
      </c>
      <c r="H11" s="57" t="s">
        <v>297</v>
      </c>
      <c r="I11" s="57" t="s">
        <v>266</v>
      </c>
      <c r="M11" s="162" t="s">
        <v>287</v>
      </c>
    </row>
    <row r="12" customFormat="false" ht="12.6" hidden="false" customHeight="false" outlineLevel="0" collapsed="false">
      <c r="A12" s="50" t="n">
        <v>10</v>
      </c>
      <c r="B12" s="51" t="s">
        <v>81</v>
      </c>
      <c r="C12" s="43" t="s">
        <v>298</v>
      </c>
      <c r="D12" s="43" t="s">
        <v>298</v>
      </c>
      <c r="E12" s="43" t="s">
        <v>294</v>
      </c>
      <c r="F12" s="43" t="s">
        <v>288</v>
      </c>
      <c r="G12" s="57" t="s">
        <v>294</v>
      </c>
      <c r="H12" s="57" t="s">
        <v>297</v>
      </c>
      <c r="I12" s="57" t="s">
        <v>266</v>
      </c>
      <c r="M12" s="162" t="s">
        <v>279</v>
      </c>
    </row>
    <row r="13" customFormat="false" ht="12.6" hidden="false" customHeight="false" outlineLevel="0" collapsed="false">
      <c r="A13" s="50" t="n">
        <v>11</v>
      </c>
      <c r="B13" s="51" t="s">
        <v>83</v>
      </c>
      <c r="C13" s="43" t="s">
        <v>288</v>
      </c>
      <c r="D13" s="43" t="s">
        <v>281</v>
      </c>
      <c r="E13" s="50" t="s">
        <v>288</v>
      </c>
      <c r="F13" s="43" t="s">
        <v>288</v>
      </c>
      <c r="G13" s="57" t="s">
        <v>299</v>
      </c>
      <c r="H13" s="57" t="s">
        <v>300</v>
      </c>
      <c r="I13" s="57" t="s">
        <v>301</v>
      </c>
      <c r="J13" s="154" t="n">
        <v>2</v>
      </c>
      <c r="K13" s="154" t="s">
        <v>266</v>
      </c>
      <c r="L13" s="154" t="n">
        <v>24</v>
      </c>
      <c r="M13" s="162" t="n">
        <v>0</v>
      </c>
    </row>
    <row r="14" customFormat="false" ht="12.6" hidden="false" customHeight="false" outlineLevel="0" collapsed="false">
      <c r="A14" s="50" t="n">
        <v>12</v>
      </c>
      <c r="B14" s="51" t="s">
        <v>86</v>
      </c>
      <c r="C14" s="43" t="s">
        <v>302</v>
      </c>
      <c r="D14" s="43" t="n">
        <v>2</v>
      </c>
      <c r="E14" s="43" t="n">
        <v>2</v>
      </c>
      <c r="F14" s="43" t="s">
        <v>288</v>
      </c>
      <c r="G14" s="57" t="n">
        <v>2</v>
      </c>
      <c r="H14" s="57" t="n">
        <v>2</v>
      </c>
      <c r="I14" s="57" t="n">
        <v>2</v>
      </c>
      <c r="J14" s="154" t="n">
        <v>2</v>
      </c>
      <c r="K14" s="154" t="s">
        <v>266</v>
      </c>
      <c r="L14" s="154" t="n">
        <v>24</v>
      </c>
      <c r="M14" s="162" t="n">
        <v>0</v>
      </c>
    </row>
    <row r="15" customFormat="false" ht="12.6" hidden="false" customHeight="false" outlineLevel="0" collapsed="false">
      <c r="A15" s="50" t="n">
        <v>13</v>
      </c>
      <c r="B15" s="51" t="s">
        <v>89</v>
      </c>
      <c r="C15" s="43" t="n">
        <v>0</v>
      </c>
      <c r="D15" s="43" t="n">
        <v>2</v>
      </c>
      <c r="E15" s="43" t="s">
        <v>288</v>
      </c>
      <c r="F15" s="43" t="s">
        <v>294</v>
      </c>
      <c r="G15" s="57" t="s">
        <v>294</v>
      </c>
      <c r="H15" s="57" t="s">
        <v>280</v>
      </c>
      <c r="I15" s="57" t="n">
        <v>2</v>
      </c>
      <c r="J15" s="154" t="s">
        <v>277</v>
      </c>
      <c r="K15" s="154" t="s">
        <v>277</v>
      </c>
      <c r="L15" s="154" t="s">
        <v>303</v>
      </c>
      <c r="M15" s="162" t="n">
        <v>0</v>
      </c>
    </row>
    <row r="16" customFormat="false" ht="12.6" hidden="false" customHeight="false" outlineLevel="0" collapsed="false">
      <c r="A16" s="50" t="n">
        <v>14</v>
      </c>
      <c r="B16" s="51" t="s">
        <v>91</v>
      </c>
      <c r="C16" s="43" t="n">
        <v>2</v>
      </c>
      <c r="D16" s="43" t="n">
        <v>2</v>
      </c>
      <c r="E16" s="43" t="n">
        <v>0</v>
      </c>
      <c r="F16" s="43" t="s">
        <v>277</v>
      </c>
      <c r="G16" s="57" t="n">
        <v>2</v>
      </c>
      <c r="H16" s="57" t="n">
        <v>2</v>
      </c>
      <c r="I16" s="57" t="n">
        <v>2</v>
      </c>
      <c r="J16" s="154" t="n">
        <v>2</v>
      </c>
      <c r="K16" s="154" t="s">
        <v>269</v>
      </c>
      <c r="L16" s="154" t="s">
        <v>303</v>
      </c>
      <c r="M16" s="162" t="n">
        <v>0</v>
      </c>
    </row>
    <row r="17" customFormat="false" ht="12.6" hidden="false" customHeight="false" outlineLevel="0" collapsed="false">
      <c r="A17" s="50" t="n">
        <v>15</v>
      </c>
      <c r="B17" s="51" t="s">
        <v>93</v>
      </c>
      <c r="C17" s="43" t="s">
        <v>304</v>
      </c>
      <c r="D17" s="43" t="s">
        <v>298</v>
      </c>
      <c r="E17" s="43" t="s">
        <v>296</v>
      </c>
      <c r="F17" s="43" t="s">
        <v>297</v>
      </c>
      <c r="G17" s="57" t="s">
        <v>277</v>
      </c>
      <c r="H17" s="57" t="s">
        <v>266</v>
      </c>
      <c r="I17" s="57" t="s">
        <v>277</v>
      </c>
      <c r="J17" s="154" t="s">
        <v>271</v>
      </c>
      <c r="K17" s="154" t="s">
        <v>271</v>
      </c>
      <c r="L17" s="154" t="s">
        <v>305</v>
      </c>
      <c r="M17" s="162" t="n">
        <v>0</v>
      </c>
    </row>
    <row r="18" customFormat="false" ht="12.6" hidden="false" customHeight="false" outlineLevel="0" collapsed="false">
      <c r="A18" s="50" t="n">
        <v>16</v>
      </c>
      <c r="B18" s="51" t="s">
        <v>178</v>
      </c>
      <c r="C18" s="43" t="n">
        <v>0</v>
      </c>
      <c r="D18" s="43" t="s">
        <v>294</v>
      </c>
      <c r="E18" s="43" t="n">
        <v>0</v>
      </c>
      <c r="F18" s="43" t="s">
        <v>294</v>
      </c>
      <c r="G18" s="57" t="s">
        <v>294</v>
      </c>
      <c r="H18" s="57" t="s">
        <v>306</v>
      </c>
      <c r="I18" s="57" t="s">
        <v>307</v>
      </c>
      <c r="J18" s="154" t="s">
        <v>266</v>
      </c>
      <c r="K18" s="154" t="s">
        <v>266</v>
      </c>
      <c r="M18" s="162" t="n">
        <v>0</v>
      </c>
    </row>
    <row r="19" customFormat="false" ht="12.6" hidden="false" customHeight="false" outlineLevel="0" collapsed="false">
      <c r="A19" s="50" t="n">
        <v>17</v>
      </c>
      <c r="B19" s="51" t="s">
        <v>179</v>
      </c>
      <c r="C19" s="43" t="s">
        <v>288</v>
      </c>
      <c r="D19" s="43" t="s">
        <v>297</v>
      </c>
      <c r="E19" s="43" t="s">
        <v>297</v>
      </c>
      <c r="F19" s="43" t="s">
        <v>294</v>
      </c>
      <c r="G19" s="57" t="s">
        <v>294</v>
      </c>
      <c r="H19" s="57" t="s">
        <v>266</v>
      </c>
      <c r="I19" s="57" t="s">
        <v>266</v>
      </c>
      <c r="M19" s="162" t="n">
        <v>0</v>
      </c>
    </row>
    <row r="20" customFormat="false" ht="12.6" hidden="false" customHeight="false" outlineLevel="0" collapsed="false">
      <c r="A20" s="50" t="n">
        <v>18</v>
      </c>
      <c r="B20" s="51" t="s">
        <v>100</v>
      </c>
      <c r="C20" s="43" t="s">
        <v>281</v>
      </c>
      <c r="D20" s="43" t="s">
        <v>284</v>
      </c>
      <c r="E20" s="43" t="s">
        <v>294</v>
      </c>
      <c r="F20" s="43" t="s">
        <v>294</v>
      </c>
      <c r="G20" s="57" t="s">
        <v>308</v>
      </c>
      <c r="H20" s="57" t="s">
        <v>294</v>
      </c>
      <c r="I20" s="57" t="s">
        <v>266</v>
      </c>
      <c r="M20" s="162" t="s">
        <v>309</v>
      </c>
    </row>
    <row r="21" customFormat="false" ht="12.6" hidden="false" customHeight="false" outlineLevel="0" collapsed="false">
      <c r="A21" s="50" t="n">
        <v>19</v>
      </c>
      <c r="B21" s="51" t="s">
        <v>102</v>
      </c>
      <c r="C21" s="43" t="s">
        <v>310</v>
      </c>
      <c r="D21" s="43" t="s">
        <v>296</v>
      </c>
      <c r="E21" s="43" t="s">
        <v>295</v>
      </c>
      <c r="F21" s="43" t="s">
        <v>288</v>
      </c>
      <c r="G21" s="57" t="s">
        <v>311</v>
      </c>
      <c r="H21" s="57" t="s">
        <v>266</v>
      </c>
      <c r="I21" s="57" t="s">
        <v>266</v>
      </c>
      <c r="M21" s="162" t="s">
        <v>279</v>
      </c>
    </row>
    <row r="22" customFormat="false" ht="12.6" hidden="false" customHeight="false" outlineLevel="0" collapsed="false">
      <c r="A22" s="50" t="n">
        <v>20</v>
      </c>
      <c r="B22" s="51" t="s">
        <v>104</v>
      </c>
      <c r="C22" s="43" t="s">
        <v>294</v>
      </c>
      <c r="D22" s="43" t="s">
        <v>296</v>
      </c>
      <c r="E22" s="43" t="s">
        <v>294</v>
      </c>
      <c r="F22" s="43" t="s">
        <v>294</v>
      </c>
      <c r="G22" s="163" t="s">
        <v>266</v>
      </c>
      <c r="H22" s="57" t="s">
        <v>294</v>
      </c>
      <c r="I22" s="57" t="s">
        <v>266</v>
      </c>
      <c r="M22" s="162" t="s">
        <v>279</v>
      </c>
    </row>
    <row r="23" customFormat="false" ht="12.6" hidden="false" customHeight="false" outlineLevel="0" collapsed="false">
      <c r="A23" s="50" t="n">
        <v>21</v>
      </c>
      <c r="B23" s="51" t="s">
        <v>180</v>
      </c>
      <c r="C23" s="43" t="s">
        <v>289</v>
      </c>
      <c r="D23" s="43" t="s">
        <v>310</v>
      </c>
      <c r="E23" s="43" t="n">
        <v>0</v>
      </c>
      <c r="F23" s="43" t="s">
        <v>294</v>
      </c>
      <c r="G23" s="57" t="s">
        <v>294</v>
      </c>
      <c r="H23" s="57" t="s">
        <v>294</v>
      </c>
      <c r="I23" s="57" t="s">
        <v>266</v>
      </c>
      <c r="M23" s="162" t="s">
        <v>279</v>
      </c>
    </row>
    <row r="24" customFormat="false" ht="12.6" hidden="false" customHeight="false" outlineLevel="0" collapsed="false">
      <c r="A24" s="50" t="n">
        <v>22</v>
      </c>
      <c r="B24" s="51" t="s">
        <v>108</v>
      </c>
      <c r="C24" s="43" t="n">
        <v>2</v>
      </c>
      <c r="D24" s="43" t="n">
        <v>2</v>
      </c>
      <c r="E24" s="43" t="n">
        <v>2</v>
      </c>
      <c r="F24" s="43" t="n">
        <v>2</v>
      </c>
      <c r="G24" s="57" t="n">
        <v>2</v>
      </c>
      <c r="H24" s="57" t="n">
        <v>2</v>
      </c>
      <c r="I24" s="57" t="n">
        <v>2</v>
      </c>
      <c r="J24" s="154" t="n">
        <v>2</v>
      </c>
      <c r="K24" s="154" t="s">
        <v>269</v>
      </c>
      <c r="L24" s="154" t="s">
        <v>312</v>
      </c>
      <c r="M24" s="162" t="s">
        <v>279</v>
      </c>
    </row>
    <row r="25" customFormat="false" ht="12.6" hidden="false" customHeight="false" outlineLevel="0" collapsed="false">
      <c r="A25" s="50" t="n">
        <v>23</v>
      </c>
      <c r="B25" s="51" t="s">
        <v>111</v>
      </c>
      <c r="C25" s="43" t="n">
        <v>1</v>
      </c>
      <c r="D25" s="43" t="s">
        <v>269</v>
      </c>
      <c r="E25" s="43" t="s">
        <v>281</v>
      </c>
      <c r="F25" s="43" t="s">
        <v>313</v>
      </c>
      <c r="G25" s="57" t="s">
        <v>281</v>
      </c>
      <c r="H25" s="57" t="s">
        <v>266</v>
      </c>
      <c r="I25" s="57" t="s">
        <v>266</v>
      </c>
      <c r="M25" s="162" t="s">
        <v>279</v>
      </c>
    </row>
    <row r="26" customFormat="false" ht="12.6" hidden="false" customHeight="false" outlineLevel="0" collapsed="false">
      <c r="A26" s="50" t="n">
        <v>24</v>
      </c>
      <c r="B26" s="51" t="s">
        <v>113</v>
      </c>
      <c r="C26" s="43" t="s">
        <v>284</v>
      </c>
      <c r="D26" s="43" t="s">
        <v>266</v>
      </c>
      <c r="E26" s="43" t="s">
        <v>294</v>
      </c>
      <c r="F26" s="43" t="s">
        <v>266</v>
      </c>
      <c r="G26" s="57" t="s">
        <v>266</v>
      </c>
      <c r="H26" s="57" t="s">
        <v>266</v>
      </c>
      <c r="I26" s="57" t="s">
        <v>266</v>
      </c>
      <c r="M26" s="162" t="s">
        <v>279</v>
      </c>
    </row>
    <row r="27" s="158" customFormat="true" ht="12.6" hidden="false" customHeight="false" outlineLevel="0" collapsed="false">
      <c r="A27" s="50" t="n">
        <v>25</v>
      </c>
      <c r="B27" s="51" t="s">
        <v>115</v>
      </c>
      <c r="C27" s="43" t="n">
        <v>2</v>
      </c>
      <c r="D27" s="43" t="n">
        <v>2</v>
      </c>
      <c r="E27" s="43" t="s">
        <v>297</v>
      </c>
      <c r="F27" s="43" t="s">
        <v>277</v>
      </c>
      <c r="G27" s="57" t="s">
        <v>314</v>
      </c>
      <c r="H27" s="57" t="s">
        <v>266</v>
      </c>
      <c r="I27" s="57" t="s">
        <v>266</v>
      </c>
      <c r="J27" s="154"/>
      <c r="K27" s="154"/>
      <c r="L27" s="154"/>
      <c r="M27" s="162" t="s">
        <v>273</v>
      </c>
    </row>
    <row r="28" customFormat="false" ht="12.6" hidden="false" customHeight="false" outlineLevel="0" collapsed="false">
      <c r="A28" s="50" t="n">
        <v>26</v>
      </c>
      <c r="B28" s="51" t="s">
        <v>117</v>
      </c>
      <c r="C28" s="43" t="s">
        <v>288</v>
      </c>
      <c r="D28" s="43" t="s">
        <v>266</v>
      </c>
      <c r="E28" s="43" t="s">
        <v>315</v>
      </c>
      <c r="F28" s="43" t="s">
        <v>266</v>
      </c>
      <c r="G28" s="57" t="s">
        <v>316</v>
      </c>
      <c r="H28" s="57" t="s">
        <v>288</v>
      </c>
      <c r="I28" s="57" t="s">
        <v>266</v>
      </c>
      <c r="M28" s="162" t="s">
        <v>293</v>
      </c>
    </row>
    <row r="29" customFormat="false" ht="12.6" hidden="false" customHeight="false" outlineLevel="0" collapsed="false">
      <c r="A29" s="50" t="n">
        <v>27</v>
      </c>
      <c r="B29" s="51" t="s">
        <v>120</v>
      </c>
      <c r="C29" s="43" t="n">
        <v>2</v>
      </c>
      <c r="D29" s="43" t="s">
        <v>314</v>
      </c>
      <c r="E29" s="43" t="s">
        <v>317</v>
      </c>
      <c r="F29" s="43" t="s">
        <v>266</v>
      </c>
      <c r="G29" s="57" t="s">
        <v>266</v>
      </c>
      <c r="H29" s="57" t="s">
        <v>266</v>
      </c>
      <c r="I29" s="57" t="s">
        <v>266</v>
      </c>
      <c r="M29" s="162" t="s">
        <v>318</v>
      </c>
    </row>
    <row r="30" customFormat="false" ht="12.6" hidden="false" customHeight="false" outlineLevel="0" collapsed="false">
      <c r="A30" s="50" t="n">
        <v>28</v>
      </c>
      <c r="B30" s="51" t="s">
        <v>122</v>
      </c>
      <c r="C30" s="43" t="s">
        <v>310</v>
      </c>
      <c r="D30" s="43" t="s">
        <v>310</v>
      </c>
      <c r="E30" s="43" t="s">
        <v>284</v>
      </c>
      <c r="F30" s="43" t="s">
        <v>319</v>
      </c>
      <c r="G30" s="57" t="s">
        <v>320</v>
      </c>
      <c r="H30" s="57" t="s">
        <v>266</v>
      </c>
      <c r="I30" s="57" t="s">
        <v>314</v>
      </c>
      <c r="J30" s="154" t="s">
        <v>266</v>
      </c>
      <c r="K30" s="154" t="s">
        <v>266</v>
      </c>
      <c r="M30" s="162" t="s">
        <v>287</v>
      </c>
    </row>
    <row r="31" customFormat="false" ht="12.6" hidden="false" customHeight="false" outlineLevel="0" collapsed="false">
      <c r="A31" s="50" t="n">
        <v>29</v>
      </c>
      <c r="B31" s="51" t="s">
        <v>124</v>
      </c>
      <c r="C31" s="43" t="s">
        <v>294</v>
      </c>
      <c r="D31" s="43" t="s">
        <v>294</v>
      </c>
      <c r="E31" s="43" t="n">
        <v>0</v>
      </c>
      <c r="F31" s="43" t="s">
        <v>294</v>
      </c>
      <c r="G31" s="57" t="s">
        <v>321</v>
      </c>
      <c r="H31" s="57" t="s">
        <v>272</v>
      </c>
      <c r="I31" s="57" t="s">
        <v>266</v>
      </c>
      <c r="M31" s="162" t="s">
        <v>283</v>
      </c>
    </row>
    <row r="32" customFormat="false" ht="12.6" hidden="false" customHeight="false" outlineLevel="0" collapsed="false">
      <c r="A32" s="50" t="n">
        <v>30</v>
      </c>
      <c r="B32" s="51" t="s">
        <v>125</v>
      </c>
      <c r="C32" s="43" t="s">
        <v>266</v>
      </c>
      <c r="D32" s="43" t="s">
        <v>314</v>
      </c>
      <c r="E32" s="43" t="s">
        <v>266</v>
      </c>
      <c r="F32" s="43" t="s">
        <v>266</v>
      </c>
      <c r="G32" s="57" t="s">
        <v>266</v>
      </c>
      <c r="H32" s="57" t="s">
        <v>266</v>
      </c>
      <c r="I32" s="57" t="s">
        <v>266</v>
      </c>
      <c r="M32" s="162" t="s">
        <v>291</v>
      </c>
    </row>
    <row r="33" customFormat="false" ht="12.6" hidden="false" customHeight="false" outlineLevel="0" collapsed="false">
      <c r="A33" s="50" t="n">
        <v>31</v>
      </c>
      <c r="B33" s="51" t="s">
        <v>128</v>
      </c>
      <c r="C33" s="43" t="s">
        <v>270</v>
      </c>
      <c r="D33" s="43" t="s">
        <v>266</v>
      </c>
      <c r="E33" s="43" t="s">
        <v>269</v>
      </c>
      <c r="F33" s="43" t="s">
        <v>266</v>
      </c>
      <c r="G33" s="57" t="s">
        <v>266</v>
      </c>
      <c r="H33" s="57" t="s">
        <v>266</v>
      </c>
      <c r="I33" s="57" t="s">
        <v>322</v>
      </c>
      <c r="J33" s="154" t="s">
        <v>322</v>
      </c>
      <c r="K33" s="154" t="s">
        <v>269</v>
      </c>
      <c r="L33" s="154" t="s">
        <v>305</v>
      </c>
      <c r="M33" s="162" t="s">
        <v>323</v>
      </c>
    </row>
    <row r="34" customFormat="false" ht="12.6" hidden="false" customHeight="false" outlineLevel="0" collapsed="false">
      <c r="A34" s="50" t="n">
        <v>32</v>
      </c>
      <c r="B34" s="51" t="s">
        <v>130</v>
      </c>
      <c r="C34" s="43" t="s">
        <v>277</v>
      </c>
      <c r="D34" s="43" t="s">
        <v>266</v>
      </c>
      <c r="E34" s="43" t="s">
        <v>266</v>
      </c>
      <c r="F34" s="43" t="s">
        <v>307</v>
      </c>
      <c r="G34" s="57" t="s">
        <v>266</v>
      </c>
      <c r="H34" s="57" t="s">
        <v>271</v>
      </c>
      <c r="I34" s="57" t="s">
        <v>266</v>
      </c>
      <c r="M34" s="162" t="s">
        <v>273</v>
      </c>
    </row>
    <row r="35" customFormat="false" ht="12.6" hidden="false" customHeight="false" outlineLevel="0" collapsed="false">
      <c r="A35" s="50" t="n">
        <v>33</v>
      </c>
      <c r="B35" s="51" t="s">
        <v>132</v>
      </c>
      <c r="C35" s="43" t="s">
        <v>295</v>
      </c>
      <c r="D35" s="43" t="s">
        <v>295</v>
      </c>
      <c r="E35" s="43" t="s">
        <v>266</v>
      </c>
      <c r="F35" s="43" t="s">
        <v>314</v>
      </c>
      <c r="G35" s="57" t="s">
        <v>266</v>
      </c>
      <c r="H35" s="57" t="s">
        <v>324</v>
      </c>
      <c r="I35" s="57" t="s">
        <v>325</v>
      </c>
      <c r="M35" s="162" t="s">
        <v>326</v>
      </c>
    </row>
    <row r="36" customFormat="false" ht="12.6" hidden="false" customHeight="false" outlineLevel="0" collapsed="false">
      <c r="A36" s="50" t="n">
        <v>34</v>
      </c>
      <c r="B36" s="51" t="s">
        <v>135</v>
      </c>
      <c r="C36" s="43" t="s">
        <v>266</v>
      </c>
      <c r="D36" s="43" t="s">
        <v>266</v>
      </c>
      <c r="E36" s="43" t="s">
        <v>266</v>
      </c>
      <c r="F36" s="43" t="s">
        <v>269</v>
      </c>
      <c r="G36" s="57" t="s">
        <v>266</v>
      </c>
      <c r="H36" s="57" t="s">
        <v>266</v>
      </c>
      <c r="I36" s="57" t="n">
        <v>2</v>
      </c>
      <c r="J36" s="154" t="n">
        <v>2</v>
      </c>
      <c r="K36" s="154" t="s">
        <v>269</v>
      </c>
      <c r="L36" s="154" t="s">
        <v>305</v>
      </c>
      <c r="M36" s="162" t="s">
        <v>309</v>
      </c>
    </row>
    <row r="37" customFormat="false" ht="12.6" hidden="false" customHeight="false" outlineLevel="0" collapsed="false">
      <c r="A37" s="50" t="n">
        <v>35</v>
      </c>
      <c r="B37" s="51" t="s">
        <v>137</v>
      </c>
      <c r="C37" s="43" t="s">
        <v>288</v>
      </c>
      <c r="D37" s="43" t="s">
        <v>266</v>
      </c>
      <c r="E37" s="43" t="s">
        <v>288</v>
      </c>
      <c r="F37" s="43" t="s">
        <v>281</v>
      </c>
      <c r="G37" s="57" t="s">
        <v>297</v>
      </c>
      <c r="H37" s="57" t="n">
        <v>2</v>
      </c>
      <c r="I37" s="57" t="s">
        <v>304</v>
      </c>
      <c r="J37" s="154" t="s">
        <v>277</v>
      </c>
      <c r="K37" s="154" t="s">
        <v>266</v>
      </c>
      <c r="L37" s="154" t="n">
        <v>24</v>
      </c>
      <c r="M37" s="162" t="s">
        <v>279</v>
      </c>
    </row>
    <row r="38" customFormat="false" ht="12.6" hidden="false" customHeight="false" outlineLevel="0" collapsed="false">
      <c r="A38" s="50" t="n">
        <v>36</v>
      </c>
      <c r="B38" s="51" t="s">
        <v>139</v>
      </c>
      <c r="C38" s="43" t="s">
        <v>277</v>
      </c>
      <c r="D38" s="43" t="s">
        <v>266</v>
      </c>
      <c r="E38" s="43" t="s">
        <v>327</v>
      </c>
      <c r="F38" s="43" t="s">
        <v>266</v>
      </c>
      <c r="G38" s="57" t="s">
        <v>297</v>
      </c>
      <c r="H38" s="57" t="s">
        <v>266</v>
      </c>
      <c r="I38" s="57" t="s">
        <v>266</v>
      </c>
      <c r="M38" s="162" t="s">
        <v>326</v>
      </c>
    </row>
    <row r="39" customFormat="false" ht="12.6" hidden="false" customHeight="false" outlineLevel="0" collapsed="false">
      <c r="A39" s="50" t="n">
        <v>37</v>
      </c>
      <c r="B39" s="51" t="s">
        <v>142</v>
      </c>
      <c r="C39" s="43" t="s">
        <v>307</v>
      </c>
      <c r="D39" s="43" t="s">
        <v>266</v>
      </c>
      <c r="E39" s="43" t="s">
        <v>328</v>
      </c>
      <c r="F39" s="43" t="s">
        <v>277</v>
      </c>
      <c r="G39" s="57" t="s">
        <v>266</v>
      </c>
      <c r="H39" s="57" t="s">
        <v>266</v>
      </c>
      <c r="I39" s="57" t="s">
        <v>266</v>
      </c>
      <c r="M39" s="162" t="s">
        <v>329</v>
      </c>
    </row>
    <row r="40" customFormat="false" ht="12.6" hidden="false" customHeight="false" outlineLevel="0" collapsed="false">
      <c r="A40" s="50" t="n">
        <v>38</v>
      </c>
      <c r="B40" s="51" t="s">
        <v>143</v>
      </c>
      <c r="C40" s="43" t="s">
        <v>277</v>
      </c>
      <c r="D40" s="43" t="s">
        <v>266</v>
      </c>
      <c r="E40" s="43" t="s">
        <v>281</v>
      </c>
      <c r="F40" s="43" t="s">
        <v>307</v>
      </c>
      <c r="G40" s="57" t="s">
        <v>330</v>
      </c>
      <c r="H40" s="57" t="s">
        <v>266</v>
      </c>
      <c r="I40" s="57" t="s">
        <v>266</v>
      </c>
      <c r="M40" s="162" t="s">
        <v>331</v>
      </c>
    </row>
    <row r="41" customFormat="false" ht="12.6" hidden="false" customHeight="false" outlineLevel="0" collapsed="false">
      <c r="A41" s="50" t="n">
        <v>39</v>
      </c>
      <c r="B41" s="51" t="s">
        <v>145</v>
      </c>
      <c r="C41" s="43" t="s">
        <v>280</v>
      </c>
      <c r="D41" s="43" t="s">
        <v>277</v>
      </c>
      <c r="E41" s="43" t="s">
        <v>280</v>
      </c>
      <c r="F41" s="43" t="n">
        <v>2</v>
      </c>
      <c r="G41" s="57" t="n">
        <v>2</v>
      </c>
      <c r="H41" s="57" t="s">
        <v>280</v>
      </c>
      <c r="I41" s="57" t="s">
        <v>266</v>
      </c>
      <c r="J41" s="154" t="s">
        <v>266</v>
      </c>
      <c r="K41" s="154" t="s">
        <v>272</v>
      </c>
      <c r="M41" s="162" t="s">
        <v>283</v>
      </c>
    </row>
    <row r="42" customFormat="false" ht="12.6" hidden="false" customHeight="false" outlineLevel="0" collapsed="false">
      <c r="A42" s="50" t="n">
        <v>40</v>
      </c>
      <c r="B42" s="51" t="s">
        <v>147</v>
      </c>
      <c r="C42" s="43" t="s">
        <v>280</v>
      </c>
      <c r="D42" s="43" t="n">
        <v>2</v>
      </c>
      <c r="E42" s="43" t="s">
        <v>288</v>
      </c>
      <c r="F42" s="43" t="s">
        <v>281</v>
      </c>
      <c r="G42" s="57" t="s">
        <v>332</v>
      </c>
      <c r="H42" s="57" t="s">
        <v>333</v>
      </c>
      <c r="I42" s="57" t="s">
        <v>266</v>
      </c>
      <c r="J42" s="154" t="s">
        <v>266</v>
      </c>
      <c r="K42" s="154" t="s">
        <v>266</v>
      </c>
      <c r="M42" s="162" t="s">
        <v>334</v>
      </c>
    </row>
    <row r="43" customFormat="false" ht="12.6" hidden="false" customHeight="false" outlineLevel="0" collapsed="false">
      <c r="A43" s="50" t="n">
        <v>41</v>
      </c>
      <c r="B43" s="51" t="s">
        <v>150</v>
      </c>
      <c r="C43" s="43" t="s">
        <v>280</v>
      </c>
      <c r="D43" s="43" t="n">
        <v>2</v>
      </c>
      <c r="E43" s="43" t="s">
        <v>306</v>
      </c>
      <c r="F43" s="43" t="n">
        <v>2</v>
      </c>
      <c r="G43" s="57" t="n">
        <v>2</v>
      </c>
      <c r="H43" s="57" t="s">
        <v>304</v>
      </c>
      <c r="I43" s="57" t="s">
        <v>266</v>
      </c>
      <c r="M43" s="162" t="s">
        <v>334</v>
      </c>
    </row>
    <row r="44" customFormat="false" ht="12.6" hidden="false" customHeight="false" outlineLevel="0" collapsed="false">
      <c r="A44" s="50" t="n">
        <v>42</v>
      </c>
      <c r="B44" s="51" t="s">
        <v>152</v>
      </c>
      <c r="C44" s="43" t="s">
        <v>280</v>
      </c>
      <c r="D44" s="43" t="s">
        <v>269</v>
      </c>
      <c r="E44" s="43" t="s">
        <v>281</v>
      </c>
      <c r="F44" s="43" t="n">
        <v>1</v>
      </c>
      <c r="G44" s="57" t="s">
        <v>266</v>
      </c>
      <c r="H44" s="57" t="s">
        <v>266</v>
      </c>
      <c r="I44" s="57" t="s">
        <v>335</v>
      </c>
      <c r="J44" s="154" t="s">
        <v>322</v>
      </c>
      <c r="K44" s="154" t="s">
        <v>322</v>
      </c>
      <c r="L44" s="154" t="s">
        <v>336</v>
      </c>
      <c r="M44" s="162" t="s">
        <v>337</v>
      </c>
    </row>
    <row r="45" customFormat="false" ht="12.6" hidden="false" customHeight="false" outlineLevel="0" collapsed="false">
      <c r="A45" s="50" t="n">
        <v>43</v>
      </c>
      <c r="B45" s="51" t="s">
        <v>154</v>
      </c>
      <c r="C45" s="43" t="s">
        <v>280</v>
      </c>
      <c r="D45" s="43" t="n">
        <v>2</v>
      </c>
      <c r="E45" s="43" t="s">
        <v>280</v>
      </c>
      <c r="F45" s="43" t="n">
        <v>2</v>
      </c>
      <c r="G45" s="57" t="n">
        <v>2</v>
      </c>
      <c r="H45" s="57" t="n">
        <v>2</v>
      </c>
      <c r="I45" s="57" t="n">
        <v>2</v>
      </c>
      <c r="J45" s="154" t="n">
        <v>2</v>
      </c>
      <c r="K45" s="154" t="s">
        <v>269</v>
      </c>
      <c r="L45" s="154" t="s">
        <v>278</v>
      </c>
      <c r="M45" s="162" t="s">
        <v>338</v>
      </c>
    </row>
    <row r="46" customFormat="false" ht="12.6" hidden="false" customHeight="false" outlineLevel="0" collapsed="false">
      <c r="A46" s="50" t="n">
        <v>44</v>
      </c>
      <c r="B46" s="51" t="s">
        <v>157</v>
      </c>
      <c r="C46" s="43" t="s">
        <v>284</v>
      </c>
      <c r="D46" s="43" t="s">
        <v>281</v>
      </c>
      <c r="E46" s="43" t="n">
        <v>23</v>
      </c>
      <c r="F46" s="43" t="s">
        <v>288</v>
      </c>
      <c r="G46" s="57" t="s">
        <v>339</v>
      </c>
      <c r="H46" s="57" t="s">
        <v>266</v>
      </c>
      <c r="I46" s="57" t="s">
        <v>266</v>
      </c>
      <c r="M46" s="162" t="s">
        <v>340</v>
      </c>
    </row>
    <row r="47" customFormat="false" ht="12.6" hidden="false" customHeight="false" outlineLevel="0" collapsed="false">
      <c r="A47" s="50" t="n">
        <v>45</v>
      </c>
      <c r="B47" s="51" t="s">
        <v>159</v>
      </c>
      <c r="C47" s="43" t="s">
        <v>341</v>
      </c>
      <c r="D47" s="43" t="s">
        <v>294</v>
      </c>
      <c r="E47" s="43" t="s">
        <v>316</v>
      </c>
      <c r="F47" s="43" t="s">
        <v>294</v>
      </c>
      <c r="G47" s="57" t="s">
        <v>281</v>
      </c>
      <c r="H47" s="57" t="s">
        <v>267</v>
      </c>
      <c r="I47" s="57" t="s">
        <v>266</v>
      </c>
      <c r="M47" s="162" t="s">
        <v>279</v>
      </c>
    </row>
    <row r="48" customFormat="false" ht="12.6" hidden="false" customHeight="false" outlineLevel="0" collapsed="false">
      <c r="A48" s="50" t="n">
        <v>46</v>
      </c>
      <c r="B48" s="51" t="s">
        <v>161</v>
      </c>
      <c r="C48" s="43" t="s">
        <v>285</v>
      </c>
      <c r="D48" s="43" t="s">
        <v>285</v>
      </c>
      <c r="E48" s="43" t="s">
        <v>294</v>
      </c>
      <c r="F48" s="43" t="s">
        <v>342</v>
      </c>
      <c r="G48" s="57" t="s">
        <v>266</v>
      </c>
      <c r="H48" s="57" t="s">
        <v>341</v>
      </c>
      <c r="I48" s="57" t="s">
        <v>266</v>
      </c>
      <c r="M48" s="162" t="s">
        <v>340</v>
      </c>
    </row>
    <row r="49" customFormat="false" ht="12.6" hidden="false" customHeight="false" outlineLevel="0" collapsed="false">
      <c r="A49" s="50" t="n">
        <v>47</v>
      </c>
      <c r="B49" s="51" t="s">
        <v>163</v>
      </c>
      <c r="C49" s="43" t="n">
        <v>2</v>
      </c>
      <c r="D49" s="43" t="s">
        <v>277</v>
      </c>
      <c r="E49" s="43" t="s">
        <v>343</v>
      </c>
      <c r="F49" s="43" t="n">
        <v>2</v>
      </c>
      <c r="G49" s="57" t="n">
        <v>2</v>
      </c>
      <c r="H49" s="57" t="s">
        <v>292</v>
      </c>
      <c r="I49" s="57" t="s">
        <v>308</v>
      </c>
      <c r="J49" s="154" t="s">
        <v>281</v>
      </c>
      <c r="K49" s="154" t="s">
        <v>266</v>
      </c>
      <c r="L49" s="154" t="s">
        <v>344</v>
      </c>
      <c r="M49" s="162" t="s">
        <v>345</v>
      </c>
    </row>
    <row r="50" customFormat="false" ht="12.6" hidden="false" customHeight="false" outlineLevel="0" collapsed="false">
      <c r="A50" s="50" t="n">
        <v>48</v>
      </c>
      <c r="B50" s="51" t="s">
        <v>165</v>
      </c>
      <c r="C50" s="43" t="s">
        <v>281</v>
      </c>
      <c r="D50" s="43" t="n">
        <v>2</v>
      </c>
      <c r="E50" s="43" t="s">
        <v>294</v>
      </c>
      <c r="F50" s="43" t="s">
        <v>332</v>
      </c>
      <c r="G50" s="57" t="s">
        <v>310</v>
      </c>
      <c r="H50" s="57" t="s">
        <v>346</v>
      </c>
      <c r="I50" s="57" t="s">
        <v>266</v>
      </c>
      <c r="M50" s="162" t="s">
        <v>347</v>
      </c>
    </row>
    <row r="51" customFormat="false" ht="12.6" hidden="false" customHeight="false" outlineLevel="0" collapsed="false">
      <c r="A51" s="163" t="n">
        <v>49</v>
      </c>
      <c r="B51" s="164" t="s">
        <v>167</v>
      </c>
      <c r="C51" s="57" t="s">
        <v>288</v>
      </c>
      <c r="D51" s="57" t="s">
        <v>266</v>
      </c>
      <c r="E51" s="57" t="s">
        <v>281</v>
      </c>
      <c r="F51" s="57" t="s">
        <v>266</v>
      </c>
      <c r="G51" s="57" t="s">
        <v>348</v>
      </c>
      <c r="H51" s="57" t="s">
        <v>307</v>
      </c>
      <c r="I51" s="57" t="s">
        <v>266</v>
      </c>
      <c r="M51" s="162" t="s">
        <v>323</v>
      </c>
    </row>
    <row r="52" customFormat="false" ht="12.6" hidden="false" customHeight="false" outlineLevel="0" collapsed="false">
      <c r="A52" s="48" t="n">
        <v>50</v>
      </c>
      <c r="B52" s="49" t="s">
        <v>169</v>
      </c>
      <c r="C52" s="48" t="s">
        <v>289</v>
      </c>
      <c r="D52" s="110" t="n">
        <v>2</v>
      </c>
      <c r="E52" s="110" t="s">
        <v>297</v>
      </c>
      <c r="F52" s="110" t="s">
        <v>349</v>
      </c>
      <c r="G52" s="110" t="n">
        <v>2</v>
      </c>
      <c r="H52" s="110" t="n">
        <v>2</v>
      </c>
      <c r="I52" s="110" t="n">
        <v>2</v>
      </c>
      <c r="J52" s="159" t="n">
        <v>2</v>
      </c>
      <c r="K52" s="159" t="s">
        <v>266</v>
      </c>
      <c r="L52" s="159" t="n">
        <v>24</v>
      </c>
      <c r="M52" s="165" t="s">
        <v>334</v>
      </c>
    </row>
    <row r="54" customFormat="false" ht="15.6" hidden="false" customHeight="false" outlineLevel="0" collapsed="false">
      <c r="A54" s="166" t="s">
        <v>350</v>
      </c>
      <c r="B54" s="167"/>
      <c r="C54" s="168"/>
      <c r="D54" s="169"/>
      <c r="E54" s="169"/>
    </row>
    <row r="55" customFormat="false" ht="15.6" hidden="false" customHeight="false" outlineLevel="0" collapsed="false">
      <c r="A55" s="166" t="s">
        <v>351</v>
      </c>
      <c r="B55" s="167"/>
      <c r="C55" s="168"/>
      <c r="D55" s="169"/>
      <c r="E55" s="169"/>
    </row>
    <row r="56" customFormat="false" ht="15.6" hidden="false" customHeight="false" outlineLevel="0" collapsed="false">
      <c r="A56" s="166" t="s">
        <v>352</v>
      </c>
      <c r="B56" s="167"/>
      <c r="C56" s="168"/>
      <c r="D56" s="169"/>
      <c r="E56" s="169"/>
    </row>
    <row r="57" customFormat="false" ht="15.6" hidden="false" customHeight="false" outlineLevel="0" collapsed="false">
      <c r="A57" s="166" t="s">
        <v>353</v>
      </c>
      <c r="B57" s="170"/>
      <c r="C57" s="171"/>
      <c r="D57" s="172"/>
      <c r="E57" s="172"/>
    </row>
    <row r="58" customFormat="false" ht="12.6" hidden="false" customHeight="false" outlineLevel="0" collapsed="false">
      <c r="A58" s="173" t="s">
        <v>354</v>
      </c>
    </row>
  </sheetData>
  <printOptions headings="false" gridLines="false" gridLinesSet="true" horizontalCentered="true" verticalCentered="true"/>
  <pageMargins left="0.25" right="0.25" top="1.16041666666667" bottom="0.984027777777778" header="0.9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Table 12.  Seedling reactions of entries in the 2007 SRPN to selected isolates of stem rust.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152" width="6.54"/>
    <col collapsed="false" customWidth="true" hidden="false" outlineLevel="0" max="2" min="2" style="153" width="22.77"/>
    <col collapsed="false" customWidth="true" hidden="false" outlineLevel="0" max="3" min="3" style="152" width="6.1"/>
    <col collapsed="false" customWidth="true" hidden="false" outlineLevel="0" max="5" min="4" style="152" width="5.43"/>
    <col collapsed="false" customWidth="true" hidden="false" outlineLevel="0" max="6" min="6" style="152" width="6.1"/>
    <col collapsed="false" customWidth="true" hidden="false" outlineLevel="0" max="7" min="7" style="152" width="6.33"/>
    <col collapsed="false" customWidth="true" hidden="false" outlineLevel="0" max="8" min="8" style="152" width="5.33"/>
    <col collapsed="false" customWidth="true" hidden="false" outlineLevel="0" max="9" min="9" style="152" width="4.88"/>
    <col collapsed="false" customWidth="true" hidden="false" outlineLevel="0" max="10" min="10" style="152" width="6.43"/>
    <col collapsed="false" customWidth="true" hidden="false" outlineLevel="0" max="11" min="11" style="152" width="6.77"/>
    <col collapsed="false" customWidth="true" hidden="false" outlineLevel="0" max="12" min="12" style="152" width="20.77"/>
    <col collapsed="false" customWidth="true" hidden="false" outlineLevel="0" max="15" min="13" style="152" width="7.77"/>
    <col collapsed="false" customWidth="false" hidden="false" outlineLevel="0" max="257" min="16" style="153" width="11.43"/>
  </cols>
  <sheetData>
    <row r="1" customFormat="false" ht="11.4" hidden="false" customHeight="false" outlineLevel="0" collapsed="false">
      <c r="A1" s="156"/>
      <c r="B1" s="174"/>
      <c r="C1" s="156" t="s">
        <v>355</v>
      </c>
      <c r="D1" s="156"/>
      <c r="E1" s="156"/>
      <c r="F1" s="156"/>
      <c r="G1" s="156"/>
      <c r="H1" s="156"/>
      <c r="I1" s="156"/>
      <c r="J1" s="156"/>
      <c r="K1" s="156"/>
      <c r="L1" s="156"/>
      <c r="M1" s="156" t="s">
        <v>356</v>
      </c>
      <c r="N1" s="156"/>
      <c r="O1" s="156"/>
    </row>
    <row r="2" s="158" customFormat="true" ht="12.6" hidden="false" customHeight="false" outlineLevel="0" collapsed="false">
      <c r="A2" s="57"/>
      <c r="B2" s="57"/>
      <c r="C2" s="175" t="s">
        <v>357</v>
      </c>
      <c r="D2" s="175"/>
      <c r="E2" s="175"/>
      <c r="F2" s="175"/>
      <c r="G2" s="175"/>
      <c r="H2" s="175"/>
      <c r="I2" s="175"/>
      <c r="J2" s="175"/>
      <c r="K2" s="175"/>
      <c r="L2" s="154"/>
      <c r="M2" s="175" t="s">
        <v>358</v>
      </c>
      <c r="N2" s="175"/>
      <c r="O2" s="175"/>
    </row>
    <row r="3" s="158" customFormat="true" ht="12.6" hidden="false" customHeight="false" outlineLevel="0" collapsed="false">
      <c r="A3" s="110" t="s">
        <v>59</v>
      </c>
      <c r="B3" s="176" t="s">
        <v>175</v>
      </c>
      <c r="C3" s="110" t="s">
        <v>359</v>
      </c>
      <c r="D3" s="110" t="s">
        <v>360</v>
      </c>
      <c r="E3" s="110" t="s">
        <v>361</v>
      </c>
      <c r="F3" s="110" t="s">
        <v>362</v>
      </c>
      <c r="G3" s="110" t="s">
        <v>363</v>
      </c>
      <c r="H3" s="110" t="s">
        <v>364</v>
      </c>
      <c r="I3" s="159" t="s">
        <v>365</v>
      </c>
      <c r="J3" s="159" t="s">
        <v>366</v>
      </c>
      <c r="K3" s="159" t="s">
        <v>367</v>
      </c>
      <c r="L3" s="159" t="s">
        <v>368</v>
      </c>
      <c r="M3" s="159" t="s">
        <v>369</v>
      </c>
      <c r="N3" s="159" t="s">
        <v>370</v>
      </c>
      <c r="O3" s="159" t="s">
        <v>371</v>
      </c>
    </row>
    <row r="4" customFormat="false" ht="13.2" hidden="false" customHeight="false" outlineLevel="0" collapsed="false">
      <c r="A4" s="177" t="n">
        <v>1</v>
      </c>
      <c r="B4" s="178" t="s">
        <v>65</v>
      </c>
      <c r="C4" s="179" t="s">
        <v>372</v>
      </c>
      <c r="D4" s="179" t="s">
        <v>372</v>
      </c>
      <c r="E4" s="43" t="s">
        <v>372</v>
      </c>
      <c r="F4" s="43" t="s">
        <v>372</v>
      </c>
      <c r="G4" s="43" t="s">
        <v>372</v>
      </c>
      <c r="H4" s="43" t="s">
        <v>372</v>
      </c>
      <c r="I4" s="43" t="s">
        <v>372</v>
      </c>
      <c r="J4" s="43" t="s">
        <v>372</v>
      </c>
      <c r="K4" s="43" t="s">
        <v>372</v>
      </c>
      <c r="L4" s="175" t="s">
        <v>272</v>
      </c>
      <c r="M4" s="152" t="s">
        <v>240</v>
      </c>
      <c r="N4" s="152" t="s">
        <v>240</v>
      </c>
      <c r="O4" s="152" t="s">
        <v>240</v>
      </c>
    </row>
    <row r="5" customFormat="false" ht="13.2" hidden="false" customHeight="false" outlineLevel="0" collapsed="false">
      <c r="A5" s="177" t="n">
        <v>2</v>
      </c>
      <c r="B5" s="178" t="s">
        <v>68</v>
      </c>
      <c r="C5" s="179" t="s">
        <v>372</v>
      </c>
      <c r="D5" s="179" t="s">
        <v>372</v>
      </c>
      <c r="E5" s="43" t="s">
        <v>372</v>
      </c>
      <c r="F5" s="43" t="s">
        <v>373</v>
      </c>
      <c r="G5" s="43" t="s">
        <v>292</v>
      </c>
      <c r="H5" s="43" t="s">
        <v>372</v>
      </c>
      <c r="I5" s="43" t="s">
        <v>372</v>
      </c>
      <c r="J5" s="43" t="s">
        <v>372</v>
      </c>
      <c r="K5" s="43" t="s">
        <v>372</v>
      </c>
      <c r="L5" s="43" t="s">
        <v>305</v>
      </c>
      <c r="M5" s="152" t="s">
        <v>372</v>
      </c>
      <c r="N5" s="152" t="s">
        <v>372</v>
      </c>
      <c r="O5" s="152" t="s">
        <v>372</v>
      </c>
    </row>
    <row r="6" customFormat="false" ht="13.2" hidden="false" customHeight="false" outlineLevel="0" collapsed="false">
      <c r="A6" s="177" t="n">
        <v>3</v>
      </c>
      <c r="B6" s="178" t="s">
        <v>69</v>
      </c>
      <c r="C6" s="179" t="s">
        <v>372</v>
      </c>
      <c r="D6" s="179" t="s">
        <v>372</v>
      </c>
      <c r="E6" s="43" t="s">
        <v>372</v>
      </c>
      <c r="F6" s="43" t="s">
        <v>374</v>
      </c>
      <c r="G6" s="43" t="n">
        <v>3</v>
      </c>
      <c r="H6" s="43" t="s">
        <v>372</v>
      </c>
      <c r="I6" s="43" t="s">
        <v>372</v>
      </c>
      <c r="J6" s="43" t="s">
        <v>372</v>
      </c>
      <c r="K6" s="43" t="s">
        <v>372</v>
      </c>
      <c r="L6" s="43" t="s">
        <v>375</v>
      </c>
      <c r="M6" s="152" t="s">
        <v>372</v>
      </c>
      <c r="N6" s="152" t="s">
        <v>372</v>
      </c>
      <c r="O6" s="152" t="s">
        <v>372</v>
      </c>
    </row>
    <row r="7" customFormat="false" ht="13.2" hidden="false" customHeight="false" outlineLevel="0" collapsed="false">
      <c r="A7" s="180" t="n">
        <v>4</v>
      </c>
      <c r="B7" s="178" t="s">
        <v>70</v>
      </c>
      <c r="C7" s="179" t="s">
        <v>294</v>
      </c>
      <c r="D7" s="179" t="s">
        <v>288</v>
      </c>
      <c r="E7" s="43" t="s">
        <v>297</v>
      </c>
      <c r="F7" s="43" t="s">
        <v>288</v>
      </c>
      <c r="G7" s="43" t="s">
        <v>294</v>
      </c>
      <c r="H7" s="43" t="s">
        <v>297</v>
      </c>
      <c r="I7" s="43" t="s">
        <v>288</v>
      </c>
      <c r="J7" s="43" t="s">
        <v>372</v>
      </c>
      <c r="K7" s="43" t="s">
        <v>294</v>
      </c>
      <c r="L7" s="43" t="s">
        <v>376</v>
      </c>
      <c r="M7" s="152" t="s">
        <v>377</v>
      </c>
      <c r="N7" s="152" t="s">
        <v>377</v>
      </c>
      <c r="O7" s="152" t="s">
        <v>377</v>
      </c>
    </row>
    <row r="8" customFormat="false" ht="13.2" hidden="false" customHeight="false" outlineLevel="0" collapsed="false">
      <c r="A8" s="180" t="n">
        <v>5</v>
      </c>
      <c r="B8" s="178" t="s">
        <v>72</v>
      </c>
      <c r="C8" s="179" t="s">
        <v>294</v>
      </c>
      <c r="D8" s="179" t="n">
        <v>0</v>
      </c>
      <c r="E8" s="43" t="s">
        <v>294</v>
      </c>
      <c r="F8" s="43" t="s">
        <v>294</v>
      </c>
      <c r="G8" s="43" t="s">
        <v>294</v>
      </c>
      <c r="H8" s="43" t="s">
        <v>294</v>
      </c>
      <c r="I8" s="43" t="n">
        <v>3</v>
      </c>
      <c r="J8" s="43" t="s">
        <v>294</v>
      </c>
      <c r="K8" s="43" t="s">
        <v>372</v>
      </c>
      <c r="L8" s="43" t="s">
        <v>378</v>
      </c>
      <c r="M8" s="152" t="s">
        <v>379</v>
      </c>
      <c r="N8" s="152" t="s">
        <v>379</v>
      </c>
      <c r="O8" s="152" t="s">
        <v>379</v>
      </c>
    </row>
    <row r="9" customFormat="false" ht="13.2" hidden="false" customHeight="false" outlineLevel="0" collapsed="false">
      <c r="A9" s="180" t="n">
        <v>6</v>
      </c>
      <c r="B9" s="178" t="s">
        <v>75</v>
      </c>
      <c r="C9" s="179" t="s">
        <v>294</v>
      </c>
      <c r="D9" s="179" t="n">
        <v>0</v>
      </c>
      <c r="E9" s="43" t="s">
        <v>294</v>
      </c>
      <c r="F9" s="43" t="s">
        <v>294</v>
      </c>
      <c r="G9" s="43" t="s">
        <v>294</v>
      </c>
      <c r="H9" s="43" t="s">
        <v>294</v>
      </c>
      <c r="I9" s="43" t="n">
        <v>3</v>
      </c>
      <c r="J9" s="43" t="s">
        <v>294</v>
      </c>
      <c r="K9" s="43" t="s">
        <v>372</v>
      </c>
      <c r="L9" s="43" t="s">
        <v>378</v>
      </c>
      <c r="M9" s="152" t="s">
        <v>380</v>
      </c>
      <c r="N9" s="152" t="s">
        <v>380</v>
      </c>
      <c r="O9" s="152" t="s">
        <v>380</v>
      </c>
    </row>
    <row r="10" customFormat="false" ht="13.2" hidden="false" customHeight="false" outlineLevel="0" collapsed="false">
      <c r="A10" s="180" t="n">
        <v>7</v>
      </c>
      <c r="B10" s="178" t="s">
        <v>76</v>
      </c>
      <c r="C10" s="179" t="s">
        <v>288</v>
      </c>
      <c r="D10" s="179" t="n">
        <v>0</v>
      </c>
      <c r="E10" s="43" t="s">
        <v>294</v>
      </c>
      <c r="F10" s="43" t="s">
        <v>288</v>
      </c>
      <c r="G10" s="43" t="s">
        <v>381</v>
      </c>
      <c r="H10" s="43" t="s">
        <v>288</v>
      </c>
      <c r="I10" s="43" t="s">
        <v>288</v>
      </c>
      <c r="J10" s="43" t="s">
        <v>292</v>
      </c>
      <c r="K10" s="43" t="s">
        <v>281</v>
      </c>
      <c r="L10" s="43" t="s">
        <v>382</v>
      </c>
      <c r="M10" s="152" t="s">
        <v>383</v>
      </c>
      <c r="N10" s="152" t="s">
        <v>383</v>
      </c>
      <c r="O10" s="152" t="s">
        <v>383</v>
      </c>
    </row>
    <row r="11" customFormat="false" ht="13.2" hidden="false" customHeight="false" outlineLevel="0" collapsed="false">
      <c r="A11" s="180" t="n">
        <v>8</v>
      </c>
      <c r="B11" s="178" t="s">
        <v>78</v>
      </c>
      <c r="C11" s="179" t="s">
        <v>288</v>
      </c>
      <c r="D11" s="179" t="n">
        <v>0</v>
      </c>
      <c r="E11" s="43" t="s">
        <v>294</v>
      </c>
      <c r="F11" s="43" t="s">
        <v>288</v>
      </c>
      <c r="G11" s="43" t="s">
        <v>294</v>
      </c>
      <c r="H11" s="43" t="s">
        <v>288</v>
      </c>
      <c r="I11" s="43" t="s">
        <v>288</v>
      </c>
      <c r="J11" s="43" t="n">
        <v>3</v>
      </c>
      <c r="K11" s="43" t="s">
        <v>294</v>
      </c>
      <c r="L11" s="43" t="s">
        <v>376</v>
      </c>
      <c r="M11" s="152" t="s">
        <v>384</v>
      </c>
      <c r="N11" s="152" t="s">
        <v>384</v>
      </c>
      <c r="O11" s="152" t="s">
        <v>384</v>
      </c>
    </row>
    <row r="12" customFormat="false" ht="13.2" hidden="false" customHeight="false" outlineLevel="0" collapsed="false">
      <c r="A12" s="180" t="n">
        <v>9</v>
      </c>
      <c r="B12" s="178" t="s">
        <v>80</v>
      </c>
      <c r="C12" s="179" t="s">
        <v>294</v>
      </c>
      <c r="D12" s="179" t="n">
        <v>0</v>
      </c>
      <c r="E12" s="43" t="s">
        <v>294</v>
      </c>
      <c r="F12" s="43" t="s">
        <v>294</v>
      </c>
      <c r="G12" s="43" t="s">
        <v>294</v>
      </c>
      <c r="H12" s="43" t="s">
        <v>294</v>
      </c>
      <c r="I12" s="43" t="s">
        <v>385</v>
      </c>
      <c r="J12" s="43" t="s">
        <v>294</v>
      </c>
      <c r="K12" s="43" t="s">
        <v>372</v>
      </c>
      <c r="L12" s="43" t="s">
        <v>378</v>
      </c>
      <c r="M12" s="152" t="s">
        <v>383</v>
      </c>
      <c r="N12" s="152" t="s">
        <v>383</v>
      </c>
      <c r="O12" s="152" t="s">
        <v>383</v>
      </c>
    </row>
    <row r="13" customFormat="false" ht="13.2" hidden="false" customHeight="false" outlineLevel="0" collapsed="false">
      <c r="A13" s="180" t="n">
        <v>10</v>
      </c>
      <c r="B13" s="178" t="s">
        <v>81</v>
      </c>
      <c r="C13" s="179" t="s">
        <v>297</v>
      </c>
      <c r="D13" s="179" t="s">
        <v>297</v>
      </c>
      <c r="E13" s="43" t="s">
        <v>288</v>
      </c>
      <c r="F13" s="43" t="s">
        <v>288</v>
      </c>
      <c r="G13" s="43" t="n">
        <v>3</v>
      </c>
      <c r="H13" s="43" t="s">
        <v>316</v>
      </c>
      <c r="I13" s="43" t="s">
        <v>297</v>
      </c>
      <c r="J13" s="43" t="s">
        <v>372</v>
      </c>
      <c r="K13" s="43" t="s">
        <v>381</v>
      </c>
      <c r="L13" s="43" t="s">
        <v>305</v>
      </c>
      <c r="M13" s="152" t="s">
        <v>386</v>
      </c>
      <c r="N13" s="152" t="s">
        <v>386</v>
      </c>
      <c r="O13" s="152" t="s">
        <v>386</v>
      </c>
    </row>
    <row r="14" customFormat="false" ht="13.2" hidden="false" customHeight="false" outlineLevel="0" collapsed="false">
      <c r="A14" s="180" t="n">
        <v>11</v>
      </c>
      <c r="B14" s="178" t="s">
        <v>83</v>
      </c>
      <c r="C14" s="179" t="s">
        <v>294</v>
      </c>
      <c r="D14" s="179" t="s">
        <v>297</v>
      </c>
      <c r="E14" s="43" t="s">
        <v>288</v>
      </c>
      <c r="F14" s="43" t="s">
        <v>288</v>
      </c>
      <c r="G14" s="43" t="s">
        <v>297</v>
      </c>
      <c r="H14" s="43" t="s">
        <v>288</v>
      </c>
      <c r="I14" s="43" t="s">
        <v>288</v>
      </c>
      <c r="J14" s="43" t="s">
        <v>372</v>
      </c>
      <c r="K14" s="43" t="s">
        <v>294</v>
      </c>
      <c r="L14" s="43" t="s">
        <v>376</v>
      </c>
      <c r="M14" s="152" t="s">
        <v>240</v>
      </c>
      <c r="N14" s="152" t="s">
        <v>240</v>
      </c>
      <c r="O14" s="152" t="s">
        <v>240</v>
      </c>
    </row>
    <row r="15" customFormat="false" ht="13.2" hidden="false" customHeight="false" outlineLevel="0" collapsed="false">
      <c r="A15" s="180" t="n">
        <v>12</v>
      </c>
      <c r="B15" s="178" t="s">
        <v>86</v>
      </c>
      <c r="C15" s="179" t="s">
        <v>294</v>
      </c>
      <c r="D15" s="179" t="s">
        <v>294</v>
      </c>
      <c r="E15" s="43" t="s">
        <v>294</v>
      </c>
      <c r="F15" s="43" t="s">
        <v>294</v>
      </c>
      <c r="G15" s="43" t="n">
        <v>3</v>
      </c>
      <c r="H15" s="43" t="s">
        <v>294</v>
      </c>
      <c r="I15" s="43" t="n">
        <v>3</v>
      </c>
      <c r="J15" s="43" t="s">
        <v>294</v>
      </c>
      <c r="K15" s="43" t="s">
        <v>372</v>
      </c>
      <c r="L15" s="43" t="s">
        <v>305</v>
      </c>
      <c r="M15" s="152" t="s">
        <v>379</v>
      </c>
      <c r="N15" s="152" t="s">
        <v>379</v>
      </c>
      <c r="O15" s="152" t="s">
        <v>379</v>
      </c>
    </row>
    <row r="16" customFormat="false" ht="13.2" hidden="false" customHeight="false" outlineLevel="0" collapsed="false">
      <c r="A16" s="180" t="n">
        <v>13</v>
      </c>
      <c r="B16" s="178" t="s">
        <v>89</v>
      </c>
      <c r="C16" s="179" t="s">
        <v>372</v>
      </c>
      <c r="D16" s="179" t="n">
        <v>3</v>
      </c>
      <c r="E16" s="43" t="s">
        <v>385</v>
      </c>
      <c r="F16" s="43" t="s">
        <v>372</v>
      </c>
      <c r="G16" s="43" t="n">
        <v>3</v>
      </c>
      <c r="H16" s="43" t="n">
        <v>3</v>
      </c>
      <c r="I16" s="43" t="s">
        <v>372</v>
      </c>
      <c r="J16" s="43" t="s">
        <v>372</v>
      </c>
      <c r="K16" s="43" t="s">
        <v>372</v>
      </c>
      <c r="L16" s="43" t="s">
        <v>272</v>
      </c>
      <c r="M16" s="152" t="s">
        <v>240</v>
      </c>
      <c r="N16" s="152" t="s">
        <v>240</v>
      </c>
      <c r="O16" s="152" t="s">
        <v>240</v>
      </c>
    </row>
    <row r="17" customFormat="false" ht="13.2" hidden="false" customHeight="false" outlineLevel="0" collapsed="false">
      <c r="A17" s="180" t="n">
        <v>14</v>
      </c>
      <c r="B17" s="178" t="s">
        <v>91</v>
      </c>
      <c r="C17" s="179" t="s">
        <v>372</v>
      </c>
      <c r="D17" s="179" t="n">
        <v>3</v>
      </c>
      <c r="E17" s="43" t="n">
        <v>3</v>
      </c>
      <c r="F17" s="43" t="n">
        <v>3</v>
      </c>
      <c r="G17" s="43" t="n">
        <v>3</v>
      </c>
      <c r="H17" s="43" t="n">
        <v>3</v>
      </c>
      <c r="I17" s="43" t="n">
        <v>3</v>
      </c>
      <c r="J17" s="43" t="s">
        <v>372</v>
      </c>
      <c r="K17" s="43" t="s">
        <v>372</v>
      </c>
      <c r="L17" s="43" t="s">
        <v>272</v>
      </c>
      <c r="M17" s="152" t="s">
        <v>372</v>
      </c>
      <c r="N17" s="152" t="s">
        <v>372</v>
      </c>
      <c r="O17" s="152" t="s">
        <v>372</v>
      </c>
    </row>
    <row r="18" customFormat="false" ht="13.2" hidden="false" customHeight="false" outlineLevel="0" collapsed="false">
      <c r="A18" s="180" t="n">
        <v>15</v>
      </c>
      <c r="B18" s="178" t="s">
        <v>93</v>
      </c>
      <c r="C18" s="179" t="s">
        <v>294</v>
      </c>
      <c r="D18" s="179" t="n">
        <v>0</v>
      </c>
      <c r="E18" s="43" t="s">
        <v>294</v>
      </c>
      <c r="F18" s="43" t="s">
        <v>294</v>
      </c>
      <c r="G18" s="43" t="s">
        <v>294</v>
      </c>
      <c r="H18" s="43" t="s">
        <v>294</v>
      </c>
      <c r="I18" s="43" t="n">
        <v>3</v>
      </c>
      <c r="J18" s="43" t="s">
        <v>294</v>
      </c>
      <c r="K18" s="43" t="s">
        <v>372</v>
      </c>
      <c r="L18" s="43" t="s">
        <v>387</v>
      </c>
      <c r="M18" s="152" t="s">
        <v>386</v>
      </c>
      <c r="N18" s="152" t="s">
        <v>386</v>
      </c>
      <c r="O18" s="152" t="s">
        <v>386</v>
      </c>
    </row>
    <row r="19" customFormat="false" ht="13.2" hidden="false" customHeight="false" outlineLevel="0" collapsed="false">
      <c r="A19" s="180" t="n">
        <v>16</v>
      </c>
      <c r="B19" s="178" t="s">
        <v>178</v>
      </c>
      <c r="C19" s="179" t="s">
        <v>297</v>
      </c>
      <c r="D19" s="179" t="s">
        <v>297</v>
      </c>
      <c r="E19" s="43" t="s">
        <v>288</v>
      </c>
      <c r="F19" s="43" t="s">
        <v>288</v>
      </c>
      <c r="G19" s="43" t="n">
        <v>3</v>
      </c>
      <c r="H19" s="43" t="s">
        <v>294</v>
      </c>
      <c r="I19" s="43" t="s">
        <v>288</v>
      </c>
      <c r="J19" s="43" t="s">
        <v>292</v>
      </c>
      <c r="K19" s="43" t="s">
        <v>288</v>
      </c>
      <c r="L19" s="43" t="s">
        <v>388</v>
      </c>
      <c r="M19" s="152" t="s">
        <v>386</v>
      </c>
      <c r="N19" s="152" t="s">
        <v>386</v>
      </c>
      <c r="O19" s="152" t="s">
        <v>386</v>
      </c>
    </row>
    <row r="20" customFormat="false" ht="13.2" hidden="false" customHeight="false" outlineLevel="0" collapsed="false">
      <c r="A20" s="180" t="n">
        <v>17</v>
      </c>
      <c r="B20" s="178" t="s">
        <v>179</v>
      </c>
      <c r="C20" s="179" t="s">
        <v>297</v>
      </c>
      <c r="D20" s="179" t="s">
        <v>288</v>
      </c>
      <c r="E20" s="43" t="s">
        <v>389</v>
      </c>
      <c r="F20" s="43" t="s">
        <v>297</v>
      </c>
      <c r="G20" s="43" t="s">
        <v>372</v>
      </c>
      <c r="H20" s="43" t="s">
        <v>389</v>
      </c>
      <c r="I20" s="43" t="s">
        <v>288</v>
      </c>
      <c r="J20" s="43" t="n">
        <v>3</v>
      </c>
      <c r="K20" s="43" t="s">
        <v>390</v>
      </c>
      <c r="L20" s="43" t="s">
        <v>305</v>
      </c>
      <c r="M20" s="152" t="s">
        <v>377</v>
      </c>
      <c r="N20" s="152" t="s">
        <v>377</v>
      </c>
      <c r="O20" s="152" t="s">
        <v>377</v>
      </c>
    </row>
    <row r="21" customFormat="false" ht="13.2" hidden="false" customHeight="false" outlineLevel="0" collapsed="false">
      <c r="A21" s="180" t="n">
        <v>18</v>
      </c>
      <c r="B21" s="178" t="s">
        <v>100</v>
      </c>
      <c r="C21" s="179" t="s">
        <v>294</v>
      </c>
      <c r="D21" s="179" t="s">
        <v>288</v>
      </c>
      <c r="E21" s="43" t="s">
        <v>294</v>
      </c>
      <c r="F21" s="43" t="s">
        <v>294</v>
      </c>
      <c r="G21" s="43" t="s">
        <v>294</v>
      </c>
      <c r="H21" s="43" t="s">
        <v>294</v>
      </c>
      <c r="I21" s="43" t="s">
        <v>372</v>
      </c>
      <c r="J21" s="43" t="s">
        <v>294</v>
      </c>
      <c r="K21" s="43" t="s">
        <v>372</v>
      </c>
      <c r="L21" s="43" t="s">
        <v>391</v>
      </c>
      <c r="M21" s="152" t="s">
        <v>392</v>
      </c>
      <c r="N21" s="152" t="s">
        <v>392</v>
      </c>
      <c r="O21" s="152" t="s">
        <v>392</v>
      </c>
    </row>
    <row r="22" customFormat="false" ht="13.2" hidden="false" customHeight="false" outlineLevel="0" collapsed="false">
      <c r="A22" s="180" t="n">
        <v>19</v>
      </c>
      <c r="B22" s="178" t="s">
        <v>102</v>
      </c>
      <c r="C22" s="179" t="s">
        <v>297</v>
      </c>
      <c r="D22" s="179" t="s">
        <v>381</v>
      </c>
      <c r="E22" s="43" t="s">
        <v>385</v>
      </c>
      <c r="F22" s="43" t="s">
        <v>372</v>
      </c>
      <c r="G22" s="43" t="n">
        <v>3</v>
      </c>
      <c r="H22" s="43" t="s">
        <v>381</v>
      </c>
      <c r="I22" s="43" t="s">
        <v>281</v>
      </c>
      <c r="J22" s="43" t="s">
        <v>393</v>
      </c>
      <c r="K22" s="43" t="s">
        <v>381</v>
      </c>
      <c r="L22" s="43" t="s">
        <v>394</v>
      </c>
      <c r="M22" s="152" t="s">
        <v>372</v>
      </c>
      <c r="N22" s="152" t="s">
        <v>372</v>
      </c>
      <c r="O22" s="152" t="s">
        <v>372</v>
      </c>
    </row>
    <row r="23" customFormat="false" ht="13.2" hidden="false" customHeight="false" outlineLevel="0" collapsed="false">
      <c r="A23" s="180" t="n">
        <v>20</v>
      </c>
      <c r="B23" s="178" t="s">
        <v>104</v>
      </c>
      <c r="C23" s="179" t="s">
        <v>294</v>
      </c>
      <c r="D23" s="179" t="s">
        <v>294</v>
      </c>
      <c r="E23" s="43" t="s">
        <v>294</v>
      </c>
      <c r="F23" s="43" t="s">
        <v>294</v>
      </c>
      <c r="G23" s="43" t="s">
        <v>294</v>
      </c>
      <c r="H23" s="43" t="s">
        <v>294</v>
      </c>
      <c r="I23" s="43" t="s">
        <v>288</v>
      </c>
      <c r="J23" s="43" t="s">
        <v>294</v>
      </c>
      <c r="K23" s="43" t="n">
        <v>2</v>
      </c>
      <c r="L23" s="43" t="s">
        <v>382</v>
      </c>
      <c r="M23" s="152" t="s">
        <v>383</v>
      </c>
      <c r="N23" s="152" t="s">
        <v>383</v>
      </c>
      <c r="O23" s="152" t="s">
        <v>383</v>
      </c>
    </row>
    <row r="24" customFormat="false" ht="13.2" hidden="false" customHeight="false" outlineLevel="0" collapsed="false">
      <c r="A24" s="180" t="n">
        <v>21</v>
      </c>
      <c r="B24" s="178" t="s">
        <v>180</v>
      </c>
      <c r="C24" s="179" t="s">
        <v>288</v>
      </c>
      <c r="D24" s="179" t="s">
        <v>288</v>
      </c>
      <c r="E24" s="43" t="n">
        <v>3</v>
      </c>
      <c r="F24" s="43" t="s">
        <v>281</v>
      </c>
      <c r="G24" s="43" t="s">
        <v>395</v>
      </c>
      <c r="H24" s="43" t="s">
        <v>381</v>
      </c>
      <c r="I24" s="43" t="s">
        <v>297</v>
      </c>
      <c r="J24" s="43" t="s">
        <v>389</v>
      </c>
      <c r="K24" s="43" t="s">
        <v>381</v>
      </c>
      <c r="L24" s="43" t="s">
        <v>396</v>
      </c>
      <c r="M24" s="152" t="s">
        <v>377</v>
      </c>
      <c r="N24" s="152" t="s">
        <v>377</v>
      </c>
      <c r="O24" s="152" t="s">
        <v>377</v>
      </c>
    </row>
    <row r="25" customFormat="false" ht="13.2" hidden="false" customHeight="false" outlineLevel="0" collapsed="false">
      <c r="A25" s="180" t="n">
        <v>22</v>
      </c>
      <c r="B25" s="178" t="s">
        <v>108</v>
      </c>
      <c r="C25" s="179" t="s">
        <v>294</v>
      </c>
      <c r="D25" s="179" t="n">
        <v>0</v>
      </c>
      <c r="E25" s="43" t="s">
        <v>294</v>
      </c>
      <c r="F25" s="43" t="s">
        <v>294</v>
      </c>
      <c r="G25" s="43" t="s">
        <v>294</v>
      </c>
      <c r="H25" s="43" t="s">
        <v>294</v>
      </c>
      <c r="I25" s="43" t="n">
        <v>3</v>
      </c>
      <c r="J25" s="43" t="s">
        <v>294</v>
      </c>
      <c r="K25" s="43" t="s">
        <v>385</v>
      </c>
      <c r="L25" s="43" t="s">
        <v>397</v>
      </c>
      <c r="M25" s="152" t="s">
        <v>398</v>
      </c>
      <c r="N25" s="152" t="s">
        <v>398</v>
      </c>
      <c r="O25" s="152" t="s">
        <v>398</v>
      </c>
    </row>
    <row r="26" customFormat="false" ht="13.2" hidden="false" customHeight="false" outlineLevel="0" collapsed="false">
      <c r="A26" s="180" t="n">
        <v>23</v>
      </c>
      <c r="B26" s="178" t="s">
        <v>111</v>
      </c>
      <c r="C26" s="179" t="s">
        <v>381</v>
      </c>
      <c r="D26" s="179" t="s">
        <v>288</v>
      </c>
      <c r="E26" s="43" t="s">
        <v>288</v>
      </c>
      <c r="F26" s="43" t="s">
        <v>399</v>
      </c>
      <c r="G26" s="43" t="s">
        <v>395</v>
      </c>
      <c r="H26" s="43" t="s">
        <v>297</v>
      </c>
      <c r="I26" s="43" t="s">
        <v>288</v>
      </c>
      <c r="J26" s="43" t="s">
        <v>372</v>
      </c>
      <c r="K26" s="43" t="s">
        <v>372</v>
      </c>
      <c r="L26" s="43" t="s">
        <v>400</v>
      </c>
      <c r="M26" s="152" t="s">
        <v>372</v>
      </c>
      <c r="N26" s="152" t="s">
        <v>372</v>
      </c>
      <c r="O26" s="152" t="s">
        <v>372</v>
      </c>
    </row>
    <row r="27" customFormat="false" ht="13.2" hidden="false" customHeight="false" outlineLevel="0" collapsed="false">
      <c r="A27" s="180" t="n">
        <v>24</v>
      </c>
      <c r="B27" s="178" t="s">
        <v>113</v>
      </c>
      <c r="C27" s="179" t="s">
        <v>292</v>
      </c>
      <c r="D27" s="179" t="s">
        <v>297</v>
      </c>
      <c r="E27" s="43" t="s">
        <v>288</v>
      </c>
      <c r="F27" s="43" t="s">
        <v>399</v>
      </c>
      <c r="G27" s="43" t="s">
        <v>395</v>
      </c>
      <c r="H27" s="43" t="s">
        <v>297</v>
      </c>
      <c r="I27" s="43" t="s">
        <v>288</v>
      </c>
      <c r="J27" s="43" t="s">
        <v>372</v>
      </c>
      <c r="K27" s="43" t="s">
        <v>372</v>
      </c>
      <c r="L27" s="43" t="s">
        <v>400</v>
      </c>
      <c r="M27" s="152" t="s">
        <v>372</v>
      </c>
      <c r="N27" s="152" t="s">
        <v>372</v>
      </c>
      <c r="O27" s="152" t="s">
        <v>372</v>
      </c>
    </row>
    <row r="28" customFormat="false" ht="13.2" hidden="false" customHeight="false" outlineLevel="0" collapsed="false">
      <c r="A28" s="180" t="n">
        <v>25</v>
      </c>
      <c r="B28" s="178" t="s">
        <v>115</v>
      </c>
      <c r="C28" s="179" t="s">
        <v>294</v>
      </c>
      <c r="D28" s="179" t="s">
        <v>294</v>
      </c>
      <c r="E28" s="43" t="s">
        <v>294</v>
      </c>
      <c r="F28" s="43" t="s">
        <v>294</v>
      </c>
      <c r="G28" s="43" t="s">
        <v>294</v>
      </c>
      <c r="H28" s="43" t="s">
        <v>294</v>
      </c>
      <c r="I28" s="43" t="s">
        <v>288</v>
      </c>
      <c r="J28" s="43" t="s">
        <v>294</v>
      </c>
      <c r="K28" s="43" t="s">
        <v>401</v>
      </c>
      <c r="L28" s="43" t="s">
        <v>382</v>
      </c>
      <c r="M28" s="152" t="s">
        <v>288</v>
      </c>
      <c r="N28" s="152" t="s">
        <v>288</v>
      </c>
      <c r="O28" s="152" t="s">
        <v>288</v>
      </c>
    </row>
    <row r="29" customFormat="false" ht="13.2" hidden="false" customHeight="false" outlineLevel="0" collapsed="false">
      <c r="A29" s="180" t="n">
        <v>26</v>
      </c>
      <c r="B29" s="178" t="s">
        <v>117</v>
      </c>
      <c r="C29" s="179" t="n">
        <v>23</v>
      </c>
      <c r="D29" s="179" t="s">
        <v>385</v>
      </c>
      <c r="E29" s="43" t="n">
        <v>3</v>
      </c>
      <c r="F29" s="43" t="s">
        <v>292</v>
      </c>
      <c r="G29" s="43" t="n">
        <v>3</v>
      </c>
      <c r="H29" s="43" t="s">
        <v>385</v>
      </c>
      <c r="I29" s="43" t="s">
        <v>385</v>
      </c>
      <c r="J29" s="43" t="s">
        <v>402</v>
      </c>
      <c r="K29" s="43" t="s">
        <v>381</v>
      </c>
      <c r="L29" s="43" t="s">
        <v>375</v>
      </c>
      <c r="M29" s="152" t="s">
        <v>403</v>
      </c>
      <c r="N29" s="152" t="s">
        <v>403</v>
      </c>
      <c r="O29" s="152" t="s">
        <v>403</v>
      </c>
    </row>
    <row r="30" customFormat="false" ht="13.2" hidden="false" customHeight="false" outlineLevel="0" collapsed="false">
      <c r="A30" s="180" t="n">
        <v>27</v>
      </c>
      <c r="B30" s="178" t="s">
        <v>120</v>
      </c>
      <c r="C30" s="179" t="s">
        <v>372</v>
      </c>
      <c r="D30" s="179" t="s">
        <v>372</v>
      </c>
      <c r="E30" s="43" t="n">
        <v>3</v>
      </c>
      <c r="F30" s="43" t="s">
        <v>292</v>
      </c>
      <c r="G30" s="43" t="n">
        <v>3</v>
      </c>
      <c r="H30" s="43" t="s">
        <v>404</v>
      </c>
      <c r="I30" s="43" t="n">
        <v>3</v>
      </c>
      <c r="J30" s="43" t="s">
        <v>385</v>
      </c>
      <c r="K30" s="43" t="s">
        <v>385</v>
      </c>
      <c r="L30" s="43" t="s">
        <v>405</v>
      </c>
      <c r="M30" s="152" t="s">
        <v>240</v>
      </c>
      <c r="N30" s="152" t="s">
        <v>240</v>
      </c>
      <c r="O30" s="152" t="s">
        <v>240</v>
      </c>
    </row>
    <row r="31" customFormat="false" ht="13.2" hidden="false" customHeight="false" outlineLevel="0" collapsed="false">
      <c r="A31" s="180" t="n">
        <v>28</v>
      </c>
      <c r="B31" s="178" t="s">
        <v>122</v>
      </c>
      <c r="C31" s="179" t="s">
        <v>308</v>
      </c>
      <c r="D31" s="179" t="s">
        <v>297</v>
      </c>
      <c r="E31" s="43" t="s">
        <v>292</v>
      </c>
      <c r="F31" s="43" t="s">
        <v>297</v>
      </c>
      <c r="G31" s="43" t="n">
        <v>3</v>
      </c>
      <c r="H31" s="43" t="s">
        <v>395</v>
      </c>
      <c r="I31" s="43" t="s">
        <v>297</v>
      </c>
      <c r="J31" s="43" t="s">
        <v>389</v>
      </c>
      <c r="K31" s="43" t="s">
        <v>297</v>
      </c>
      <c r="L31" s="43" t="s">
        <v>406</v>
      </c>
      <c r="M31" s="152" t="s">
        <v>372</v>
      </c>
      <c r="N31" s="152" t="s">
        <v>372</v>
      </c>
      <c r="O31" s="152" t="s">
        <v>372</v>
      </c>
    </row>
    <row r="32" customFormat="false" ht="13.2" hidden="false" customHeight="false" outlineLevel="0" collapsed="false">
      <c r="A32" s="180" t="n">
        <v>29</v>
      </c>
      <c r="B32" s="178" t="s">
        <v>124</v>
      </c>
      <c r="C32" s="179" t="s">
        <v>294</v>
      </c>
      <c r="D32" s="179" t="n">
        <v>0</v>
      </c>
      <c r="E32" s="43" t="s">
        <v>294</v>
      </c>
      <c r="F32" s="43" t="s">
        <v>294</v>
      </c>
      <c r="G32" s="43" t="s">
        <v>294</v>
      </c>
      <c r="H32" s="43" t="s">
        <v>294</v>
      </c>
      <c r="I32" s="43" t="s">
        <v>288</v>
      </c>
      <c r="J32" s="43" t="s">
        <v>294</v>
      </c>
      <c r="K32" s="43" t="s">
        <v>372</v>
      </c>
      <c r="L32" s="43" t="s">
        <v>407</v>
      </c>
      <c r="M32" s="152" t="s">
        <v>380</v>
      </c>
      <c r="N32" s="152" t="s">
        <v>380</v>
      </c>
      <c r="O32" s="152" t="s">
        <v>380</v>
      </c>
    </row>
    <row r="33" customFormat="false" ht="13.2" hidden="false" customHeight="false" outlineLevel="0" collapsed="false">
      <c r="A33" s="180" t="n">
        <v>30</v>
      </c>
      <c r="B33" s="178" t="s">
        <v>125</v>
      </c>
      <c r="C33" s="179" t="s">
        <v>372</v>
      </c>
      <c r="D33" s="179" t="s">
        <v>372</v>
      </c>
      <c r="E33" s="43" t="s">
        <v>372</v>
      </c>
      <c r="F33" s="43" t="s">
        <v>288</v>
      </c>
      <c r="G33" s="43" t="n">
        <v>3</v>
      </c>
      <c r="H33" s="43" t="s">
        <v>372</v>
      </c>
      <c r="I33" s="43" t="s">
        <v>372</v>
      </c>
      <c r="J33" s="43" t="n">
        <v>3</v>
      </c>
      <c r="K33" s="43" t="s">
        <v>316</v>
      </c>
      <c r="L33" s="43" t="s">
        <v>375</v>
      </c>
      <c r="M33" s="152" t="s">
        <v>377</v>
      </c>
      <c r="N33" s="152" t="s">
        <v>377</v>
      </c>
      <c r="O33" s="152" t="s">
        <v>377</v>
      </c>
    </row>
    <row r="34" customFormat="false" ht="13.2" hidden="false" customHeight="false" outlineLevel="0" collapsed="false">
      <c r="A34" s="180" t="n">
        <v>31</v>
      </c>
      <c r="B34" s="178" t="s">
        <v>128</v>
      </c>
      <c r="C34" s="179" t="s">
        <v>372</v>
      </c>
      <c r="D34" s="179" t="s">
        <v>372</v>
      </c>
      <c r="E34" s="43" t="s">
        <v>372</v>
      </c>
      <c r="F34" s="43" t="n">
        <v>3</v>
      </c>
      <c r="G34" s="43" t="n">
        <v>3</v>
      </c>
      <c r="H34" s="43" t="s">
        <v>372</v>
      </c>
      <c r="I34" s="43" t="s">
        <v>372</v>
      </c>
      <c r="J34" s="43" t="s">
        <v>372</v>
      </c>
      <c r="K34" s="43" t="n">
        <v>3</v>
      </c>
      <c r="L34" s="43" t="s">
        <v>272</v>
      </c>
      <c r="M34" s="152" t="s">
        <v>372</v>
      </c>
      <c r="N34" s="152" t="s">
        <v>372</v>
      </c>
      <c r="O34" s="152" t="s">
        <v>372</v>
      </c>
    </row>
    <row r="35" customFormat="false" ht="13.2" hidden="false" customHeight="false" outlineLevel="0" collapsed="false">
      <c r="A35" s="180" t="n">
        <v>32</v>
      </c>
      <c r="B35" s="178" t="s">
        <v>130</v>
      </c>
      <c r="C35" s="179" t="s">
        <v>372</v>
      </c>
      <c r="D35" s="179" t="n">
        <v>3</v>
      </c>
      <c r="E35" s="43" t="n">
        <v>23</v>
      </c>
      <c r="F35" s="43" t="n">
        <v>23</v>
      </c>
      <c r="G35" s="43" t="n">
        <v>3</v>
      </c>
      <c r="H35" s="43" t="s">
        <v>316</v>
      </c>
      <c r="I35" s="43" t="s">
        <v>372</v>
      </c>
      <c r="J35" s="43" t="s">
        <v>408</v>
      </c>
      <c r="K35" s="43" t="s">
        <v>372</v>
      </c>
      <c r="L35" s="43" t="s">
        <v>272</v>
      </c>
      <c r="M35" s="152" t="s">
        <v>372</v>
      </c>
      <c r="N35" s="152" t="s">
        <v>372</v>
      </c>
      <c r="O35" s="152" t="s">
        <v>372</v>
      </c>
    </row>
    <row r="36" customFormat="false" ht="13.2" hidden="false" customHeight="false" outlineLevel="0" collapsed="false">
      <c r="A36" s="180" t="n">
        <v>33</v>
      </c>
      <c r="B36" s="178" t="s">
        <v>132</v>
      </c>
      <c r="C36" s="179" t="n">
        <v>3</v>
      </c>
      <c r="D36" s="179" t="n">
        <v>3</v>
      </c>
      <c r="E36" s="43" t="s">
        <v>295</v>
      </c>
      <c r="F36" s="43" t="s">
        <v>292</v>
      </c>
      <c r="G36" s="43" t="n">
        <v>3</v>
      </c>
      <c r="H36" s="43" t="n">
        <v>3</v>
      </c>
      <c r="I36" s="43" t="s">
        <v>372</v>
      </c>
      <c r="J36" s="43" t="s">
        <v>372</v>
      </c>
      <c r="K36" s="43" t="s">
        <v>372</v>
      </c>
      <c r="L36" s="43" t="s">
        <v>375</v>
      </c>
      <c r="M36" s="152" t="s">
        <v>372</v>
      </c>
      <c r="N36" s="152" t="s">
        <v>372</v>
      </c>
      <c r="O36" s="152" t="s">
        <v>372</v>
      </c>
    </row>
    <row r="37" customFormat="false" ht="13.2" hidden="false" customHeight="false" outlineLevel="0" collapsed="false">
      <c r="A37" s="180" t="n">
        <v>34</v>
      </c>
      <c r="B37" s="178" t="s">
        <v>135</v>
      </c>
      <c r="C37" s="179" t="s">
        <v>372</v>
      </c>
      <c r="D37" s="179" t="s">
        <v>372</v>
      </c>
      <c r="E37" s="43" t="s">
        <v>372</v>
      </c>
      <c r="F37" s="43" t="s">
        <v>372</v>
      </c>
      <c r="G37" s="43" t="n">
        <v>3</v>
      </c>
      <c r="H37" s="43" t="s">
        <v>372</v>
      </c>
      <c r="I37" s="43" t="s">
        <v>372</v>
      </c>
      <c r="J37" s="43" t="s">
        <v>372</v>
      </c>
      <c r="K37" s="43" t="s">
        <v>372</v>
      </c>
      <c r="L37" s="43" t="s">
        <v>272</v>
      </c>
      <c r="M37" s="152" t="s">
        <v>372</v>
      </c>
      <c r="N37" s="152" t="s">
        <v>372</v>
      </c>
      <c r="O37" s="152" t="s">
        <v>372</v>
      </c>
    </row>
    <row r="38" customFormat="false" ht="13.2" hidden="false" customHeight="false" outlineLevel="0" collapsed="false">
      <c r="A38" s="180" t="n">
        <v>35</v>
      </c>
      <c r="B38" s="178" t="s">
        <v>137</v>
      </c>
      <c r="C38" s="179" t="s">
        <v>409</v>
      </c>
      <c r="D38" s="179" t="s">
        <v>409</v>
      </c>
      <c r="E38" s="43" t="s">
        <v>372</v>
      </c>
      <c r="F38" s="43" t="s">
        <v>410</v>
      </c>
      <c r="G38" s="43" t="s">
        <v>411</v>
      </c>
      <c r="H38" s="43" t="s">
        <v>372</v>
      </c>
      <c r="I38" s="43" t="s">
        <v>372</v>
      </c>
      <c r="J38" s="43" t="s">
        <v>372</v>
      </c>
      <c r="K38" s="43" t="s">
        <v>288</v>
      </c>
      <c r="L38" s="43" t="s">
        <v>272</v>
      </c>
      <c r="M38" s="152" t="s">
        <v>372</v>
      </c>
      <c r="N38" s="152" t="s">
        <v>372</v>
      </c>
      <c r="O38" s="152" t="s">
        <v>372</v>
      </c>
    </row>
    <row r="39" customFormat="false" ht="13.2" hidden="false" customHeight="false" outlineLevel="0" collapsed="false">
      <c r="A39" s="180" t="n">
        <v>36</v>
      </c>
      <c r="B39" s="178" t="s">
        <v>139</v>
      </c>
      <c r="C39" s="179" t="s">
        <v>372</v>
      </c>
      <c r="D39" s="179" t="s">
        <v>372</v>
      </c>
      <c r="E39" s="43" t="s">
        <v>409</v>
      </c>
      <c r="F39" s="43" t="s">
        <v>409</v>
      </c>
      <c r="G39" s="43" t="s">
        <v>372</v>
      </c>
      <c r="H39" s="43" t="s">
        <v>372</v>
      </c>
      <c r="I39" s="43" t="s">
        <v>412</v>
      </c>
      <c r="J39" s="43" t="s">
        <v>372</v>
      </c>
      <c r="K39" s="43" t="s">
        <v>413</v>
      </c>
      <c r="L39" s="43" t="s">
        <v>414</v>
      </c>
      <c r="M39" s="152" t="s">
        <v>372</v>
      </c>
      <c r="N39" s="152" t="s">
        <v>372</v>
      </c>
      <c r="O39" s="152" t="s">
        <v>372</v>
      </c>
    </row>
    <row r="40" customFormat="false" ht="13.2" hidden="false" customHeight="false" outlineLevel="0" collapsed="false">
      <c r="A40" s="180" t="n">
        <v>37</v>
      </c>
      <c r="B40" s="178" t="s">
        <v>142</v>
      </c>
      <c r="C40" s="179" t="s">
        <v>372</v>
      </c>
      <c r="D40" s="179" t="s">
        <v>372</v>
      </c>
      <c r="E40" s="43" t="n">
        <v>3</v>
      </c>
      <c r="F40" s="43" t="s">
        <v>372</v>
      </c>
      <c r="G40" s="43" t="s">
        <v>372</v>
      </c>
      <c r="H40" s="43" t="s">
        <v>372</v>
      </c>
      <c r="I40" s="43" t="n">
        <v>3</v>
      </c>
      <c r="J40" s="43" t="s">
        <v>372</v>
      </c>
      <c r="K40" s="43" t="s">
        <v>372</v>
      </c>
      <c r="L40" s="43" t="s">
        <v>272</v>
      </c>
      <c r="M40" s="152" t="s">
        <v>403</v>
      </c>
      <c r="N40" s="152" t="s">
        <v>403</v>
      </c>
      <c r="O40" s="152" t="s">
        <v>403</v>
      </c>
    </row>
    <row r="41" customFormat="false" ht="13.2" hidden="false" customHeight="false" outlineLevel="0" collapsed="false">
      <c r="A41" s="180" t="n">
        <v>38</v>
      </c>
      <c r="B41" s="178" t="s">
        <v>143</v>
      </c>
      <c r="C41" s="179" t="n">
        <v>23</v>
      </c>
      <c r="D41" s="179" t="s">
        <v>372</v>
      </c>
      <c r="E41" s="43" t="s">
        <v>409</v>
      </c>
      <c r="F41" s="43" t="s">
        <v>372</v>
      </c>
      <c r="G41" s="43" t="s">
        <v>372</v>
      </c>
      <c r="H41" s="43" t="s">
        <v>372</v>
      </c>
      <c r="I41" s="43" t="n">
        <v>3</v>
      </c>
      <c r="J41" s="43" t="s">
        <v>372</v>
      </c>
      <c r="K41" s="43" t="s">
        <v>372</v>
      </c>
      <c r="L41" s="43" t="s">
        <v>272</v>
      </c>
      <c r="M41" s="152" t="s">
        <v>240</v>
      </c>
      <c r="N41" s="152" t="s">
        <v>240</v>
      </c>
      <c r="O41" s="152" t="s">
        <v>240</v>
      </c>
    </row>
    <row r="42" customFormat="false" ht="13.2" hidden="false" customHeight="false" outlineLevel="0" collapsed="false">
      <c r="A42" s="180" t="n">
        <v>39</v>
      </c>
      <c r="B42" s="178" t="s">
        <v>145</v>
      </c>
      <c r="C42" s="179" t="n">
        <v>2</v>
      </c>
      <c r="D42" s="179" t="n">
        <v>2</v>
      </c>
      <c r="E42" s="43" t="s">
        <v>288</v>
      </c>
      <c r="F42" s="43" t="n">
        <v>2</v>
      </c>
      <c r="G42" s="43" t="s">
        <v>280</v>
      </c>
      <c r="H42" s="43" t="s">
        <v>385</v>
      </c>
      <c r="I42" s="43" t="s">
        <v>316</v>
      </c>
      <c r="J42" s="43" t="s">
        <v>269</v>
      </c>
      <c r="K42" s="43" t="s">
        <v>292</v>
      </c>
      <c r="L42" s="43" t="s">
        <v>305</v>
      </c>
      <c r="M42" s="152" t="s">
        <v>415</v>
      </c>
      <c r="N42" s="152" t="s">
        <v>415</v>
      </c>
      <c r="O42" s="152" t="s">
        <v>415</v>
      </c>
    </row>
    <row r="43" customFormat="false" ht="13.2" hidden="false" customHeight="false" outlineLevel="0" collapsed="false">
      <c r="A43" s="180" t="n">
        <v>40</v>
      </c>
      <c r="B43" s="178" t="s">
        <v>147</v>
      </c>
      <c r="C43" s="179" t="s">
        <v>297</v>
      </c>
      <c r="D43" s="179" t="s">
        <v>281</v>
      </c>
      <c r="E43" s="43" t="s">
        <v>288</v>
      </c>
      <c r="F43" s="43" t="s">
        <v>288</v>
      </c>
      <c r="G43" s="43" t="s">
        <v>416</v>
      </c>
      <c r="H43" s="43" t="s">
        <v>297</v>
      </c>
      <c r="I43" s="43" t="s">
        <v>288</v>
      </c>
      <c r="J43" s="43" t="s">
        <v>316</v>
      </c>
      <c r="K43" s="43" t="s">
        <v>281</v>
      </c>
      <c r="L43" s="43" t="s">
        <v>382</v>
      </c>
      <c r="M43" s="152" t="s">
        <v>415</v>
      </c>
      <c r="N43" s="152" t="s">
        <v>415</v>
      </c>
      <c r="O43" s="152" t="s">
        <v>415</v>
      </c>
    </row>
    <row r="44" customFormat="false" ht="13.2" hidden="false" customHeight="false" outlineLevel="0" collapsed="false">
      <c r="A44" s="180" t="n">
        <v>41</v>
      </c>
      <c r="B44" s="178" t="s">
        <v>150</v>
      </c>
      <c r="C44" s="179" t="s">
        <v>385</v>
      </c>
      <c r="D44" s="179" t="s">
        <v>385</v>
      </c>
      <c r="E44" s="43" t="s">
        <v>288</v>
      </c>
      <c r="F44" s="43" t="s">
        <v>297</v>
      </c>
      <c r="G44" s="43" t="s">
        <v>372</v>
      </c>
      <c r="H44" s="43" t="n">
        <v>3</v>
      </c>
      <c r="I44" s="43" t="s">
        <v>381</v>
      </c>
      <c r="J44" s="43" t="s">
        <v>372</v>
      </c>
      <c r="K44" s="43" t="s">
        <v>385</v>
      </c>
      <c r="L44" s="43" t="s">
        <v>417</v>
      </c>
      <c r="M44" s="152" t="s">
        <v>377</v>
      </c>
      <c r="N44" s="152" t="s">
        <v>377</v>
      </c>
      <c r="O44" s="152" t="s">
        <v>377</v>
      </c>
    </row>
    <row r="45" customFormat="false" ht="13.2" hidden="false" customHeight="false" outlineLevel="0" collapsed="false">
      <c r="A45" s="180" t="n">
        <v>42</v>
      </c>
      <c r="B45" s="178" t="s">
        <v>152</v>
      </c>
      <c r="C45" s="179" t="n">
        <v>3</v>
      </c>
      <c r="D45" s="179" t="s">
        <v>372</v>
      </c>
      <c r="E45" s="43" t="s">
        <v>381</v>
      </c>
      <c r="F45" s="43" t="s">
        <v>372</v>
      </c>
      <c r="G45" s="43" t="n">
        <v>3</v>
      </c>
      <c r="H45" s="43" t="s">
        <v>372</v>
      </c>
      <c r="I45" s="43" t="s">
        <v>372</v>
      </c>
      <c r="J45" s="43" t="s">
        <v>310</v>
      </c>
      <c r="K45" s="43" t="s">
        <v>310</v>
      </c>
      <c r="L45" s="43" t="s">
        <v>272</v>
      </c>
      <c r="M45" s="152" t="s">
        <v>240</v>
      </c>
      <c r="N45" s="152" t="s">
        <v>240</v>
      </c>
      <c r="O45" s="152" t="s">
        <v>240</v>
      </c>
    </row>
    <row r="46" customFormat="false" ht="13.2" hidden="false" customHeight="false" outlineLevel="0" collapsed="false">
      <c r="A46" s="180" t="n">
        <v>43</v>
      </c>
      <c r="B46" s="178" t="s">
        <v>154</v>
      </c>
      <c r="C46" s="179" t="s">
        <v>418</v>
      </c>
      <c r="D46" s="179" t="s">
        <v>372</v>
      </c>
      <c r="E46" s="43" t="n">
        <v>3</v>
      </c>
      <c r="F46" s="43" t="s">
        <v>288</v>
      </c>
      <c r="G46" s="43" t="n">
        <v>3</v>
      </c>
      <c r="H46" s="43" t="s">
        <v>395</v>
      </c>
      <c r="I46" s="43" t="s">
        <v>372</v>
      </c>
      <c r="J46" s="43" t="s">
        <v>292</v>
      </c>
      <c r="K46" s="43" t="s">
        <v>288</v>
      </c>
      <c r="L46" s="43" t="s">
        <v>305</v>
      </c>
      <c r="M46" s="152" t="s">
        <v>372</v>
      </c>
      <c r="N46" s="152" t="s">
        <v>372</v>
      </c>
      <c r="O46" s="152" t="s">
        <v>372</v>
      </c>
    </row>
    <row r="47" customFormat="false" ht="13.2" hidden="false" customHeight="false" outlineLevel="0" collapsed="false">
      <c r="A47" s="180" t="n">
        <v>44</v>
      </c>
      <c r="B47" s="178" t="s">
        <v>157</v>
      </c>
      <c r="C47" s="179" t="s">
        <v>294</v>
      </c>
      <c r="D47" s="179" t="s">
        <v>294</v>
      </c>
      <c r="E47" s="43" t="s">
        <v>294</v>
      </c>
      <c r="F47" s="43" t="s">
        <v>294</v>
      </c>
      <c r="G47" s="43" t="s">
        <v>294</v>
      </c>
      <c r="H47" s="43" t="s">
        <v>294</v>
      </c>
      <c r="I47" s="43" t="n">
        <v>3</v>
      </c>
      <c r="J47" s="43" t="s">
        <v>294</v>
      </c>
      <c r="K47" s="43" t="s">
        <v>295</v>
      </c>
      <c r="L47" s="43" t="s">
        <v>391</v>
      </c>
      <c r="M47" s="152" t="s">
        <v>386</v>
      </c>
      <c r="N47" s="152" t="s">
        <v>386</v>
      </c>
      <c r="O47" s="152" t="s">
        <v>386</v>
      </c>
    </row>
    <row r="48" customFormat="false" ht="13.2" hidden="false" customHeight="false" outlineLevel="0" collapsed="false">
      <c r="A48" s="180" t="n">
        <v>45</v>
      </c>
      <c r="B48" s="178" t="s">
        <v>159</v>
      </c>
      <c r="C48" s="179" t="s">
        <v>308</v>
      </c>
      <c r="D48" s="179" t="s">
        <v>416</v>
      </c>
      <c r="E48" s="43" t="s">
        <v>286</v>
      </c>
      <c r="F48" s="43" t="n">
        <v>3</v>
      </c>
      <c r="G48" s="43" t="n">
        <v>3</v>
      </c>
      <c r="H48" s="43" t="s">
        <v>385</v>
      </c>
      <c r="I48" s="43" t="s">
        <v>412</v>
      </c>
      <c r="J48" s="43" t="n">
        <v>2</v>
      </c>
      <c r="K48" s="43" t="s">
        <v>288</v>
      </c>
      <c r="L48" s="43" t="s">
        <v>419</v>
      </c>
      <c r="M48" s="152" t="s">
        <v>372</v>
      </c>
      <c r="N48" s="152" t="s">
        <v>372</v>
      </c>
      <c r="O48" s="152" t="s">
        <v>372</v>
      </c>
    </row>
    <row r="49" customFormat="false" ht="13.2" hidden="false" customHeight="false" outlineLevel="0" collapsed="false">
      <c r="A49" s="180" t="n">
        <v>46</v>
      </c>
      <c r="B49" s="178" t="s">
        <v>161</v>
      </c>
      <c r="C49" s="179" t="s">
        <v>294</v>
      </c>
      <c r="D49" s="179" t="s">
        <v>294</v>
      </c>
      <c r="E49" s="43" t="s">
        <v>294</v>
      </c>
      <c r="F49" s="43" t="s">
        <v>288</v>
      </c>
      <c r="G49" s="43" t="s">
        <v>294</v>
      </c>
      <c r="H49" s="43" t="s">
        <v>294</v>
      </c>
      <c r="I49" s="43" t="n">
        <v>3</v>
      </c>
      <c r="J49" s="43" t="s">
        <v>294</v>
      </c>
      <c r="K49" s="43" t="s">
        <v>372</v>
      </c>
      <c r="L49" s="43" t="s">
        <v>397</v>
      </c>
      <c r="M49" s="152" t="s">
        <v>240</v>
      </c>
      <c r="N49" s="152" t="s">
        <v>240</v>
      </c>
      <c r="O49" s="152" t="s">
        <v>240</v>
      </c>
    </row>
    <row r="50" s="158" customFormat="true" ht="13.2" hidden="false" customHeight="false" outlineLevel="0" collapsed="false">
      <c r="A50" s="180" t="n">
        <v>47</v>
      </c>
      <c r="B50" s="178" t="s">
        <v>163</v>
      </c>
      <c r="C50" s="179" t="s">
        <v>294</v>
      </c>
      <c r="D50" s="179" t="s">
        <v>288</v>
      </c>
      <c r="E50" s="43" t="s">
        <v>372</v>
      </c>
      <c r="F50" s="43" t="s">
        <v>288</v>
      </c>
      <c r="G50" s="43" t="s">
        <v>294</v>
      </c>
      <c r="H50" s="43" t="s">
        <v>395</v>
      </c>
      <c r="I50" s="43" t="s">
        <v>372</v>
      </c>
      <c r="J50" s="43" t="s">
        <v>372</v>
      </c>
      <c r="K50" s="43" t="s">
        <v>288</v>
      </c>
      <c r="L50" s="43" t="s">
        <v>420</v>
      </c>
      <c r="M50" s="154" t="s">
        <v>372</v>
      </c>
      <c r="N50" s="154" t="s">
        <v>372</v>
      </c>
      <c r="O50" s="154" t="s">
        <v>372</v>
      </c>
    </row>
    <row r="51" customFormat="false" ht="13.2" hidden="false" customHeight="false" outlineLevel="0" collapsed="false">
      <c r="A51" s="180" t="n">
        <v>48</v>
      </c>
      <c r="B51" s="178" t="s">
        <v>165</v>
      </c>
      <c r="C51" s="179" t="s">
        <v>294</v>
      </c>
      <c r="D51" s="179" t="s">
        <v>294</v>
      </c>
      <c r="E51" s="43" t="s">
        <v>294</v>
      </c>
      <c r="F51" s="43" t="s">
        <v>294</v>
      </c>
      <c r="G51" s="43" t="s">
        <v>294</v>
      </c>
      <c r="H51" s="43" t="s">
        <v>294</v>
      </c>
      <c r="I51" s="43" t="s">
        <v>288</v>
      </c>
      <c r="J51" s="43" t="s">
        <v>294</v>
      </c>
      <c r="K51" s="43" t="n">
        <v>3</v>
      </c>
      <c r="L51" s="43" t="s">
        <v>407</v>
      </c>
      <c r="M51" s="152" t="s">
        <v>377</v>
      </c>
      <c r="N51" s="152" t="s">
        <v>377</v>
      </c>
      <c r="O51" s="152" t="s">
        <v>377</v>
      </c>
    </row>
    <row r="52" customFormat="false" ht="13.2" hidden="false" customHeight="false" outlineLevel="0" collapsed="false">
      <c r="A52" s="180" t="n">
        <v>49</v>
      </c>
      <c r="B52" s="178" t="s">
        <v>167</v>
      </c>
      <c r="C52" s="179" t="s">
        <v>288</v>
      </c>
      <c r="D52" s="179" t="s">
        <v>288</v>
      </c>
      <c r="E52" s="57" t="s">
        <v>288</v>
      </c>
      <c r="F52" s="57" t="s">
        <v>297</v>
      </c>
      <c r="G52" s="57" t="s">
        <v>286</v>
      </c>
      <c r="H52" s="57" t="s">
        <v>294</v>
      </c>
      <c r="I52" s="57" t="s">
        <v>288</v>
      </c>
      <c r="J52" s="57" t="s">
        <v>389</v>
      </c>
      <c r="K52" s="57" t="s">
        <v>292</v>
      </c>
      <c r="L52" s="43" t="s">
        <v>382</v>
      </c>
      <c r="M52" s="152" t="s">
        <v>377</v>
      </c>
      <c r="N52" s="152" t="s">
        <v>377</v>
      </c>
      <c r="O52" s="152" t="s">
        <v>377</v>
      </c>
    </row>
    <row r="53" customFormat="false" ht="13.2" hidden="false" customHeight="false" outlineLevel="0" collapsed="false">
      <c r="A53" s="181" t="n">
        <v>50</v>
      </c>
      <c r="B53" s="182" t="s">
        <v>169</v>
      </c>
      <c r="C53" s="183" t="s">
        <v>288</v>
      </c>
      <c r="D53" s="183" t="s">
        <v>288</v>
      </c>
      <c r="E53" s="110" t="s">
        <v>372</v>
      </c>
      <c r="F53" s="110" t="s">
        <v>297</v>
      </c>
      <c r="G53" s="110" t="s">
        <v>297</v>
      </c>
      <c r="H53" s="110" t="s">
        <v>372</v>
      </c>
      <c r="I53" s="110" t="s">
        <v>372</v>
      </c>
      <c r="J53" s="110" t="s">
        <v>372</v>
      </c>
      <c r="K53" s="110" t="s">
        <v>294</v>
      </c>
      <c r="L53" s="110" t="s">
        <v>420</v>
      </c>
      <c r="M53" s="159" t="s">
        <v>403</v>
      </c>
      <c r="N53" s="159" t="s">
        <v>403</v>
      </c>
      <c r="O53" s="159" t="s">
        <v>403</v>
      </c>
    </row>
    <row r="54" customFormat="false" ht="12.6" hidden="false" customHeight="false" outlineLevel="0" collapsed="false">
      <c r="B54" s="57" t="s">
        <v>421</v>
      </c>
      <c r="L54" s="153"/>
    </row>
    <row r="55" customFormat="false" ht="11.4" hidden="false" customHeight="false" outlineLevel="0" collapsed="false">
      <c r="B55" s="152" t="s">
        <v>422</v>
      </c>
      <c r="C55" s="184"/>
      <c r="D55" s="184"/>
      <c r="L55" s="153"/>
    </row>
    <row r="56" customFormat="false" ht="11.4" hidden="false" customHeight="false" outlineLevel="0" collapsed="false">
      <c r="B56" s="152" t="s">
        <v>423</v>
      </c>
      <c r="L56" s="153"/>
    </row>
    <row r="57" customFormat="false" ht="11.4" hidden="false" customHeight="false" outlineLevel="0" collapsed="false">
      <c r="B57" s="152" t="s">
        <v>424</v>
      </c>
      <c r="L57" s="153"/>
    </row>
  </sheetData>
  <mergeCells count="4">
    <mergeCell ref="C1:L1"/>
    <mergeCell ref="M1:O1"/>
    <mergeCell ref="C2:K2"/>
    <mergeCell ref="M2:O2"/>
  </mergeCells>
  <printOptions headings="false" gridLines="false" gridLinesSet="true" horizontalCentered="true" verticalCentered="true"/>
  <pageMargins left="0.520138888888889" right="0.490277777777778" top="1.31041666666667" bottom="0.984027777777778" header="0.9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Table 13.  Seedling reactions of entries in the 2007 SRPN to selected isolates of leaf rus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6" zeroHeight="false" outlineLevelRow="0" outlineLevelCol="0"/>
  <cols>
    <col collapsed="false" customWidth="false" hidden="false" outlineLevel="0" max="1" min="1" style="185" width="9.1"/>
    <col collapsed="false" customWidth="true" hidden="false" outlineLevel="0" max="2" min="2" style="101" width="18.88"/>
    <col collapsed="false" customWidth="true" hidden="false" outlineLevel="0" max="3" min="3" style="185" width="8.77"/>
    <col collapsed="false" customWidth="true" hidden="false" outlineLevel="0" max="4" min="4" style="101" width="8.77"/>
    <col collapsed="false" customWidth="true" hidden="false" outlineLevel="0" max="5" min="5" style="185" width="8.99"/>
    <col collapsed="false" customWidth="true" hidden="false" outlineLevel="0" max="6" min="6" style="185" width="9.66"/>
    <col collapsed="false" customWidth="true" hidden="false" outlineLevel="0" max="7" min="7" style="185" width="10.43"/>
    <col collapsed="false" customWidth="true" hidden="false" outlineLevel="0" max="8" min="8" style="185" width="11.32"/>
    <col collapsed="false" customWidth="true" hidden="false" outlineLevel="0" max="9" min="9" style="101" width="11.77"/>
    <col collapsed="false" customWidth="false" hidden="false" outlineLevel="0" max="257" min="10" style="101" width="9.1"/>
  </cols>
  <sheetData>
    <row r="1" customFormat="false" ht="12.6" hidden="false" customHeight="false" outlineLevel="0" collapsed="false">
      <c r="A1" s="75"/>
      <c r="B1" s="157"/>
      <c r="C1" s="186" t="s">
        <v>425</v>
      </c>
      <c r="D1" s="186"/>
      <c r="E1" s="186"/>
      <c r="F1" s="186"/>
      <c r="G1" s="186"/>
      <c r="H1" s="187" t="s">
        <v>426</v>
      </c>
      <c r="I1" s="187"/>
    </row>
    <row r="2" s="192" customFormat="true" ht="24.6" hidden="false" customHeight="true" outlineLevel="0" collapsed="false">
      <c r="A2" s="161"/>
      <c r="B2" s="188"/>
      <c r="C2" s="189" t="s">
        <v>427</v>
      </c>
      <c r="D2" s="189"/>
      <c r="E2" s="189" t="s">
        <v>428</v>
      </c>
      <c r="F2" s="189" t="s">
        <v>429</v>
      </c>
      <c r="G2" s="190" t="s">
        <v>207</v>
      </c>
      <c r="H2" s="191" t="s">
        <v>428</v>
      </c>
      <c r="I2" s="192" t="s">
        <v>430</v>
      </c>
    </row>
    <row r="3" customFormat="false" ht="13.2" hidden="false" customHeight="false" outlineLevel="0" collapsed="false">
      <c r="A3" s="160" t="s">
        <v>59</v>
      </c>
      <c r="B3" s="193" t="s">
        <v>175</v>
      </c>
      <c r="C3" s="194" t="s">
        <v>431</v>
      </c>
      <c r="D3" s="195" t="s">
        <v>432</v>
      </c>
      <c r="E3" s="160"/>
      <c r="F3" s="160" t="s">
        <v>433</v>
      </c>
      <c r="G3" s="196" t="s">
        <v>434</v>
      </c>
      <c r="H3" s="197"/>
      <c r="I3" s="198" t="s">
        <v>435</v>
      </c>
    </row>
    <row r="4" customFormat="false" ht="13.2" hidden="false" customHeight="false" outlineLevel="0" collapsed="false">
      <c r="A4" s="177" t="n">
        <v>1</v>
      </c>
      <c r="B4" s="178" t="s">
        <v>65</v>
      </c>
      <c r="C4" s="199" t="s">
        <v>436</v>
      </c>
      <c r="D4" s="199" t="s">
        <v>437</v>
      </c>
      <c r="E4" s="161" t="s">
        <v>438</v>
      </c>
      <c r="F4" s="162" t="s">
        <v>439</v>
      </c>
      <c r="G4" s="161" t="s">
        <v>440</v>
      </c>
      <c r="H4" s="200" t="s">
        <v>436</v>
      </c>
      <c r="I4" s="59" t="n">
        <v>0</v>
      </c>
    </row>
    <row r="5" customFormat="false" ht="13.2" hidden="false" customHeight="false" outlineLevel="0" collapsed="false">
      <c r="A5" s="177" t="n">
        <v>2</v>
      </c>
      <c r="B5" s="178" t="s">
        <v>68</v>
      </c>
      <c r="C5" s="199" t="s">
        <v>436</v>
      </c>
      <c r="D5" s="199" t="s">
        <v>436</v>
      </c>
      <c r="E5" s="161" t="s">
        <v>438</v>
      </c>
      <c r="F5" s="162" t="s">
        <v>441</v>
      </c>
      <c r="G5" s="161" t="s">
        <v>442</v>
      </c>
      <c r="H5" s="200" t="s">
        <v>443</v>
      </c>
      <c r="I5" s="59" t="n">
        <v>0</v>
      </c>
    </row>
    <row r="6" customFormat="false" ht="13.2" hidden="false" customHeight="false" outlineLevel="0" collapsed="false">
      <c r="A6" s="177" t="n">
        <v>3</v>
      </c>
      <c r="B6" s="178" t="s">
        <v>69</v>
      </c>
      <c r="C6" s="199" t="s">
        <v>444</v>
      </c>
      <c r="D6" s="199" t="s">
        <v>445</v>
      </c>
      <c r="E6" s="162" t="s">
        <v>446</v>
      </c>
      <c r="F6" s="162" t="s">
        <v>447</v>
      </c>
      <c r="G6" s="162" t="s">
        <v>442</v>
      </c>
      <c r="H6" s="200" t="s">
        <v>445</v>
      </c>
      <c r="I6" s="59" t="n">
        <v>25</v>
      </c>
    </row>
    <row r="7" customFormat="false" ht="15.75" hidden="false" customHeight="true" outlineLevel="0" collapsed="false">
      <c r="A7" s="180" t="n">
        <v>4</v>
      </c>
      <c r="B7" s="178" t="s">
        <v>70</v>
      </c>
      <c r="C7" s="199" t="s">
        <v>444</v>
      </c>
      <c r="D7" s="199" t="s">
        <v>445</v>
      </c>
      <c r="E7" s="162" t="s">
        <v>448</v>
      </c>
      <c r="F7" s="162" t="s">
        <v>449</v>
      </c>
      <c r="G7" s="162" t="s">
        <v>442</v>
      </c>
      <c r="H7" s="200" t="s">
        <v>450</v>
      </c>
      <c r="I7" s="59" t="n">
        <v>3</v>
      </c>
    </row>
    <row r="8" customFormat="false" ht="15.75" hidden="false" customHeight="true" outlineLevel="0" collapsed="false">
      <c r="A8" s="180" t="n">
        <v>5</v>
      </c>
      <c r="B8" s="178" t="s">
        <v>72</v>
      </c>
      <c r="C8" s="199" t="s">
        <v>451</v>
      </c>
      <c r="D8" s="199" t="s">
        <v>451</v>
      </c>
      <c r="E8" s="162" t="s">
        <v>451</v>
      </c>
      <c r="F8" s="162" t="s">
        <v>452</v>
      </c>
      <c r="G8" s="162" t="s">
        <v>453</v>
      </c>
      <c r="H8" s="200" t="s">
        <v>454</v>
      </c>
      <c r="I8" s="59" t="n">
        <v>1</v>
      </c>
    </row>
    <row r="9" customFormat="false" ht="15.75" hidden="false" customHeight="true" outlineLevel="0" collapsed="false">
      <c r="A9" s="180" t="n">
        <v>6</v>
      </c>
      <c r="B9" s="178" t="s">
        <v>75</v>
      </c>
      <c r="C9" s="199" t="s">
        <v>451</v>
      </c>
      <c r="D9" s="199" t="s">
        <v>451</v>
      </c>
      <c r="E9" s="162" t="s">
        <v>451</v>
      </c>
      <c r="F9" s="162" t="s">
        <v>441</v>
      </c>
      <c r="G9" s="162" t="s">
        <v>453</v>
      </c>
      <c r="H9" s="200" t="s">
        <v>455</v>
      </c>
      <c r="I9" s="59" t="n">
        <v>2</v>
      </c>
    </row>
    <row r="10" customFormat="false" ht="15.75" hidden="false" customHeight="true" outlineLevel="0" collapsed="false">
      <c r="A10" s="180" t="n">
        <v>7</v>
      </c>
      <c r="B10" s="178" t="s">
        <v>76</v>
      </c>
      <c r="C10" s="199" t="s">
        <v>451</v>
      </c>
      <c r="D10" s="199" t="s">
        <v>456</v>
      </c>
      <c r="E10" s="162" t="s">
        <v>457</v>
      </c>
      <c r="F10" s="162" t="s">
        <v>452</v>
      </c>
      <c r="G10" s="162" t="s">
        <v>458</v>
      </c>
      <c r="H10" s="200" t="s">
        <v>445</v>
      </c>
      <c r="I10" s="59" t="n">
        <v>1</v>
      </c>
    </row>
    <row r="11" customFormat="false" ht="15.75" hidden="false" customHeight="true" outlineLevel="0" collapsed="false">
      <c r="A11" s="180" t="n">
        <v>8</v>
      </c>
      <c r="B11" s="178" t="s">
        <v>78</v>
      </c>
      <c r="C11" s="199" t="s">
        <v>451</v>
      </c>
      <c r="D11" s="199" t="s">
        <v>459</v>
      </c>
      <c r="E11" s="162" t="s">
        <v>451</v>
      </c>
      <c r="F11" s="162" t="s">
        <v>241</v>
      </c>
      <c r="G11" s="162" t="s">
        <v>460</v>
      </c>
      <c r="H11" s="200" t="s">
        <v>451</v>
      </c>
      <c r="I11" s="59" t="n">
        <v>1</v>
      </c>
    </row>
    <row r="12" customFormat="false" ht="13.2" hidden="false" customHeight="false" outlineLevel="0" collapsed="false">
      <c r="A12" s="180" t="n">
        <v>9</v>
      </c>
      <c r="B12" s="178" t="s">
        <v>80</v>
      </c>
      <c r="C12" s="199" t="s">
        <v>451</v>
      </c>
      <c r="D12" s="199" t="s">
        <v>451</v>
      </c>
      <c r="E12" s="162" t="s">
        <v>451</v>
      </c>
      <c r="F12" s="162" t="s">
        <v>439</v>
      </c>
      <c r="G12" s="162" t="s">
        <v>453</v>
      </c>
      <c r="H12" s="200" t="s">
        <v>461</v>
      </c>
      <c r="I12" s="59" t="n">
        <v>0</v>
      </c>
    </row>
    <row r="13" customFormat="false" ht="13.2" hidden="false" customHeight="false" outlineLevel="0" collapsed="false">
      <c r="A13" s="180" t="n">
        <v>10</v>
      </c>
      <c r="B13" s="178" t="s">
        <v>81</v>
      </c>
      <c r="C13" s="199" t="s">
        <v>450</v>
      </c>
      <c r="D13" s="199" t="s">
        <v>448</v>
      </c>
      <c r="E13" s="162" t="s">
        <v>462</v>
      </c>
      <c r="F13" s="162" t="s">
        <v>243</v>
      </c>
      <c r="G13" s="162" t="s">
        <v>463</v>
      </c>
      <c r="H13" s="200" t="s">
        <v>464</v>
      </c>
      <c r="I13" s="59" t="n">
        <v>0</v>
      </c>
    </row>
    <row r="14" customFormat="false" ht="13.2" hidden="false" customHeight="false" outlineLevel="0" collapsed="false">
      <c r="A14" s="180" t="n">
        <v>11</v>
      </c>
      <c r="B14" s="178" t="s">
        <v>83</v>
      </c>
      <c r="C14" s="199" t="s">
        <v>445</v>
      </c>
      <c r="D14" s="199" t="s">
        <v>444</v>
      </c>
      <c r="E14" s="162" t="s">
        <v>465</v>
      </c>
      <c r="F14" s="162" t="s">
        <v>441</v>
      </c>
      <c r="G14" s="162" t="s">
        <v>466</v>
      </c>
      <c r="H14" s="200" t="s">
        <v>454</v>
      </c>
      <c r="I14" s="59" t="n">
        <v>0</v>
      </c>
    </row>
    <row r="15" customFormat="false" ht="13.2" hidden="false" customHeight="false" outlineLevel="0" collapsed="false">
      <c r="A15" s="180" t="n">
        <v>12</v>
      </c>
      <c r="B15" s="178" t="s">
        <v>86</v>
      </c>
      <c r="C15" s="199" t="s">
        <v>448</v>
      </c>
      <c r="D15" s="199" t="s">
        <v>456</v>
      </c>
      <c r="E15" s="162" t="s">
        <v>451</v>
      </c>
      <c r="F15" s="162" t="s">
        <v>447</v>
      </c>
      <c r="G15" s="162" t="s">
        <v>466</v>
      </c>
      <c r="H15" s="200" t="s">
        <v>444</v>
      </c>
      <c r="I15" s="59" t="n">
        <v>10</v>
      </c>
    </row>
    <row r="16" customFormat="false" ht="13.2" hidden="false" customHeight="false" outlineLevel="0" collapsed="false">
      <c r="A16" s="180" t="n">
        <v>13</v>
      </c>
      <c r="B16" s="178" t="s">
        <v>89</v>
      </c>
      <c r="C16" s="199" t="s">
        <v>436</v>
      </c>
      <c r="D16" s="199" t="s">
        <v>448</v>
      </c>
      <c r="E16" s="162" t="s">
        <v>448</v>
      </c>
      <c r="F16" s="162" t="s">
        <v>243</v>
      </c>
      <c r="G16" s="162" t="s">
        <v>442</v>
      </c>
      <c r="H16" s="200" t="s">
        <v>451</v>
      </c>
      <c r="I16" s="59" t="n">
        <v>2</v>
      </c>
    </row>
    <row r="17" customFormat="false" ht="13.2" hidden="false" customHeight="false" outlineLevel="0" collapsed="false">
      <c r="A17" s="180" t="n">
        <v>14</v>
      </c>
      <c r="B17" s="178" t="s">
        <v>91</v>
      </c>
      <c r="C17" s="199" t="s">
        <v>450</v>
      </c>
      <c r="D17" s="199" t="s">
        <v>448</v>
      </c>
      <c r="E17" s="162" t="s">
        <v>448</v>
      </c>
      <c r="F17" s="162" t="s">
        <v>447</v>
      </c>
      <c r="G17" s="162" t="s">
        <v>442</v>
      </c>
      <c r="H17" s="200" t="s">
        <v>451</v>
      </c>
      <c r="I17" s="59" t="n">
        <v>0</v>
      </c>
    </row>
    <row r="18" customFormat="false" ht="13.2" hidden="false" customHeight="false" outlineLevel="0" collapsed="false">
      <c r="A18" s="180" t="n">
        <v>15</v>
      </c>
      <c r="B18" s="178" t="s">
        <v>93</v>
      </c>
      <c r="C18" s="199" t="s">
        <v>451</v>
      </c>
      <c r="D18" s="199" t="s">
        <v>437</v>
      </c>
      <c r="E18" s="162" t="s">
        <v>451</v>
      </c>
      <c r="F18" s="162" t="s">
        <v>243</v>
      </c>
      <c r="G18" s="162" t="s">
        <v>442</v>
      </c>
      <c r="H18" s="200" t="s">
        <v>451</v>
      </c>
      <c r="I18" s="59" t="n">
        <v>1</v>
      </c>
    </row>
    <row r="19" customFormat="false" ht="13.2" hidden="false" customHeight="false" outlineLevel="0" collapsed="false">
      <c r="A19" s="180" t="n">
        <v>16</v>
      </c>
      <c r="B19" s="178" t="s">
        <v>178</v>
      </c>
      <c r="C19" s="199" t="s">
        <v>464</v>
      </c>
      <c r="D19" s="199" t="s">
        <v>437</v>
      </c>
      <c r="E19" s="162" t="s">
        <v>451</v>
      </c>
      <c r="F19" s="162" t="s">
        <v>241</v>
      </c>
      <c r="G19" s="162" t="s">
        <v>458</v>
      </c>
      <c r="H19" s="200" t="s">
        <v>467</v>
      </c>
      <c r="I19" s="59" t="n">
        <v>0</v>
      </c>
    </row>
    <row r="20" customFormat="false" ht="13.2" hidden="false" customHeight="false" outlineLevel="0" collapsed="false">
      <c r="A20" s="180" t="n">
        <v>17</v>
      </c>
      <c r="B20" s="178" t="s">
        <v>179</v>
      </c>
      <c r="C20" s="199" t="s">
        <v>451</v>
      </c>
      <c r="D20" s="199" t="s">
        <v>459</v>
      </c>
      <c r="E20" s="162" t="s">
        <v>451</v>
      </c>
      <c r="F20" s="162" t="s">
        <v>242</v>
      </c>
      <c r="G20" s="162" t="s">
        <v>458</v>
      </c>
      <c r="H20" s="200" t="s">
        <v>451</v>
      </c>
      <c r="I20" s="59" t="n">
        <v>0</v>
      </c>
    </row>
    <row r="21" customFormat="false" ht="13.2" hidden="false" customHeight="false" outlineLevel="0" collapsed="false">
      <c r="A21" s="180" t="n">
        <v>18</v>
      </c>
      <c r="B21" s="178" t="s">
        <v>100</v>
      </c>
      <c r="C21" s="199" t="s">
        <v>468</v>
      </c>
      <c r="D21" s="199" t="s">
        <v>437</v>
      </c>
      <c r="E21" s="162" t="s">
        <v>451</v>
      </c>
      <c r="F21" s="162" t="s">
        <v>241</v>
      </c>
      <c r="G21" s="162" t="s">
        <v>463</v>
      </c>
      <c r="H21" s="200" t="s">
        <v>451</v>
      </c>
      <c r="I21" s="59" t="n">
        <v>0</v>
      </c>
    </row>
    <row r="22" customFormat="false" ht="13.2" hidden="false" customHeight="false" outlineLevel="0" collapsed="false">
      <c r="A22" s="180" t="n">
        <v>19</v>
      </c>
      <c r="B22" s="178" t="s">
        <v>102</v>
      </c>
      <c r="C22" s="199" t="s">
        <v>469</v>
      </c>
      <c r="D22" s="199" t="s">
        <v>468</v>
      </c>
      <c r="E22" s="162" t="s">
        <v>470</v>
      </c>
      <c r="F22" s="162" t="s">
        <v>243</v>
      </c>
      <c r="G22" s="162" t="s">
        <v>458</v>
      </c>
      <c r="H22" s="200" t="s">
        <v>451</v>
      </c>
      <c r="I22" s="59" t="n">
        <v>1</v>
      </c>
    </row>
    <row r="23" customFormat="false" ht="13.2" hidden="false" customHeight="false" outlineLevel="0" collapsed="false">
      <c r="A23" s="180" t="n">
        <v>20</v>
      </c>
      <c r="B23" s="178" t="s">
        <v>104</v>
      </c>
      <c r="C23" s="199" t="s">
        <v>437</v>
      </c>
      <c r="D23" s="199" t="s">
        <v>451</v>
      </c>
      <c r="E23" s="162" t="s">
        <v>451</v>
      </c>
      <c r="F23" s="162" t="s">
        <v>242</v>
      </c>
      <c r="G23" s="162" t="s">
        <v>460</v>
      </c>
      <c r="H23" s="200" t="s">
        <v>448</v>
      </c>
      <c r="I23" s="59" t="n">
        <v>2</v>
      </c>
    </row>
    <row r="24" customFormat="false" ht="13.2" hidden="false" customHeight="false" outlineLevel="0" collapsed="false">
      <c r="A24" s="180" t="n">
        <v>21</v>
      </c>
      <c r="B24" s="178" t="s">
        <v>180</v>
      </c>
      <c r="C24" s="199" t="s">
        <v>469</v>
      </c>
      <c r="D24" s="199" t="s">
        <v>451</v>
      </c>
      <c r="E24" s="162" t="s">
        <v>451</v>
      </c>
      <c r="F24" s="162" t="s">
        <v>241</v>
      </c>
      <c r="G24" s="162" t="s">
        <v>458</v>
      </c>
      <c r="H24" s="200" t="s">
        <v>451</v>
      </c>
      <c r="I24" s="59" t="n">
        <v>0</v>
      </c>
    </row>
    <row r="25" customFormat="false" ht="13.2" hidden="false" customHeight="false" outlineLevel="0" collapsed="false">
      <c r="A25" s="180" t="n">
        <v>22</v>
      </c>
      <c r="B25" s="178" t="s">
        <v>108</v>
      </c>
      <c r="C25" s="199" t="s">
        <v>451</v>
      </c>
      <c r="D25" s="199" t="s">
        <v>451</v>
      </c>
      <c r="E25" s="162" t="s">
        <v>451</v>
      </c>
      <c r="F25" s="162" t="s">
        <v>242</v>
      </c>
      <c r="G25" s="162" t="s">
        <v>460</v>
      </c>
      <c r="H25" s="200" t="s">
        <v>471</v>
      </c>
      <c r="I25" s="59" t="n">
        <v>1</v>
      </c>
    </row>
    <row r="26" customFormat="false" ht="13.2" hidden="false" customHeight="false" outlineLevel="0" collapsed="false">
      <c r="A26" s="180" t="n">
        <v>23</v>
      </c>
      <c r="B26" s="178" t="s">
        <v>111</v>
      </c>
      <c r="C26" s="199" t="s">
        <v>445</v>
      </c>
      <c r="D26" s="199" t="s">
        <v>450</v>
      </c>
      <c r="E26" s="162" t="s">
        <v>438</v>
      </c>
      <c r="F26" s="162" t="s">
        <v>449</v>
      </c>
      <c r="G26" s="162" t="s">
        <v>453</v>
      </c>
      <c r="H26" s="200" t="s">
        <v>450</v>
      </c>
      <c r="I26" s="59" t="n">
        <v>2</v>
      </c>
    </row>
    <row r="27" customFormat="false" ht="13.2" hidden="false" customHeight="false" outlineLevel="0" collapsed="false">
      <c r="A27" s="180" t="n">
        <v>24</v>
      </c>
      <c r="B27" s="178" t="s">
        <v>113</v>
      </c>
      <c r="C27" s="199" t="s">
        <v>445</v>
      </c>
      <c r="D27" s="199" t="s">
        <v>444</v>
      </c>
      <c r="E27" s="162" t="s">
        <v>448</v>
      </c>
      <c r="F27" s="162" t="s">
        <v>449</v>
      </c>
      <c r="G27" s="162" t="s">
        <v>440</v>
      </c>
      <c r="H27" s="200" t="s">
        <v>448</v>
      </c>
      <c r="I27" s="59" t="n">
        <v>1</v>
      </c>
    </row>
    <row r="28" customFormat="false" ht="13.2" hidden="false" customHeight="false" outlineLevel="0" collapsed="false">
      <c r="A28" s="180" t="n">
        <v>25</v>
      </c>
      <c r="B28" s="178" t="s">
        <v>115</v>
      </c>
      <c r="C28" s="199" t="s">
        <v>451</v>
      </c>
      <c r="D28" s="199" t="s">
        <v>451</v>
      </c>
      <c r="E28" s="162" t="s">
        <v>451</v>
      </c>
      <c r="F28" s="162" t="s">
        <v>242</v>
      </c>
      <c r="G28" s="162" t="s">
        <v>460</v>
      </c>
      <c r="H28" s="200" t="s">
        <v>450</v>
      </c>
      <c r="I28" s="59" t="n">
        <v>2</v>
      </c>
    </row>
    <row r="29" customFormat="false" ht="13.2" hidden="false" customHeight="false" outlineLevel="0" collapsed="false">
      <c r="A29" s="180" t="n">
        <v>26</v>
      </c>
      <c r="B29" s="178" t="s">
        <v>117</v>
      </c>
      <c r="C29" s="199" t="s">
        <v>451</v>
      </c>
      <c r="D29" s="199" t="s">
        <v>451</v>
      </c>
      <c r="E29" s="162" t="s">
        <v>451</v>
      </c>
      <c r="F29" s="162" t="s">
        <v>242</v>
      </c>
      <c r="G29" s="162" t="s">
        <v>460</v>
      </c>
      <c r="H29" s="200" t="s">
        <v>465</v>
      </c>
      <c r="I29" s="59" t="n">
        <v>1</v>
      </c>
    </row>
    <row r="30" customFormat="false" ht="13.2" hidden="false" customHeight="false" outlineLevel="0" collapsed="false">
      <c r="A30" s="180" t="n">
        <v>27</v>
      </c>
      <c r="B30" s="178" t="s">
        <v>120</v>
      </c>
      <c r="C30" s="199" t="s">
        <v>451</v>
      </c>
      <c r="D30" s="199" t="s">
        <v>451</v>
      </c>
      <c r="E30" s="162" t="s">
        <v>446</v>
      </c>
      <c r="F30" s="162" t="s">
        <v>242</v>
      </c>
      <c r="G30" s="162" t="s">
        <v>460</v>
      </c>
      <c r="H30" s="200" t="s">
        <v>445</v>
      </c>
      <c r="I30" s="59" t="n">
        <v>0</v>
      </c>
    </row>
    <row r="31" customFormat="false" ht="13.2" hidden="false" customHeight="false" outlineLevel="0" collapsed="false">
      <c r="A31" s="180" t="n">
        <v>28</v>
      </c>
      <c r="B31" s="178" t="s">
        <v>122</v>
      </c>
      <c r="C31" s="199" t="s">
        <v>469</v>
      </c>
      <c r="D31" s="199" t="s">
        <v>469</v>
      </c>
      <c r="E31" s="162" t="s">
        <v>454</v>
      </c>
      <c r="F31" s="162" t="s">
        <v>242</v>
      </c>
      <c r="G31" s="162" t="s">
        <v>458</v>
      </c>
      <c r="H31" s="200" t="s">
        <v>436</v>
      </c>
      <c r="I31" s="59" t="n">
        <v>0</v>
      </c>
    </row>
    <row r="32" customFormat="false" ht="13.2" hidden="false" customHeight="false" outlineLevel="0" collapsed="false">
      <c r="A32" s="180" t="n">
        <v>29</v>
      </c>
      <c r="B32" s="178" t="s">
        <v>124</v>
      </c>
      <c r="C32" s="199" t="s">
        <v>451</v>
      </c>
      <c r="D32" s="199" t="s">
        <v>451</v>
      </c>
      <c r="E32" s="162" t="s">
        <v>451</v>
      </c>
      <c r="F32" s="162" t="s">
        <v>240</v>
      </c>
      <c r="G32" s="162" t="s">
        <v>458</v>
      </c>
      <c r="H32" s="200" t="s">
        <v>436</v>
      </c>
      <c r="I32" s="59" t="n">
        <v>0</v>
      </c>
    </row>
    <row r="33" customFormat="false" ht="13.2" hidden="false" customHeight="false" outlineLevel="0" collapsed="false">
      <c r="A33" s="180" t="n">
        <v>30</v>
      </c>
      <c r="B33" s="178" t="s">
        <v>125</v>
      </c>
      <c r="C33" s="199" t="s">
        <v>451</v>
      </c>
      <c r="D33" s="199" t="s">
        <v>448</v>
      </c>
      <c r="E33" s="162" t="s">
        <v>451</v>
      </c>
      <c r="F33" s="162" t="s">
        <v>243</v>
      </c>
      <c r="G33" s="162" t="s">
        <v>440</v>
      </c>
      <c r="H33" s="200" t="s">
        <v>471</v>
      </c>
      <c r="I33" s="59" t="n">
        <v>1</v>
      </c>
    </row>
    <row r="34" customFormat="false" ht="13.2" hidden="false" customHeight="false" outlineLevel="0" collapsed="false">
      <c r="A34" s="180" t="n">
        <v>31</v>
      </c>
      <c r="B34" s="178" t="s">
        <v>128</v>
      </c>
      <c r="C34" s="199" t="s">
        <v>444</v>
      </c>
      <c r="D34" s="199" t="s">
        <v>448</v>
      </c>
      <c r="E34" s="162" t="s">
        <v>444</v>
      </c>
      <c r="F34" s="162" t="s">
        <v>441</v>
      </c>
      <c r="G34" s="162" t="s">
        <v>463</v>
      </c>
      <c r="H34" s="200" t="s">
        <v>451</v>
      </c>
      <c r="I34" s="59" t="n">
        <v>1</v>
      </c>
    </row>
    <row r="35" customFormat="false" ht="13.2" hidden="false" customHeight="false" outlineLevel="0" collapsed="false">
      <c r="A35" s="180" t="n">
        <v>32</v>
      </c>
      <c r="B35" s="178" t="s">
        <v>130</v>
      </c>
      <c r="C35" s="199" t="s">
        <v>436</v>
      </c>
      <c r="D35" s="199" t="s">
        <v>437</v>
      </c>
      <c r="E35" s="162" t="s">
        <v>438</v>
      </c>
      <c r="F35" s="162" t="s">
        <v>439</v>
      </c>
      <c r="G35" s="162" t="s">
        <v>458</v>
      </c>
      <c r="H35" s="200" t="s">
        <v>472</v>
      </c>
      <c r="I35" s="59" t="n">
        <v>0</v>
      </c>
    </row>
    <row r="36" customFormat="false" ht="13.2" hidden="false" customHeight="false" outlineLevel="0" collapsed="false">
      <c r="A36" s="180" t="n">
        <v>33</v>
      </c>
      <c r="B36" s="178" t="s">
        <v>132</v>
      </c>
      <c r="C36" s="199" t="s">
        <v>473</v>
      </c>
      <c r="D36" s="199" t="s">
        <v>436</v>
      </c>
      <c r="E36" s="162" t="s">
        <v>450</v>
      </c>
      <c r="F36" s="162" t="s">
        <v>241</v>
      </c>
      <c r="G36" s="162" t="s">
        <v>442</v>
      </c>
      <c r="H36" s="200" t="s">
        <v>454</v>
      </c>
      <c r="I36" s="59" t="n">
        <v>1</v>
      </c>
    </row>
    <row r="37" customFormat="false" ht="13.2" hidden="false" customHeight="false" outlineLevel="0" collapsed="false">
      <c r="A37" s="180" t="n">
        <v>34</v>
      </c>
      <c r="B37" s="178" t="s">
        <v>135</v>
      </c>
      <c r="C37" s="199" t="s">
        <v>455</v>
      </c>
      <c r="D37" s="199" t="s">
        <v>473</v>
      </c>
      <c r="E37" s="162" t="s">
        <v>450</v>
      </c>
      <c r="F37" s="162" t="s">
        <v>240</v>
      </c>
      <c r="G37" s="162" t="s">
        <v>453</v>
      </c>
      <c r="H37" s="200" t="s">
        <v>474</v>
      </c>
      <c r="I37" s="59" t="n">
        <v>2</v>
      </c>
    </row>
    <row r="38" customFormat="false" ht="13.2" hidden="false" customHeight="false" outlineLevel="0" collapsed="false">
      <c r="A38" s="180" t="n">
        <v>35</v>
      </c>
      <c r="B38" s="178" t="s">
        <v>137</v>
      </c>
      <c r="C38" s="199" t="s">
        <v>445</v>
      </c>
      <c r="D38" s="199" t="s">
        <v>444</v>
      </c>
      <c r="E38" s="162" t="s">
        <v>444</v>
      </c>
      <c r="F38" s="162" t="s">
        <v>240</v>
      </c>
      <c r="G38" s="162" t="s">
        <v>453</v>
      </c>
      <c r="H38" s="200" t="s">
        <v>436</v>
      </c>
      <c r="I38" s="59" t="n">
        <v>0</v>
      </c>
    </row>
    <row r="39" customFormat="false" ht="13.2" hidden="false" customHeight="false" outlineLevel="0" collapsed="false">
      <c r="A39" s="180" t="n">
        <v>36</v>
      </c>
      <c r="B39" s="178" t="s">
        <v>139</v>
      </c>
      <c r="C39" s="199" t="s">
        <v>445</v>
      </c>
      <c r="D39" s="199" t="s">
        <v>444</v>
      </c>
      <c r="E39" s="162" t="s">
        <v>450</v>
      </c>
      <c r="F39" s="162" t="s">
        <v>447</v>
      </c>
      <c r="G39" s="162" t="s">
        <v>440</v>
      </c>
      <c r="H39" s="200" t="s">
        <v>451</v>
      </c>
      <c r="I39" s="59" t="n">
        <v>0</v>
      </c>
    </row>
    <row r="40" customFormat="false" ht="13.2" hidden="false" customHeight="false" outlineLevel="0" collapsed="false">
      <c r="A40" s="180" t="n">
        <v>37</v>
      </c>
      <c r="B40" s="178" t="s">
        <v>142</v>
      </c>
      <c r="C40" s="199" t="s">
        <v>444</v>
      </c>
      <c r="D40" s="199" t="s">
        <v>450</v>
      </c>
      <c r="E40" s="162" t="s">
        <v>444</v>
      </c>
      <c r="F40" s="162" t="s">
        <v>447</v>
      </c>
      <c r="G40" s="162" t="s">
        <v>440</v>
      </c>
      <c r="H40" s="200" t="s">
        <v>451</v>
      </c>
      <c r="I40" s="59" t="n">
        <v>0</v>
      </c>
    </row>
    <row r="41" customFormat="false" ht="13.2" hidden="false" customHeight="false" outlineLevel="0" collapsed="false">
      <c r="A41" s="180" t="n">
        <v>38</v>
      </c>
      <c r="B41" s="178" t="s">
        <v>143</v>
      </c>
      <c r="C41" s="199" t="s">
        <v>445</v>
      </c>
      <c r="D41" s="199" t="s">
        <v>444</v>
      </c>
      <c r="E41" s="162" t="s">
        <v>465</v>
      </c>
      <c r="F41" s="162" t="s">
        <v>447</v>
      </c>
      <c r="G41" s="162" t="s">
        <v>442</v>
      </c>
      <c r="H41" s="200" t="s">
        <v>451</v>
      </c>
      <c r="I41" s="59" t="n">
        <v>0</v>
      </c>
    </row>
    <row r="42" customFormat="false" ht="13.2" hidden="false" customHeight="false" outlineLevel="0" collapsed="false">
      <c r="A42" s="180" t="n">
        <v>39</v>
      </c>
      <c r="B42" s="178" t="s">
        <v>145</v>
      </c>
      <c r="C42" s="199" t="s">
        <v>475</v>
      </c>
      <c r="D42" s="199" t="s">
        <v>476</v>
      </c>
      <c r="E42" s="162" t="s">
        <v>446</v>
      </c>
      <c r="F42" s="162" t="s">
        <v>447</v>
      </c>
      <c r="G42" s="162" t="s">
        <v>440</v>
      </c>
      <c r="H42" s="200" t="s">
        <v>445</v>
      </c>
      <c r="I42" s="59" t="n">
        <v>60</v>
      </c>
    </row>
    <row r="43" customFormat="false" ht="13.2" hidden="false" customHeight="false" outlineLevel="0" collapsed="false">
      <c r="A43" s="180" t="n">
        <v>40</v>
      </c>
      <c r="B43" s="178" t="s">
        <v>147</v>
      </c>
      <c r="C43" s="199" t="s">
        <v>477</v>
      </c>
      <c r="D43" s="199" t="s">
        <v>443</v>
      </c>
      <c r="E43" s="162" t="s">
        <v>457</v>
      </c>
      <c r="F43" s="162" t="s">
        <v>441</v>
      </c>
      <c r="G43" s="162" t="s">
        <v>463</v>
      </c>
      <c r="H43" s="200" t="s">
        <v>478</v>
      </c>
      <c r="I43" s="59" t="n">
        <v>2</v>
      </c>
    </row>
    <row r="44" customFormat="false" ht="13.2" hidden="false" customHeight="false" outlineLevel="0" collapsed="false">
      <c r="A44" s="180" t="n">
        <v>41</v>
      </c>
      <c r="B44" s="178" t="s">
        <v>150</v>
      </c>
      <c r="C44" s="199" t="s">
        <v>448</v>
      </c>
      <c r="D44" s="199" t="s">
        <v>451</v>
      </c>
      <c r="E44" s="162" t="s">
        <v>446</v>
      </c>
      <c r="F44" s="162" t="s">
        <v>452</v>
      </c>
      <c r="G44" s="162" t="s">
        <v>442</v>
      </c>
      <c r="H44" s="200" t="s">
        <v>445</v>
      </c>
      <c r="I44" s="59" t="n">
        <v>3</v>
      </c>
    </row>
    <row r="45" customFormat="false" ht="13.2" hidden="false" customHeight="false" outlineLevel="0" collapsed="false">
      <c r="A45" s="180" t="n">
        <v>42</v>
      </c>
      <c r="B45" s="178" t="s">
        <v>152</v>
      </c>
      <c r="C45" s="199" t="s">
        <v>451</v>
      </c>
      <c r="D45" s="199" t="s">
        <v>451</v>
      </c>
      <c r="E45" s="162" t="s">
        <v>451</v>
      </c>
      <c r="F45" s="162" t="s">
        <v>241</v>
      </c>
      <c r="G45" s="162" t="s">
        <v>458</v>
      </c>
      <c r="H45" s="200" t="s">
        <v>451</v>
      </c>
      <c r="I45" s="59" t="n">
        <v>0</v>
      </c>
    </row>
    <row r="46" customFormat="false" ht="13.2" hidden="false" customHeight="false" outlineLevel="0" collapsed="false">
      <c r="A46" s="180" t="n">
        <v>43</v>
      </c>
      <c r="B46" s="178" t="s">
        <v>154</v>
      </c>
      <c r="C46" s="199" t="s">
        <v>437</v>
      </c>
      <c r="D46" s="199" t="s">
        <v>451</v>
      </c>
      <c r="E46" s="162" t="s">
        <v>451</v>
      </c>
      <c r="F46" s="162" t="s">
        <v>241</v>
      </c>
      <c r="G46" s="162" t="s">
        <v>460</v>
      </c>
      <c r="H46" s="200" t="s">
        <v>469</v>
      </c>
      <c r="I46" s="59" t="n">
        <v>0</v>
      </c>
    </row>
    <row r="47" customFormat="false" ht="13.2" hidden="false" customHeight="false" outlineLevel="0" collapsed="false">
      <c r="A47" s="180" t="n">
        <v>44</v>
      </c>
      <c r="B47" s="178" t="s">
        <v>157</v>
      </c>
      <c r="C47" s="199" t="s">
        <v>451</v>
      </c>
      <c r="D47" s="199" t="s">
        <v>451</v>
      </c>
      <c r="E47" s="162" t="s">
        <v>451</v>
      </c>
      <c r="F47" s="162" t="s">
        <v>242</v>
      </c>
      <c r="G47" s="162" t="s">
        <v>460</v>
      </c>
      <c r="H47" s="200" t="s">
        <v>451</v>
      </c>
      <c r="I47" s="59" t="n">
        <v>0</v>
      </c>
    </row>
    <row r="48" customFormat="false" ht="13.2" hidden="false" customHeight="false" outlineLevel="0" collapsed="false">
      <c r="A48" s="180" t="n">
        <v>45</v>
      </c>
      <c r="B48" s="178" t="s">
        <v>159</v>
      </c>
      <c r="C48" s="199" t="s">
        <v>451</v>
      </c>
      <c r="D48" s="199" t="s">
        <v>451</v>
      </c>
      <c r="E48" s="162" t="s">
        <v>457</v>
      </c>
      <c r="F48" s="162" t="s">
        <v>243</v>
      </c>
      <c r="G48" s="162" t="s">
        <v>479</v>
      </c>
      <c r="H48" s="200" t="s">
        <v>461</v>
      </c>
      <c r="I48" s="59" t="n">
        <v>0</v>
      </c>
    </row>
    <row r="49" customFormat="false" ht="13.2" hidden="false" customHeight="false" outlineLevel="0" collapsed="false">
      <c r="A49" s="180" t="n">
        <v>46</v>
      </c>
      <c r="B49" s="178" t="s">
        <v>161</v>
      </c>
      <c r="C49" s="199" t="s">
        <v>451</v>
      </c>
      <c r="D49" s="199" t="s">
        <v>480</v>
      </c>
      <c r="E49" s="162" t="s">
        <v>451</v>
      </c>
      <c r="F49" s="162" t="s">
        <v>243</v>
      </c>
      <c r="G49" s="162" t="s">
        <v>440</v>
      </c>
      <c r="H49" s="200" t="s">
        <v>451</v>
      </c>
      <c r="I49" s="59" t="n">
        <v>0</v>
      </c>
    </row>
    <row r="50" customFormat="false" ht="13.2" hidden="false" customHeight="false" outlineLevel="0" collapsed="false">
      <c r="A50" s="180" t="n">
        <v>47</v>
      </c>
      <c r="B50" s="178" t="s">
        <v>163</v>
      </c>
      <c r="C50" s="199" t="s">
        <v>451</v>
      </c>
      <c r="D50" s="199" t="s">
        <v>451</v>
      </c>
      <c r="E50" s="162" t="s">
        <v>451</v>
      </c>
      <c r="F50" s="162" t="s">
        <v>243</v>
      </c>
      <c r="G50" s="162" t="s">
        <v>460</v>
      </c>
      <c r="H50" s="200" t="s">
        <v>451</v>
      </c>
      <c r="I50" s="59" t="n">
        <v>0</v>
      </c>
    </row>
    <row r="51" customFormat="false" ht="13.2" hidden="false" customHeight="false" outlineLevel="0" collapsed="false">
      <c r="A51" s="180" t="n">
        <v>48</v>
      </c>
      <c r="B51" s="178" t="s">
        <v>165</v>
      </c>
      <c r="C51" s="199" t="s">
        <v>451</v>
      </c>
      <c r="D51" s="199" t="s">
        <v>451</v>
      </c>
      <c r="E51" s="162" t="s">
        <v>451</v>
      </c>
      <c r="F51" s="162" t="s">
        <v>241</v>
      </c>
      <c r="G51" s="162" t="s">
        <v>479</v>
      </c>
      <c r="H51" s="200" t="s">
        <v>481</v>
      </c>
      <c r="I51" s="59" t="n">
        <v>0</v>
      </c>
    </row>
    <row r="52" customFormat="false" ht="13.2" hidden="false" customHeight="false" outlineLevel="0" collapsed="false">
      <c r="A52" s="180" t="n">
        <v>49</v>
      </c>
      <c r="B52" s="178" t="s">
        <v>167</v>
      </c>
      <c r="C52" s="199" t="s">
        <v>451</v>
      </c>
      <c r="D52" s="199" t="s">
        <v>451</v>
      </c>
      <c r="E52" s="162" t="s">
        <v>451</v>
      </c>
      <c r="F52" s="185" t="n">
        <v>1</v>
      </c>
      <c r="G52" s="162" t="s">
        <v>460</v>
      </c>
      <c r="H52" s="200" t="s">
        <v>482</v>
      </c>
      <c r="I52" s="59" t="n">
        <v>0</v>
      </c>
    </row>
    <row r="53" customFormat="false" ht="13.2" hidden="false" customHeight="false" outlineLevel="0" collapsed="false">
      <c r="A53" s="181" t="n">
        <v>50</v>
      </c>
      <c r="B53" s="182" t="s">
        <v>169</v>
      </c>
      <c r="C53" s="194" t="s">
        <v>451</v>
      </c>
      <c r="D53" s="194" t="s">
        <v>451</v>
      </c>
      <c r="E53" s="165" t="s">
        <v>451</v>
      </c>
      <c r="F53" s="201" t="s">
        <v>241</v>
      </c>
      <c r="G53" s="165" t="s">
        <v>460</v>
      </c>
      <c r="H53" s="197" t="s">
        <v>469</v>
      </c>
      <c r="I53" s="55" t="n">
        <v>0</v>
      </c>
    </row>
  </sheetData>
  <mergeCells count="3">
    <mergeCell ref="C1:G1"/>
    <mergeCell ref="H1:I1"/>
    <mergeCell ref="C2:D2"/>
  </mergeCells>
  <printOptions headings="false" gridLines="false" gridLinesSet="true" horizontalCentered="true" verticalCentered="false"/>
  <pageMargins left="0.25" right="0.370138888888889" top="0.659722222222222"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Table 14.  Field reactions to leaf and stripe rust,  2007 SPR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6" zeroHeight="false" outlineLevelRow="0" outlineLevelCol="0"/>
  <cols>
    <col collapsed="false" customWidth="true" hidden="false" outlineLevel="0" max="1" min="1" style="185" width="7.99"/>
    <col collapsed="false" customWidth="true" hidden="false" outlineLevel="0" max="2" min="2" style="101" width="21.32"/>
    <col collapsed="false" customWidth="true" hidden="false" outlineLevel="0" max="3" min="3" style="101" width="16.43"/>
    <col collapsed="false" customWidth="true" hidden="false" outlineLevel="0" max="4" min="4" style="185" width="5.88"/>
    <col collapsed="false" customWidth="true" hidden="false" outlineLevel="0" max="5" min="5" style="185" width="6.88"/>
    <col collapsed="false" customWidth="true" hidden="false" outlineLevel="0" max="9" min="6" style="185" width="5.88"/>
    <col collapsed="false" customWidth="true" hidden="false" outlineLevel="0" max="10" min="10" style="185" width="11.32"/>
    <col collapsed="false" customWidth="true" hidden="false" outlineLevel="0" max="11" min="11" style="101" width="11.77"/>
    <col collapsed="false" customWidth="true" hidden="false" outlineLevel="0" max="15" min="12" style="65" width="8.88"/>
    <col collapsed="false" customWidth="false" hidden="false" outlineLevel="0" max="257" min="16" style="101" width="9.1"/>
  </cols>
  <sheetData>
    <row r="1" s="192" customFormat="true" ht="15" hidden="false" customHeight="true" outlineLevel="0" collapsed="false">
      <c r="A1" s="189"/>
      <c r="B1" s="202"/>
      <c r="C1" s="189"/>
      <c r="D1" s="75" t="s">
        <v>483</v>
      </c>
      <c r="E1" s="75"/>
      <c r="F1" s="75" t="s">
        <v>484</v>
      </c>
      <c r="G1" s="75"/>
      <c r="H1" s="75"/>
      <c r="I1" s="75"/>
      <c r="J1" s="203"/>
      <c r="K1" s="203"/>
    </row>
    <row r="2" s="192" customFormat="true" ht="15" hidden="false" customHeight="true" outlineLevel="0" collapsed="false">
      <c r="A2" s="161"/>
      <c r="B2" s="188"/>
      <c r="C2" s="204"/>
      <c r="D2" s="201" t="s">
        <v>485</v>
      </c>
      <c r="E2" s="201"/>
      <c r="F2" s="201" t="s">
        <v>486</v>
      </c>
      <c r="G2" s="201"/>
      <c r="H2" s="201" t="s">
        <v>487</v>
      </c>
      <c r="I2" s="201"/>
      <c r="J2" s="191" t="s">
        <v>428</v>
      </c>
      <c r="K2" s="192" t="s">
        <v>430</v>
      </c>
    </row>
    <row r="3" s="192" customFormat="true" ht="15" hidden="false" customHeight="true" outlineLevel="0" collapsed="false">
      <c r="A3" s="160" t="s">
        <v>59</v>
      </c>
      <c r="B3" s="193" t="s">
        <v>175</v>
      </c>
      <c r="C3" s="205" t="s">
        <v>488</v>
      </c>
      <c r="D3" s="201" t="s">
        <v>489</v>
      </c>
      <c r="E3" s="201" t="s">
        <v>435</v>
      </c>
      <c r="F3" s="201" t="s">
        <v>489</v>
      </c>
      <c r="G3" s="201" t="s">
        <v>435</v>
      </c>
      <c r="H3" s="201" t="s">
        <v>489</v>
      </c>
      <c r="I3" s="201" t="s">
        <v>435</v>
      </c>
      <c r="J3" s="197"/>
      <c r="K3" s="198" t="s">
        <v>435</v>
      </c>
    </row>
    <row r="4" customFormat="false" ht="12.6" hidden="false" customHeight="false" outlineLevel="0" collapsed="false">
      <c r="A4" s="185" t="n">
        <v>1</v>
      </c>
      <c r="B4" s="206" t="s">
        <v>65</v>
      </c>
      <c r="C4" s="207" t="s">
        <v>441</v>
      </c>
      <c r="D4" s="208" t="n">
        <v>2</v>
      </c>
      <c r="E4" s="208" t="n">
        <v>10</v>
      </c>
      <c r="F4" s="209" t="n">
        <v>5</v>
      </c>
      <c r="G4" s="209" t="n">
        <v>20</v>
      </c>
      <c r="H4" s="209" t="n">
        <v>2</v>
      </c>
      <c r="I4" s="209" t="n">
        <v>5</v>
      </c>
      <c r="J4" s="200" t="s">
        <v>436</v>
      </c>
      <c r="K4" s="210" t="n">
        <v>0</v>
      </c>
    </row>
    <row r="5" customFormat="false" ht="12.6" hidden="false" customHeight="false" outlineLevel="0" collapsed="false">
      <c r="A5" s="185" t="n">
        <v>2</v>
      </c>
      <c r="B5" s="206" t="s">
        <v>68</v>
      </c>
      <c r="C5" s="207" t="s">
        <v>447</v>
      </c>
      <c r="D5" s="208" t="n">
        <v>3</v>
      </c>
      <c r="E5" s="208" t="n">
        <v>10</v>
      </c>
      <c r="F5" s="209" t="n">
        <v>5</v>
      </c>
      <c r="G5" s="209" t="n">
        <v>20</v>
      </c>
      <c r="H5" s="209" t="n">
        <v>2</v>
      </c>
      <c r="I5" s="209" t="n">
        <v>5</v>
      </c>
      <c r="J5" s="200" t="s">
        <v>443</v>
      </c>
      <c r="K5" s="210" t="n">
        <v>0</v>
      </c>
    </row>
    <row r="6" customFormat="false" ht="12.6" hidden="false" customHeight="false" outlineLevel="0" collapsed="false">
      <c r="A6" s="185" t="n">
        <v>3</v>
      </c>
      <c r="B6" s="206" t="s">
        <v>69</v>
      </c>
      <c r="C6" s="207" t="s">
        <v>447</v>
      </c>
      <c r="D6" s="208" t="n">
        <v>8</v>
      </c>
      <c r="E6" s="208" t="n">
        <v>80</v>
      </c>
      <c r="F6" s="209" t="n">
        <v>8</v>
      </c>
      <c r="G6" s="209" t="n">
        <v>60</v>
      </c>
      <c r="H6" s="209" t="n">
        <v>8</v>
      </c>
      <c r="I6" s="209" t="n">
        <v>100</v>
      </c>
      <c r="J6" s="200" t="s">
        <v>445</v>
      </c>
      <c r="K6" s="210" t="n">
        <v>25</v>
      </c>
    </row>
    <row r="7" customFormat="false" ht="15.75" hidden="false" customHeight="true" outlineLevel="0" collapsed="false">
      <c r="A7" s="211" t="n">
        <v>4</v>
      </c>
      <c r="B7" s="206" t="s">
        <v>70</v>
      </c>
      <c r="C7" s="207" t="s">
        <v>449</v>
      </c>
      <c r="D7" s="208" t="n">
        <v>8</v>
      </c>
      <c r="E7" s="208" t="n">
        <v>30</v>
      </c>
      <c r="F7" s="209" t="n">
        <v>8</v>
      </c>
      <c r="G7" s="209" t="n">
        <v>60</v>
      </c>
      <c r="H7" s="209" t="n">
        <v>8</v>
      </c>
      <c r="I7" s="209" t="n">
        <v>100</v>
      </c>
      <c r="J7" s="200" t="s">
        <v>450</v>
      </c>
      <c r="K7" s="210" t="n">
        <v>3</v>
      </c>
    </row>
    <row r="8" customFormat="false" ht="12.6" hidden="false" customHeight="false" outlineLevel="0" collapsed="false">
      <c r="A8" s="211" t="n">
        <v>5</v>
      </c>
      <c r="B8" s="206" t="s">
        <v>72</v>
      </c>
      <c r="C8" s="207" t="s">
        <v>452</v>
      </c>
      <c r="D8" s="208" t="s">
        <v>490</v>
      </c>
      <c r="E8" s="208" t="n">
        <v>1</v>
      </c>
      <c r="F8" s="209" t="n">
        <v>5</v>
      </c>
      <c r="G8" s="209" t="n">
        <v>20</v>
      </c>
      <c r="H8" s="209" t="n">
        <v>2</v>
      </c>
      <c r="I8" s="209" t="n">
        <v>2</v>
      </c>
      <c r="J8" s="200" t="s">
        <v>454</v>
      </c>
      <c r="K8" s="210" t="n">
        <v>1</v>
      </c>
    </row>
    <row r="9" customFormat="false" ht="12.6" hidden="false" customHeight="false" outlineLevel="0" collapsed="false">
      <c r="A9" s="211" t="n">
        <v>6</v>
      </c>
      <c r="B9" s="206" t="s">
        <v>75</v>
      </c>
      <c r="C9" s="207" t="s">
        <v>441</v>
      </c>
      <c r="D9" s="208" t="n">
        <v>8</v>
      </c>
      <c r="E9" s="208" t="n">
        <v>20</v>
      </c>
      <c r="F9" s="209" t="n">
        <v>5</v>
      </c>
      <c r="G9" s="209" t="n">
        <v>20</v>
      </c>
      <c r="H9" s="209" t="n">
        <v>5</v>
      </c>
      <c r="I9" s="209" t="n">
        <v>30</v>
      </c>
      <c r="J9" s="200" t="s">
        <v>455</v>
      </c>
      <c r="K9" s="210" t="n">
        <v>2</v>
      </c>
    </row>
    <row r="10" customFormat="false" ht="12.6" hidden="false" customHeight="false" outlineLevel="0" collapsed="false">
      <c r="A10" s="211" t="n">
        <v>7</v>
      </c>
      <c r="B10" s="206" t="s">
        <v>76</v>
      </c>
      <c r="C10" s="207" t="s">
        <v>441</v>
      </c>
      <c r="D10" s="208" t="n">
        <v>8</v>
      </c>
      <c r="E10" s="208" t="n">
        <v>80</v>
      </c>
      <c r="F10" s="209" t="n">
        <v>8</v>
      </c>
      <c r="G10" s="209" t="n">
        <v>50</v>
      </c>
      <c r="H10" s="209" t="n">
        <v>8</v>
      </c>
      <c r="I10" s="209" t="n">
        <v>100</v>
      </c>
      <c r="J10" s="200" t="s">
        <v>445</v>
      </c>
      <c r="K10" s="210" t="n">
        <v>1</v>
      </c>
    </row>
    <row r="11" customFormat="false" ht="12.6" hidden="false" customHeight="false" outlineLevel="0" collapsed="false">
      <c r="A11" s="211" t="n">
        <v>8</v>
      </c>
      <c r="B11" s="206" t="s">
        <v>78</v>
      </c>
      <c r="C11" s="207" t="s">
        <v>441</v>
      </c>
      <c r="D11" s="208" t="n">
        <v>2</v>
      </c>
      <c r="E11" s="208" t="n">
        <v>1</v>
      </c>
      <c r="F11" s="209" t="n">
        <v>5</v>
      </c>
      <c r="G11" s="209" t="n">
        <v>10</v>
      </c>
      <c r="H11" s="209" t="n">
        <v>2</v>
      </c>
      <c r="I11" s="209" t="n">
        <v>2</v>
      </c>
      <c r="J11" s="200" t="s">
        <v>451</v>
      </c>
      <c r="K11" s="210" t="n">
        <v>1</v>
      </c>
    </row>
    <row r="12" customFormat="false" ht="12.6" hidden="false" customHeight="false" outlineLevel="0" collapsed="false">
      <c r="A12" s="211" t="n">
        <v>9</v>
      </c>
      <c r="B12" s="206" t="s">
        <v>80</v>
      </c>
      <c r="C12" s="207" t="s">
        <v>441</v>
      </c>
      <c r="D12" s="208" t="s">
        <v>490</v>
      </c>
      <c r="E12" s="208" t="n">
        <v>1</v>
      </c>
      <c r="F12" s="209" t="n">
        <v>5</v>
      </c>
      <c r="G12" s="209" t="n">
        <v>10</v>
      </c>
      <c r="H12" s="209" t="n">
        <v>2</v>
      </c>
      <c r="I12" s="209" t="n">
        <v>5</v>
      </c>
      <c r="J12" s="200" t="s">
        <v>461</v>
      </c>
      <c r="K12" s="210" t="n">
        <v>0</v>
      </c>
    </row>
    <row r="13" customFormat="false" ht="12.6" hidden="false" customHeight="false" outlineLevel="0" collapsed="false">
      <c r="A13" s="211" t="n">
        <v>10</v>
      </c>
      <c r="B13" s="206" t="s">
        <v>81</v>
      </c>
      <c r="C13" s="207" t="s">
        <v>491</v>
      </c>
      <c r="D13" s="208" t="n">
        <v>8</v>
      </c>
      <c r="E13" s="208" t="n">
        <v>5</v>
      </c>
      <c r="F13" s="209" t="n">
        <v>5</v>
      </c>
      <c r="G13" s="209" t="n">
        <v>10</v>
      </c>
      <c r="H13" s="209" t="n">
        <v>2</v>
      </c>
      <c r="I13" s="209" t="n">
        <v>5</v>
      </c>
      <c r="J13" s="200" t="s">
        <v>464</v>
      </c>
      <c r="K13" s="210" t="n">
        <v>0</v>
      </c>
    </row>
    <row r="14" customFormat="false" ht="12.6" hidden="false" customHeight="false" outlineLevel="0" collapsed="false">
      <c r="A14" s="211" t="n">
        <v>11</v>
      </c>
      <c r="B14" s="206" t="s">
        <v>83</v>
      </c>
      <c r="C14" s="207" t="s">
        <v>447</v>
      </c>
      <c r="D14" s="208" t="s">
        <v>492</v>
      </c>
      <c r="E14" s="208" t="n">
        <v>1</v>
      </c>
      <c r="F14" s="209" t="n">
        <v>5</v>
      </c>
      <c r="G14" s="209" t="n">
        <v>10</v>
      </c>
      <c r="H14" s="209" t="n">
        <v>2</v>
      </c>
      <c r="I14" s="209" t="n">
        <v>5</v>
      </c>
      <c r="J14" s="200" t="s">
        <v>454</v>
      </c>
      <c r="K14" s="210" t="n">
        <v>0</v>
      </c>
    </row>
    <row r="15" customFormat="false" ht="12.6" hidden="false" customHeight="false" outlineLevel="0" collapsed="false">
      <c r="A15" s="211" t="n">
        <v>12</v>
      </c>
      <c r="B15" s="206" t="s">
        <v>86</v>
      </c>
      <c r="C15" s="207" t="s">
        <v>452</v>
      </c>
      <c r="D15" s="208" t="n">
        <v>8</v>
      </c>
      <c r="E15" s="208" t="n">
        <v>80</v>
      </c>
      <c r="F15" s="209" t="n">
        <v>8</v>
      </c>
      <c r="G15" s="209" t="n">
        <v>60</v>
      </c>
      <c r="H15" s="209" t="n">
        <v>2</v>
      </c>
      <c r="I15" s="209" t="n">
        <v>5</v>
      </c>
      <c r="J15" s="200" t="s">
        <v>444</v>
      </c>
      <c r="K15" s="210" t="n">
        <v>10</v>
      </c>
    </row>
    <row r="16" customFormat="false" ht="12.6" hidden="false" customHeight="false" outlineLevel="0" collapsed="false">
      <c r="A16" s="211" t="n">
        <v>13</v>
      </c>
      <c r="B16" s="206" t="s">
        <v>89</v>
      </c>
      <c r="C16" s="207" t="s">
        <v>441</v>
      </c>
      <c r="D16" s="208" t="n">
        <v>3</v>
      </c>
      <c r="E16" s="208" t="n">
        <v>10</v>
      </c>
      <c r="F16" s="209" t="s">
        <v>493</v>
      </c>
      <c r="G16" s="209" t="n">
        <v>20</v>
      </c>
      <c r="H16" s="209" t="n">
        <v>2</v>
      </c>
      <c r="I16" s="209" t="n">
        <v>5</v>
      </c>
      <c r="J16" s="200" t="s">
        <v>451</v>
      </c>
      <c r="K16" s="210" t="n">
        <v>2</v>
      </c>
    </row>
    <row r="17" customFormat="false" ht="12.6" hidden="false" customHeight="false" outlineLevel="0" collapsed="false">
      <c r="A17" s="211" t="n">
        <v>14</v>
      </c>
      <c r="B17" s="206" t="s">
        <v>91</v>
      </c>
      <c r="C17" s="207" t="s">
        <v>441</v>
      </c>
      <c r="D17" s="208" t="n">
        <v>5</v>
      </c>
      <c r="E17" s="208" t="n">
        <v>20</v>
      </c>
      <c r="F17" s="209" t="s">
        <v>493</v>
      </c>
      <c r="G17" s="209" t="n">
        <v>30</v>
      </c>
      <c r="H17" s="209" t="n">
        <v>2</v>
      </c>
      <c r="I17" s="209" t="n">
        <v>10</v>
      </c>
      <c r="J17" s="200" t="s">
        <v>451</v>
      </c>
      <c r="K17" s="210" t="n">
        <v>0</v>
      </c>
    </row>
    <row r="18" customFormat="false" ht="12.6" hidden="false" customHeight="false" outlineLevel="0" collapsed="false">
      <c r="A18" s="211" t="n">
        <v>15</v>
      </c>
      <c r="B18" s="206" t="s">
        <v>93</v>
      </c>
      <c r="C18" s="207" t="s">
        <v>452</v>
      </c>
      <c r="D18" s="208" t="n">
        <v>2</v>
      </c>
      <c r="E18" s="208" t="n">
        <v>1</v>
      </c>
      <c r="F18" s="209" t="n">
        <v>5</v>
      </c>
      <c r="G18" s="209" t="n">
        <v>20</v>
      </c>
      <c r="H18" s="209" t="n">
        <v>2</v>
      </c>
      <c r="I18" s="209" t="n">
        <v>5</v>
      </c>
      <c r="J18" s="200" t="s">
        <v>451</v>
      </c>
      <c r="K18" s="210" t="n">
        <v>1</v>
      </c>
    </row>
    <row r="19" customFormat="false" ht="12.6" hidden="false" customHeight="false" outlineLevel="0" collapsed="false">
      <c r="A19" s="211" t="n">
        <v>16</v>
      </c>
      <c r="B19" s="206" t="s">
        <v>178</v>
      </c>
      <c r="C19" s="207" t="s">
        <v>439</v>
      </c>
      <c r="D19" s="208" t="s">
        <v>490</v>
      </c>
      <c r="E19" s="208" t="n">
        <v>5</v>
      </c>
      <c r="F19" s="209" t="n">
        <v>5</v>
      </c>
      <c r="G19" s="209" t="n">
        <v>20</v>
      </c>
      <c r="H19" s="209" t="n">
        <v>2</v>
      </c>
      <c r="I19" s="209" t="n">
        <v>5</v>
      </c>
      <c r="J19" s="200" t="s">
        <v>467</v>
      </c>
      <c r="K19" s="210" t="n">
        <v>0</v>
      </c>
    </row>
    <row r="20" customFormat="false" ht="12.6" hidden="false" customHeight="false" outlineLevel="0" collapsed="false">
      <c r="A20" s="211" t="n">
        <v>17</v>
      </c>
      <c r="B20" s="206" t="s">
        <v>179</v>
      </c>
      <c r="C20" s="207" t="s">
        <v>447</v>
      </c>
      <c r="D20" s="208" t="s">
        <v>490</v>
      </c>
      <c r="E20" s="208" t="n">
        <v>1</v>
      </c>
      <c r="F20" s="209" t="n">
        <v>8</v>
      </c>
      <c r="G20" s="209" t="n">
        <v>20</v>
      </c>
      <c r="H20" s="209" t="n">
        <v>8</v>
      </c>
      <c r="I20" s="209" t="n">
        <v>60</v>
      </c>
      <c r="J20" s="200" t="s">
        <v>451</v>
      </c>
      <c r="K20" s="210" t="n">
        <v>0</v>
      </c>
    </row>
    <row r="21" customFormat="false" ht="12.6" hidden="false" customHeight="false" outlineLevel="0" collapsed="false">
      <c r="A21" s="211" t="n">
        <v>18</v>
      </c>
      <c r="B21" s="206" t="s">
        <v>100</v>
      </c>
      <c r="C21" s="207" t="s">
        <v>243</v>
      </c>
      <c r="D21" s="208" t="s">
        <v>490</v>
      </c>
      <c r="E21" s="208" t="n">
        <v>1</v>
      </c>
      <c r="F21" s="209" t="n">
        <v>5</v>
      </c>
      <c r="G21" s="209" t="n">
        <v>20</v>
      </c>
      <c r="H21" s="209" t="n">
        <v>8</v>
      </c>
      <c r="I21" s="209" t="n">
        <v>40</v>
      </c>
      <c r="J21" s="200" t="s">
        <v>451</v>
      </c>
      <c r="K21" s="210" t="n">
        <v>0</v>
      </c>
    </row>
    <row r="22" customFormat="false" ht="12.6" hidden="false" customHeight="false" outlineLevel="0" collapsed="false">
      <c r="A22" s="211" t="n">
        <v>19</v>
      </c>
      <c r="B22" s="206" t="s">
        <v>102</v>
      </c>
      <c r="C22" s="207" t="s">
        <v>447</v>
      </c>
      <c r="D22" s="208" t="n">
        <v>8</v>
      </c>
      <c r="E22" s="208" t="n">
        <v>5</v>
      </c>
      <c r="F22" s="209" t="n">
        <v>5</v>
      </c>
      <c r="G22" s="209" t="n">
        <v>20</v>
      </c>
      <c r="H22" s="209" t="n">
        <v>8</v>
      </c>
      <c r="I22" s="209" t="n">
        <v>100</v>
      </c>
      <c r="J22" s="200" t="s">
        <v>451</v>
      </c>
      <c r="K22" s="210" t="n">
        <v>1</v>
      </c>
    </row>
    <row r="23" customFormat="false" ht="12.6" hidden="false" customHeight="false" outlineLevel="0" collapsed="false">
      <c r="A23" s="211" t="n">
        <v>20</v>
      </c>
      <c r="B23" s="206" t="s">
        <v>104</v>
      </c>
      <c r="C23" s="207" t="s">
        <v>447</v>
      </c>
      <c r="D23" s="208" t="n">
        <v>8</v>
      </c>
      <c r="E23" s="208" t="n">
        <v>80</v>
      </c>
      <c r="F23" s="209" t="n">
        <v>8</v>
      </c>
      <c r="G23" s="209" t="n">
        <v>20</v>
      </c>
      <c r="H23" s="209" t="n">
        <v>8</v>
      </c>
      <c r="I23" s="209" t="n">
        <v>100</v>
      </c>
      <c r="J23" s="200" t="s">
        <v>448</v>
      </c>
      <c r="K23" s="210" t="n">
        <v>2</v>
      </c>
    </row>
    <row r="24" customFormat="false" ht="12.6" hidden="false" customHeight="false" outlineLevel="0" collapsed="false">
      <c r="A24" s="211" t="n">
        <v>21</v>
      </c>
      <c r="B24" s="206" t="s">
        <v>180</v>
      </c>
      <c r="C24" s="207" t="s">
        <v>452</v>
      </c>
      <c r="D24" s="208" t="n">
        <v>0</v>
      </c>
      <c r="E24" s="208" t="n">
        <v>0</v>
      </c>
      <c r="F24" s="209" t="n">
        <v>8</v>
      </c>
      <c r="G24" s="209" t="n">
        <v>20</v>
      </c>
      <c r="H24" s="209" t="n">
        <v>8</v>
      </c>
      <c r="I24" s="209" t="n">
        <v>100</v>
      </c>
      <c r="J24" s="200" t="s">
        <v>451</v>
      </c>
      <c r="K24" s="210" t="n">
        <v>0</v>
      </c>
    </row>
    <row r="25" customFormat="false" ht="12.6" hidden="false" customHeight="false" outlineLevel="0" collapsed="false">
      <c r="A25" s="211" t="n">
        <v>22</v>
      </c>
      <c r="B25" s="206" t="s">
        <v>108</v>
      </c>
      <c r="C25" s="207" t="s">
        <v>449</v>
      </c>
      <c r="D25" s="208" t="n">
        <v>3</v>
      </c>
      <c r="E25" s="208" t="n">
        <v>20</v>
      </c>
      <c r="F25" s="209" t="n">
        <v>5</v>
      </c>
      <c r="G25" s="209" t="n">
        <v>20</v>
      </c>
      <c r="H25" s="209" t="n">
        <v>5</v>
      </c>
      <c r="I25" s="209" t="n">
        <v>70</v>
      </c>
      <c r="J25" s="200" t="s">
        <v>471</v>
      </c>
      <c r="K25" s="210" t="n">
        <v>1</v>
      </c>
    </row>
    <row r="26" customFormat="false" ht="12.6" hidden="false" customHeight="false" outlineLevel="0" collapsed="false">
      <c r="A26" s="211" t="n">
        <v>23</v>
      </c>
      <c r="B26" s="206" t="s">
        <v>111</v>
      </c>
      <c r="C26" s="207" t="s">
        <v>447</v>
      </c>
      <c r="D26" s="208" t="n">
        <v>5</v>
      </c>
      <c r="E26" s="208" t="n">
        <v>50</v>
      </c>
      <c r="F26" s="209" t="n">
        <v>5</v>
      </c>
      <c r="G26" s="209" t="n">
        <v>60</v>
      </c>
      <c r="H26" s="209" t="n">
        <v>3</v>
      </c>
      <c r="I26" s="209" t="n">
        <v>20</v>
      </c>
      <c r="J26" s="200" t="s">
        <v>450</v>
      </c>
      <c r="K26" s="210" t="n">
        <v>2</v>
      </c>
    </row>
    <row r="27" customFormat="false" ht="12.6" hidden="false" customHeight="false" outlineLevel="0" collapsed="false">
      <c r="A27" s="211" t="n">
        <v>24</v>
      </c>
      <c r="B27" s="206" t="s">
        <v>113</v>
      </c>
      <c r="C27" s="207" t="s">
        <v>449</v>
      </c>
      <c r="D27" s="208" t="n">
        <v>8</v>
      </c>
      <c r="E27" s="208" t="n">
        <v>10</v>
      </c>
      <c r="F27" s="209" t="n">
        <v>5</v>
      </c>
      <c r="G27" s="209" t="n">
        <v>60</v>
      </c>
      <c r="H27" s="209" t="n">
        <v>5</v>
      </c>
      <c r="I27" s="209" t="n">
        <v>60</v>
      </c>
      <c r="J27" s="200" t="s">
        <v>448</v>
      </c>
      <c r="K27" s="210" t="n">
        <v>1</v>
      </c>
    </row>
    <row r="28" customFormat="false" ht="12.6" hidden="false" customHeight="false" outlineLevel="0" collapsed="false">
      <c r="A28" s="211" t="n">
        <v>25</v>
      </c>
      <c r="B28" s="206" t="s">
        <v>115</v>
      </c>
      <c r="C28" s="207" t="s">
        <v>452</v>
      </c>
      <c r="D28" s="208" t="n">
        <v>8</v>
      </c>
      <c r="E28" s="208" t="n">
        <v>90</v>
      </c>
      <c r="F28" s="209" t="n">
        <v>5</v>
      </c>
      <c r="G28" s="209" t="n">
        <v>60</v>
      </c>
      <c r="H28" s="209" t="n">
        <v>2</v>
      </c>
      <c r="I28" s="209" t="n">
        <v>15</v>
      </c>
      <c r="J28" s="200" t="s">
        <v>450</v>
      </c>
      <c r="K28" s="210" t="n">
        <v>2</v>
      </c>
    </row>
    <row r="29" customFormat="false" ht="12.6" hidden="false" customHeight="false" outlineLevel="0" collapsed="false">
      <c r="A29" s="211" t="n">
        <v>26</v>
      </c>
      <c r="B29" s="206" t="s">
        <v>117</v>
      </c>
      <c r="C29" s="207" t="s">
        <v>447</v>
      </c>
      <c r="D29" s="208" t="n">
        <v>5</v>
      </c>
      <c r="E29" s="208" t="n">
        <v>10</v>
      </c>
      <c r="F29" s="209" t="s">
        <v>493</v>
      </c>
      <c r="G29" s="209" t="n">
        <v>50</v>
      </c>
      <c r="H29" s="209" t="n">
        <v>5</v>
      </c>
      <c r="I29" s="209" t="n">
        <v>40</v>
      </c>
      <c r="J29" s="200" t="s">
        <v>465</v>
      </c>
      <c r="K29" s="210" t="n">
        <v>1</v>
      </c>
    </row>
    <row r="30" customFormat="false" ht="12.6" hidden="false" customHeight="false" outlineLevel="0" collapsed="false">
      <c r="A30" s="211" t="n">
        <v>27</v>
      </c>
      <c r="B30" s="206" t="s">
        <v>120</v>
      </c>
      <c r="C30" s="207" t="s">
        <v>441</v>
      </c>
      <c r="D30" s="208" t="s">
        <v>490</v>
      </c>
      <c r="E30" s="208" t="n">
        <v>1</v>
      </c>
      <c r="F30" s="209" t="s">
        <v>493</v>
      </c>
      <c r="G30" s="209" t="n">
        <v>50</v>
      </c>
      <c r="H30" s="209" t="n">
        <v>3</v>
      </c>
      <c r="I30" s="209" t="n">
        <v>30</v>
      </c>
      <c r="J30" s="200" t="s">
        <v>445</v>
      </c>
      <c r="K30" s="210" t="n">
        <v>0</v>
      </c>
    </row>
    <row r="31" customFormat="false" ht="12.6" hidden="false" customHeight="false" outlineLevel="0" collapsed="false">
      <c r="A31" s="211" t="n">
        <v>28</v>
      </c>
      <c r="B31" s="206" t="s">
        <v>122</v>
      </c>
      <c r="C31" s="207" t="s">
        <v>452</v>
      </c>
      <c r="D31" s="208" t="n">
        <v>8</v>
      </c>
      <c r="E31" s="208" t="n">
        <v>10</v>
      </c>
      <c r="F31" s="209" t="n">
        <v>5</v>
      </c>
      <c r="G31" s="209" t="n">
        <v>40</v>
      </c>
      <c r="H31" s="209" t="n">
        <v>8</v>
      </c>
      <c r="I31" s="209" t="n">
        <v>90</v>
      </c>
      <c r="J31" s="200" t="s">
        <v>436</v>
      </c>
      <c r="K31" s="210" t="n">
        <v>0</v>
      </c>
    </row>
    <row r="32" customFormat="false" ht="12.6" hidden="false" customHeight="false" outlineLevel="0" collapsed="false">
      <c r="A32" s="211" t="n">
        <v>29</v>
      </c>
      <c r="B32" s="206" t="s">
        <v>124</v>
      </c>
      <c r="C32" s="207" t="s">
        <v>439</v>
      </c>
      <c r="D32" s="208" t="n">
        <v>8</v>
      </c>
      <c r="E32" s="208" t="n">
        <v>10</v>
      </c>
      <c r="F32" s="209" t="n">
        <v>5</v>
      </c>
      <c r="G32" s="209" t="n">
        <v>10</v>
      </c>
      <c r="H32" s="209" t="n">
        <v>2</v>
      </c>
      <c r="I32" s="209" t="n">
        <v>5</v>
      </c>
      <c r="J32" s="200" t="s">
        <v>436</v>
      </c>
      <c r="K32" s="210" t="n">
        <v>0</v>
      </c>
    </row>
    <row r="33" customFormat="false" ht="12.6" hidden="false" customHeight="false" outlineLevel="0" collapsed="false">
      <c r="A33" s="211" t="n">
        <v>30</v>
      </c>
      <c r="B33" s="206" t="s">
        <v>125</v>
      </c>
      <c r="C33" s="207" t="s">
        <v>439</v>
      </c>
      <c r="D33" s="208" t="n">
        <v>8</v>
      </c>
      <c r="E33" s="208" t="n">
        <v>60</v>
      </c>
      <c r="F33" s="209" t="n">
        <v>8</v>
      </c>
      <c r="G33" s="209" t="n">
        <v>20</v>
      </c>
      <c r="H33" s="209" t="n">
        <v>8</v>
      </c>
      <c r="I33" s="209" t="n">
        <v>100</v>
      </c>
      <c r="J33" s="200" t="s">
        <v>471</v>
      </c>
      <c r="K33" s="210" t="n">
        <v>1</v>
      </c>
    </row>
    <row r="34" customFormat="false" ht="12.6" hidden="false" customHeight="false" outlineLevel="0" collapsed="false">
      <c r="A34" s="211" t="n">
        <v>31</v>
      </c>
      <c r="B34" s="206" t="s">
        <v>128</v>
      </c>
      <c r="C34" s="207" t="s">
        <v>441</v>
      </c>
      <c r="D34" s="208" t="n">
        <v>2</v>
      </c>
      <c r="E34" s="208" t="n">
        <v>5</v>
      </c>
      <c r="F34" s="209" t="n">
        <v>8</v>
      </c>
      <c r="G34" s="209" t="n">
        <v>20</v>
      </c>
      <c r="H34" s="209" t="n">
        <v>5</v>
      </c>
      <c r="I34" s="209" t="n">
        <v>40</v>
      </c>
      <c r="J34" s="200" t="s">
        <v>451</v>
      </c>
      <c r="K34" s="210" t="n">
        <v>1</v>
      </c>
    </row>
    <row r="35" customFormat="false" ht="12.6" hidden="false" customHeight="false" outlineLevel="0" collapsed="false">
      <c r="A35" s="211" t="n">
        <v>32</v>
      </c>
      <c r="B35" s="206" t="s">
        <v>130</v>
      </c>
      <c r="C35" s="207" t="s">
        <v>441</v>
      </c>
      <c r="D35" s="208" t="n">
        <v>8</v>
      </c>
      <c r="E35" s="208" t="n">
        <v>20</v>
      </c>
      <c r="F35" s="209" t="s">
        <v>493</v>
      </c>
      <c r="G35" s="209" t="n">
        <v>40</v>
      </c>
      <c r="H35" s="209" t="n">
        <v>3</v>
      </c>
      <c r="I35" s="209" t="n">
        <v>20</v>
      </c>
      <c r="J35" s="200" t="s">
        <v>472</v>
      </c>
      <c r="K35" s="210" t="n">
        <v>0</v>
      </c>
    </row>
    <row r="36" customFormat="false" ht="12.6" hidden="false" customHeight="false" outlineLevel="0" collapsed="false">
      <c r="A36" s="211" t="n">
        <v>33</v>
      </c>
      <c r="B36" s="206" t="s">
        <v>132</v>
      </c>
      <c r="C36" s="207" t="s">
        <v>447</v>
      </c>
      <c r="D36" s="208" t="n">
        <v>3</v>
      </c>
      <c r="E36" s="208" t="n">
        <v>20</v>
      </c>
      <c r="F36" s="209" t="n">
        <v>5</v>
      </c>
      <c r="G36" s="209" t="n">
        <v>20</v>
      </c>
      <c r="H36" s="209" t="n">
        <v>2</v>
      </c>
      <c r="I36" s="209" t="n">
        <v>15</v>
      </c>
      <c r="J36" s="200" t="s">
        <v>454</v>
      </c>
      <c r="K36" s="210" t="n">
        <v>1</v>
      </c>
    </row>
    <row r="37" customFormat="false" ht="12.6" hidden="false" customHeight="false" outlineLevel="0" collapsed="false">
      <c r="A37" s="211" t="n">
        <v>34</v>
      </c>
      <c r="B37" s="206" t="s">
        <v>135</v>
      </c>
      <c r="C37" s="207" t="s">
        <v>449</v>
      </c>
      <c r="D37" s="208" t="n">
        <v>5</v>
      </c>
      <c r="E37" s="208" t="n">
        <v>40</v>
      </c>
      <c r="F37" s="209" t="s">
        <v>493</v>
      </c>
      <c r="G37" s="209" t="n">
        <v>40</v>
      </c>
      <c r="H37" s="209" t="n">
        <v>3</v>
      </c>
      <c r="I37" s="209" t="n">
        <v>30</v>
      </c>
      <c r="J37" s="200" t="s">
        <v>474</v>
      </c>
      <c r="K37" s="210" t="n">
        <v>2</v>
      </c>
    </row>
    <row r="38" customFormat="false" ht="12.6" hidden="false" customHeight="false" outlineLevel="0" collapsed="false">
      <c r="A38" s="211" t="n">
        <v>35</v>
      </c>
      <c r="B38" s="206" t="s">
        <v>137</v>
      </c>
      <c r="C38" s="207" t="s">
        <v>447</v>
      </c>
      <c r="D38" s="208" t="n">
        <v>8</v>
      </c>
      <c r="E38" s="208" t="n">
        <v>5</v>
      </c>
      <c r="F38" s="209" t="n">
        <v>8</v>
      </c>
      <c r="G38" s="209" t="n">
        <v>30</v>
      </c>
      <c r="H38" s="209" t="n">
        <v>5</v>
      </c>
      <c r="I38" s="209" t="n">
        <v>30</v>
      </c>
      <c r="J38" s="200" t="s">
        <v>436</v>
      </c>
      <c r="K38" s="210" t="n">
        <v>0</v>
      </c>
    </row>
    <row r="39" customFormat="false" ht="12.6" hidden="false" customHeight="false" outlineLevel="0" collapsed="false">
      <c r="A39" s="211" t="n">
        <v>36</v>
      </c>
      <c r="B39" s="206" t="s">
        <v>139</v>
      </c>
      <c r="C39" s="207" t="s">
        <v>441</v>
      </c>
      <c r="D39" s="208" t="n">
        <v>5</v>
      </c>
      <c r="E39" s="208" t="n">
        <v>1</v>
      </c>
      <c r="F39" s="209" t="n">
        <v>5</v>
      </c>
      <c r="G39" s="209" t="n">
        <v>30</v>
      </c>
      <c r="H39" s="209" t="n">
        <v>2</v>
      </c>
      <c r="I39" s="209" t="n">
        <v>10</v>
      </c>
      <c r="J39" s="200" t="s">
        <v>451</v>
      </c>
      <c r="K39" s="210" t="n">
        <v>0</v>
      </c>
    </row>
    <row r="40" customFormat="false" ht="12.6" hidden="false" customHeight="false" outlineLevel="0" collapsed="false">
      <c r="A40" s="211" t="n">
        <v>37</v>
      </c>
      <c r="B40" s="206" t="s">
        <v>142</v>
      </c>
      <c r="C40" s="207" t="s">
        <v>447</v>
      </c>
      <c r="D40" s="208" t="n">
        <v>2</v>
      </c>
      <c r="E40" s="208" t="n">
        <v>2</v>
      </c>
      <c r="F40" s="209" t="n">
        <v>5</v>
      </c>
      <c r="G40" s="209" t="n">
        <v>30</v>
      </c>
      <c r="H40" s="209" t="n">
        <v>2</v>
      </c>
      <c r="I40" s="209" t="n">
        <v>10</v>
      </c>
      <c r="J40" s="200" t="s">
        <v>451</v>
      </c>
      <c r="K40" s="210" t="n">
        <v>0</v>
      </c>
    </row>
    <row r="41" customFormat="false" ht="12.6" hidden="false" customHeight="false" outlineLevel="0" collapsed="false">
      <c r="A41" s="211" t="n">
        <v>38</v>
      </c>
      <c r="B41" s="206" t="s">
        <v>143</v>
      </c>
      <c r="C41" s="207" t="s">
        <v>452</v>
      </c>
      <c r="D41" s="208" t="n">
        <v>5</v>
      </c>
      <c r="E41" s="208" t="n">
        <v>1</v>
      </c>
      <c r="F41" s="209" t="n">
        <v>5</v>
      </c>
      <c r="G41" s="209" t="n">
        <v>20</v>
      </c>
      <c r="H41" s="209" t="n">
        <v>2</v>
      </c>
      <c r="I41" s="209" t="n">
        <v>10</v>
      </c>
      <c r="J41" s="200" t="s">
        <v>451</v>
      </c>
      <c r="K41" s="210" t="n">
        <v>0</v>
      </c>
    </row>
    <row r="42" customFormat="false" ht="12.6" hidden="false" customHeight="false" outlineLevel="0" collapsed="false">
      <c r="A42" s="211" t="n">
        <v>39</v>
      </c>
      <c r="B42" s="206" t="s">
        <v>145</v>
      </c>
      <c r="C42" s="207" t="s">
        <v>441</v>
      </c>
      <c r="D42" s="208" t="n">
        <v>8</v>
      </c>
      <c r="E42" s="208" t="n">
        <v>100</v>
      </c>
      <c r="F42" s="209" t="n">
        <v>8</v>
      </c>
      <c r="G42" s="209" t="n">
        <v>60</v>
      </c>
      <c r="H42" s="209" t="n">
        <v>8</v>
      </c>
      <c r="I42" s="209" t="n">
        <v>90</v>
      </c>
      <c r="J42" s="200" t="s">
        <v>445</v>
      </c>
      <c r="K42" s="210" t="n">
        <v>60</v>
      </c>
    </row>
    <row r="43" customFormat="false" ht="12.6" hidden="false" customHeight="false" outlineLevel="0" collapsed="false">
      <c r="A43" s="211" t="n">
        <v>40</v>
      </c>
      <c r="B43" s="206" t="s">
        <v>147</v>
      </c>
      <c r="C43" s="207" t="s">
        <v>240</v>
      </c>
      <c r="D43" s="208" t="n">
        <v>5</v>
      </c>
      <c r="E43" s="208" t="n">
        <v>1</v>
      </c>
      <c r="F43" s="209" t="n">
        <v>5</v>
      </c>
      <c r="G43" s="209" t="n">
        <v>10</v>
      </c>
      <c r="H43" s="209" t="n">
        <v>2</v>
      </c>
      <c r="I43" s="209" t="n">
        <v>10</v>
      </c>
      <c r="J43" s="200" t="s">
        <v>478</v>
      </c>
      <c r="K43" s="210" t="n">
        <v>2</v>
      </c>
    </row>
    <row r="44" customFormat="false" ht="12.6" hidden="false" customHeight="false" outlineLevel="0" collapsed="false">
      <c r="A44" s="211" t="n">
        <v>41</v>
      </c>
      <c r="B44" s="206" t="s">
        <v>150</v>
      </c>
      <c r="C44" s="207" t="s">
        <v>447</v>
      </c>
      <c r="D44" s="208" t="n">
        <v>5</v>
      </c>
      <c r="E44" s="208" t="n">
        <v>10</v>
      </c>
      <c r="F44" s="209" t="n">
        <v>8</v>
      </c>
      <c r="G44" s="209" t="n">
        <v>50</v>
      </c>
      <c r="H44" s="209" t="n">
        <v>5</v>
      </c>
      <c r="I44" s="209" t="n">
        <v>40</v>
      </c>
      <c r="J44" s="200" t="s">
        <v>445</v>
      </c>
      <c r="K44" s="210" t="n">
        <v>3</v>
      </c>
    </row>
    <row r="45" customFormat="false" ht="12.6" hidden="false" customHeight="false" outlineLevel="0" collapsed="false">
      <c r="A45" s="211" t="n">
        <v>42</v>
      </c>
      <c r="B45" s="206" t="s">
        <v>152</v>
      </c>
      <c r="C45" s="207" t="s">
        <v>449</v>
      </c>
      <c r="D45" s="208" t="n">
        <v>5</v>
      </c>
      <c r="E45" s="208" t="n">
        <v>30</v>
      </c>
      <c r="F45" s="209" t="s">
        <v>493</v>
      </c>
      <c r="G45" s="209" t="n">
        <v>50</v>
      </c>
      <c r="H45" s="209" t="n">
        <v>2</v>
      </c>
      <c r="I45" s="209" t="n">
        <v>10</v>
      </c>
      <c r="J45" s="200" t="s">
        <v>451</v>
      </c>
      <c r="K45" s="210" t="n">
        <v>0</v>
      </c>
    </row>
    <row r="46" customFormat="false" ht="12.6" hidden="false" customHeight="false" outlineLevel="0" collapsed="false">
      <c r="A46" s="211" t="n">
        <v>43</v>
      </c>
      <c r="B46" s="206" t="s">
        <v>154</v>
      </c>
      <c r="C46" s="207" t="s">
        <v>452</v>
      </c>
      <c r="D46" s="208" t="n">
        <v>2</v>
      </c>
      <c r="E46" s="208" t="n">
        <v>20</v>
      </c>
      <c r="F46" s="209" t="n">
        <v>5</v>
      </c>
      <c r="G46" s="209" t="n">
        <v>30</v>
      </c>
      <c r="H46" s="209" t="n">
        <v>2</v>
      </c>
      <c r="I46" s="209" t="n">
        <v>10</v>
      </c>
      <c r="J46" s="200" t="s">
        <v>469</v>
      </c>
      <c r="K46" s="210" t="n">
        <v>0</v>
      </c>
    </row>
    <row r="47" customFormat="false" ht="12.6" hidden="false" customHeight="false" outlineLevel="0" collapsed="false">
      <c r="A47" s="211" t="n">
        <v>44</v>
      </c>
      <c r="B47" s="206" t="s">
        <v>157</v>
      </c>
      <c r="C47" s="207" t="s">
        <v>243</v>
      </c>
      <c r="D47" s="208" t="n">
        <v>0</v>
      </c>
      <c r="E47" s="208" t="n">
        <v>0</v>
      </c>
      <c r="F47" s="209" t="n">
        <v>5</v>
      </c>
      <c r="G47" s="209" t="n">
        <v>20</v>
      </c>
      <c r="H47" s="209" t="n">
        <v>3</v>
      </c>
      <c r="I47" s="209" t="n">
        <v>15</v>
      </c>
      <c r="J47" s="200" t="s">
        <v>451</v>
      </c>
      <c r="K47" s="210" t="n">
        <v>0</v>
      </c>
    </row>
    <row r="48" customFormat="false" ht="12.6" hidden="false" customHeight="false" outlineLevel="0" collapsed="false">
      <c r="A48" s="211" t="n">
        <v>45</v>
      </c>
      <c r="B48" s="206" t="s">
        <v>159</v>
      </c>
      <c r="C48" s="207" t="s">
        <v>441</v>
      </c>
      <c r="D48" s="208" t="n">
        <v>0</v>
      </c>
      <c r="E48" s="208" t="n">
        <v>0</v>
      </c>
      <c r="F48" s="209" t="n">
        <v>5</v>
      </c>
      <c r="G48" s="209" t="n">
        <v>20</v>
      </c>
      <c r="H48" s="209" t="n">
        <v>2</v>
      </c>
      <c r="I48" s="209" t="n">
        <v>10</v>
      </c>
      <c r="J48" s="200" t="s">
        <v>461</v>
      </c>
      <c r="K48" s="210" t="n">
        <v>0</v>
      </c>
    </row>
    <row r="49" customFormat="false" ht="12.6" hidden="false" customHeight="false" outlineLevel="0" collapsed="false">
      <c r="A49" s="211" t="n">
        <v>46</v>
      </c>
      <c r="B49" s="206" t="s">
        <v>161</v>
      </c>
      <c r="C49" s="207" t="s">
        <v>243</v>
      </c>
      <c r="D49" s="208" t="n">
        <v>2</v>
      </c>
      <c r="E49" s="208" t="n">
        <v>1</v>
      </c>
      <c r="F49" s="209" t="n">
        <v>5</v>
      </c>
      <c r="G49" s="209" t="n">
        <v>20</v>
      </c>
      <c r="H49" s="209" t="n">
        <v>8</v>
      </c>
      <c r="I49" s="209" t="n">
        <v>70</v>
      </c>
      <c r="J49" s="200" t="s">
        <v>451</v>
      </c>
      <c r="K49" s="210" t="n">
        <v>0</v>
      </c>
    </row>
    <row r="50" customFormat="false" ht="12.6" hidden="false" customHeight="false" outlineLevel="0" collapsed="false">
      <c r="A50" s="211" t="n">
        <v>47</v>
      </c>
      <c r="B50" s="206" t="s">
        <v>163</v>
      </c>
      <c r="C50" s="207" t="s">
        <v>452</v>
      </c>
      <c r="D50" s="208" t="n">
        <v>5</v>
      </c>
      <c r="E50" s="208" t="n">
        <v>30</v>
      </c>
      <c r="F50" s="209" t="n">
        <v>5</v>
      </c>
      <c r="G50" s="209" t="n">
        <v>30</v>
      </c>
      <c r="H50" s="209" t="n">
        <v>2</v>
      </c>
      <c r="I50" s="209" t="n">
        <v>10</v>
      </c>
      <c r="J50" s="200" t="s">
        <v>451</v>
      </c>
      <c r="K50" s="210" t="n">
        <v>0</v>
      </c>
    </row>
    <row r="51" customFormat="false" ht="14.4" hidden="false" customHeight="true" outlineLevel="0" collapsed="false">
      <c r="A51" s="211" t="n">
        <v>48</v>
      </c>
      <c r="B51" s="206" t="s">
        <v>165</v>
      </c>
      <c r="C51" s="207" t="s">
        <v>452</v>
      </c>
      <c r="D51" s="208" t="n">
        <v>8</v>
      </c>
      <c r="E51" s="208" t="n">
        <v>5</v>
      </c>
      <c r="F51" s="209" t="n">
        <v>5</v>
      </c>
      <c r="G51" s="209" t="n">
        <v>20</v>
      </c>
      <c r="H51" s="209" t="n">
        <v>2</v>
      </c>
      <c r="I51" s="209" t="n">
        <v>10</v>
      </c>
      <c r="J51" s="200" t="s">
        <v>481</v>
      </c>
      <c r="K51" s="210" t="n">
        <v>0</v>
      </c>
    </row>
    <row r="52" customFormat="false" ht="12.6" hidden="false" customHeight="false" outlineLevel="0" collapsed="false">
      <c r="A52" s="211" t="n">
        <v>49</v>
      </c>
      <c r="B52" s="206" t="s">
        <v>167</v>
      </c>
      <c r="C52" s="191" t="s">
        <v>447</v>
      </c>
      <c r="D52" s="208" t="n">
        <v>8</v>
      </c>
      <c r="E52" s="208" t="n">
        <v>30</v>
      </c>
      <c r="F52" s="209" t="n">
        <v>5</v>
      </c>
      <c r="G52" s="209" t="n">
        <v>20</v>
      </c>
      <c r="H52" s="209" t="n">
        <v>5</v>
      </c>
      <c r="I52" s="209" t="n">
        <v>20</v>
      </c>
      <c r="J52" s="200" t="s">
        <v>482</v>
      </c>
      <c r="K52" s="210" t="n">
        <v>0</v>
      </c>
    </row>
    <row r="53" customFormat="false" ht="12.6" hidden="false" customHeight="false" outlineLevel="0" collapsed="false">
      <c r="A53" s="212" t="n">
        <v>50</v>
      </c>
      <c r="B53" s="213" t="s">
        <v>169</v>
      </c>
      <c r="C53" s="201" t="s">
        <v>447</v>
      </c>
      <c r="D53" s="214" t="n">
        <v>8</v>
      </c>
      <c r="E53" s="214" t="n">
        <v>70</v>
      </c>
      <c r="F53" s="215" t="n">
        <v>8</v>
      </c>
      <c r="G53" s="215" t="n">
        <v>50</v>
      </c>
      <c r="H53" s="215" t="n">
        <v>8</v>
      </c>
      <c r="I53" s="215" t="n">
        <v>100</v>
      </c>
      <c r="J53" s="197" t="s">
        <v>469</v>
      </c>
      <c r="K53" s="99" t="n">
        <v>0</v>
      </c>
    </row>
    <row r="54" customFormat="false" ht="12.6" hidden="false" customHeight="false" outlineLevel="0" collapsed="false">
      <c r="A54" s="216" t="s">
        <v>494</v>
      </c>
      <c r="B54" s="217"/>
      <c r="C54" s="185"/>
      <c r="D54" s="208"/>
      <c r="E54" s="208"/>
      <c r="F54" s="209"/>
      <c r="G54" s="209"/>
      <c r="H54" s="209"/>
      <c r="I54" s="209"/>
      <c r="L54" s="101"/>
      <c r="M54" s="101"/>
      <c r="N54" s="101"/>
      <c r="O54" s="101"/>
    </row>
    <row r="55" customFormat="false" ht="12.6" hidden="false" customHeight="false" outlineLevel="0" collapsed="false">
      <c r="A55" s="216"/>
      <c r="B55" s="217"/>
      <c r="C55" s="185"/>
      <c r="D55" s="208"/>
      <c r="E55" s="208"/>
      <c r="F55" s="209"/>
      <c r="G55" s="209"/>
      <c r="H55" s="209"/>
      <c r="I55" s="209"/>
      <c r="L55" s="101"/>
      <c r="M55" s="101"/>
      <c r="N55" s="101"/>
      <c r="O55" s="101"/>
    </row>
    <row r="56" customFormat="false" ht="68.4" hidden="false" customHeight="true" outlineLevel="0" collapsed="false">
      <c r="A56" s="218" t="s">
        <v>495</v>
      </c>
      <c r="B56" s="218"/>
      <c r="C56" s="218"/>
      <c r="D56" s="218"/>
      <c r="E56" s="218"/>
      <c r="F56" s="218"/>
      <c r="G56" s="218"/>
      <c r="H56" s="218"/>
      <c r="I56" s="218"/>
      <c r="J56" s="218"/>
    </row>
    <row r="57" customFormat="false" ht="12.6" hidden="false" customHeight="false" outlineLevel="0" collapsed="false">
      <c r="A57" s="219"/>
    </row>
    <row r="58" customFormat="false" ht="12.6" hidden="false" customHeight="false" outlineLevel="0" collapsed="false">
      <c r="A58" s="219"/>
    </row>
    <row r="59" customFormat="false" ht="12.6" hidden="false" customHeight="false" outlineLevel="0" collapsed="false">
      <c r="A59" s="219" t="s">
        <v>496</v>
      </c>
    </row>
  </sheetData>
  <mergeCells count="7">
    <mergeCell ref="D1:E1"/>
    <mergeCell ref="F1:I1"/>
    <mergeCell ref="J1:K1"/>
    <mergeCell ref="D2:E2"/>
    <mergeCell ref="F2:G2"/>
    <mergeCell ref="H2:I2"/>
    <mergeCell ref="A56:J56"/>
  </mergeCells>
  <printOptions headings="false" gridLines="false" gridLinesSet="true" horizontalCentered="true" verticalCentered="false"/>
  <pageMargins left="0.747916666666667" right="0.747916666666667" top="0.709722222222222"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able 15. Seedling and adult plant reactions to stripe rust,  2007 SPR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9765625" defaultRowHeight="12.6" zeroHeight="false" outlineLevelRow="0" outlineLevelCol="0"/>
  <cols>
    <col collapsed="false" customWidth="true" hidden="false" outlineLevel="0" max="1" min="1" style="220" width="8.54"/>
    <col collapsed="false" customWidth="true" hidden="false" outlineLevel="0" max="2" min="2" style="221" width="20.32"/>
    <col collapsed="false" customWidth="false" hidden="false" outlineLevel="0" max="3" min="3" style="222" width="9.1"/>
    <col collapsed="false" customWidth="true" hidden="false" outlineLevel="0" max="4" min="4" style="222" width="7.99"/>
    <col collapsed="false" customWidth="false" hidden="false" outlineLevel="0" max="257" min="5" style="223" width="9.1"/>
  </cols>
  <sheetData>
    <row r="1" customFormat="false" ht="26.25" hidden="false" customHeight="true" outlineLevel="0" collapsed="false">
      <c r="A1" s="224"/>
      <c r="B1" s="224"/>
      <c r="C1" s="225" t="s">
        <v>497</v>
      </c>
      <c r="D1" s="225"/>
    </row>
    <row r="2" customFormat="false" ht="21" hidden="false" customHeight="true" outlineLevel="0" collapsed="false">
      <c r="A2" s="160" t="s">
        <v>59</v>
      </c>
      <c r="B2" s="193" t="s">
        <v>175</v>
      </c>
      <c r="C2" s="226" t="n">
        <v>39160</v>
      </c>
      <c r="D2" s="226" t="n">
        <v>39223</v>
      </c>
    </row>
    <row r="3" customFormat="false" ht="12.6" hidden="false" customHeight="false" outlineLevel="0" collapsed="false">
      <c r="A3" s="185" t="n">
        <v>1</v>
      </c>
      <c r="B3" s="206" t="s">
        <v>65</v>
      </c>
      <c r="C3" s="227" t="n">
        <v>4</v>
      </c>
      <c r="D3" s="228" t="n">
        <v>4</v>
      </c>
    </row>
    <row r="4" customFormat="false" ht="12.6" hidden="false" customHeight="false" outlineLevel="0" collapsed="false">
      <c r="A4" s="185" t="n">
        <v>2</v>
      </c>
      <c r="B4" s="206" t="s">
        <v>68</v>
      </c>
      <c r="C4" s="227" t="n">
        <v>4</v>
      </c>
      <c r="D4" s="228" t="n">
        <v>4</v>
      </c>
    </row>
    <row r="5" customFormat="false" ht="12.6" hidden="false" customHeight="false" outlineLevel="0" collapsed="false">
      <c r="A5" s="185" t="n">
        <v>3</v>
      </c>
      <c r="B5" s="206" t="s">
        <v>69</v>
      </c>
      <c r="C5" s="227" t="n">
        <v>4</v>
      </c>
      <c r="D5" s="228" t="n">
        <v>5</v>
      </c>
    </row>
    <row r="6" customFormat="false" ht="12.6" hidden="false" customHeight="false" outlineLevel="0" collapsed="false">
      <c r="A6" s="211" t="n">
        <v>4</v>
      </c>
      <c r="B6" s="206" t="s">
        <v>70</v>
      </c>
      <c r="C6" s="227" t="n">
        <v>4</v>
      </c>
      <c r="D6" s="228" t="n">
        <v>3</v>
      </c>
    </row>
    <row r="7" customFormat="false" ht="12.6" hidden="false" customHeight="false" outlineLevel="0" collapsed="false">
      <c r="A7" s="211" t="n">
        <v>5</v>
      </c>
      <c r="B7" s="206" t="s">
        <v>72</v>
      </c>
      <c r="C7" s="227" t="n">
        <v>3</v>
      </c>
      <c r="D7" s="228" t="n">
        <v>2</v>
      </c>
    </row>
    <row r="8" customFormat="false" ht="12.6" hidden="false" customHeight="false" outlineLevel="0" collapsed="false">
      <c r="A8" s="211" t="n">
        <v>6</v>
      </c>
      <c r="B8" s="206" t="s">
        <v>75</v>
      </c>
      <c r="C8" s="227" t="n">
        <v>3</v>
      </c>
      <c r="D8" s="228" t="n">
        <v>1</v>
      </c>
    </row>
    <row r="9" customFormat="false" ht="12.6" hidden="false" customHeight="false" outlineLevel="0" collapsed="false">
      <c r="A9" s="211" t="n">
        <v>7</v>
      </c>
      <c r="B9" s="206" t="s">
        <v>76</v>
      </c>
      <c r="C9" s="227" t="n">
        <v>3</v>
      </c>
      <c r="D9" s="228" t="n">
        <v>4</v>
      </c>
    </row>
    <row r="10" customFormat="false" ht="12.6" hidden="false" customHeight="false" outlineLevel="0" collapsed="false">
      <c r="A10" s="211" t="n">
        <v>8</v>
      </c>
      <c r="B10" s="206" t="s">
        <v>78</v>
      </c>
      <c r="C10" s="227" t="n">
        <v>2</v>
      </c>
      <c r="D10" s="228" t="n">
        <v>2</v>
      </c>
    </row>
    <row r="11" customFormat="false" ht="12.6" hidden="false" customHeight="false" outlineLevel="0" collapsed="false">
      <c r="A11" s="211" t="n">
        <v>9</v>
      </c>
      <c r="B11" s="206" t="s">
        <v>80</v>
      </c>
      <c r="C11" s="227" t="n">
        <v>3</v>
      </c>
      <c r="D11" s="228" t="n">
        <v>3</v>
      </c>
    </row>
    <row r="12" customFormat="false" ht="12.6" hidden="false" customHeight="false" outlineLevel="0" collapsed="false">
      <c r="A12" s="211" t="n">
        <v>10</v>
      </c>
      <c r="B12" s="206" t="s">
        <v>81</v>
      </c>
      <c r="C12" s="227" t="n">
        <v>2</v>
      </c>
      <c r="D12" s="228" t="n">
        <v>1</v>
      </c>
    </row>
    <row r="13" customFormat="false" ht="12.6" hidden="false" customHeight="false" outlineLevel="0" collapsed="false">
      <c r="A13" s="211" t="n">
        <v>11</v>
      </c>
      <c r="B13" s="206" t="s">
        <v>83</v>
      </c>
      <c r="C13" s="227" t="n">
        <v>3</v>
      </c>
      <c r="D13" s="228" t="n">
        <v>3</v>
      </c>
    </row>
    <row r="14" customFormat="false" ht="12.6" hidden="false" customHeight="false" outlineLevel="0" collapsed="false">
      <c r="A14" s="211" t="n">
        <v>12</v>
      </c>
      <c r="B14" s="206" t="s">
        <v>86</v>
      </c>
      <c r="C14" s="227" t="n">
        <v>4</v>
      </c>
      <c r="D14" s="228" t="n">
        <v>4</v>
      </c>
    </row>
    <row r="15" customFormat="false" ht="12.6" hidden="false" customHeight="false" outlineLevel="0" collapsed="false">
      <c r="A15" s="211" t="n">
        <v>13</v>
      </c>
      <c r="B15" s="206" t="s">
        <v>89</v>
      </c>
      <c r="C15" s="227" t="n">
        <v>3</v>
      </c>
      <c r="D15" s="228" t="n">
        <v>5</v>
      </c>
    </row>
    <row r="16" customFormat="false" ht="12.6" hidden="false" customHeight="false" outlineLevel="0" collapsed="false">
      <c r="A16" s="211" t="n">
        <v>14</v>
      </c>
      <c r="B16" s="206" t="s">
        <v>91</v>
      </c>
      <c r="C16" s="227" t="n">
        <v>1</v>
      </c>
      <c r="D16" s="228" t="n">
        <v>4</v>
      </c>
    </row>
    <row r="17" customFormat="false" ht="12.6" hidden="false" customHeight="false" outlineLevel="0" collapsed="false">
      <c r="A17" s="211" t="n">
        <v>15</v>
      </c>
      <c r="B17" s="206" t="s">
        <v>93</v>
      </c>
      <c r="C17" s="227" t="n">
        <v>5</v>
      </c>
      <c r="D17" s="228" t="n">
        <v>4</v>
      </c>
    </row>
    <row r="18" customFormat="false" ht="12.6" hidden="false" customHeight="false" outlineLevel="0" collapsed="false">
      <c r="A18" s="211" t="n">
        <v>16</v>
      </c>
      <c r="B18" s="206" t="s">
        <v>178</v>
      </c>
      <c r="C18" s="227" t="n">
        <v>3</v>
      </c>
      <c r="D18" s="228" t="n">
        <v>2</v>
      </c>
    </row>
    <row r="19" customFormat="false" ht="12.6" hidden="false" customHeight="false" outlineLevel="0" collapsed="false">
      <c r="A19" s="211" t="n">
        <v>17</v>
      </c>
      <c r="B19" s="206" t="s">
        <v>179</v>
      </c>
      <c r="C19" s="227" t="n">
        <v>3</v>
      </c>
      <c r="D19" s="228" t="n">
        <v>3</v>
      </c>
    </row>
    <row r="20" customFormat="false" ht="12.6" hidden="false" customHeight="false" outlineLevel="0" collapsed="false">
      <c r="A20" s="211" t="n">
        <v>18</v>
      </c>
      <c r="B20" s="206" t="s">
        <v>100</v>
      </c>
      <c r="C20" s="227" t="n">
        <v>1</v>
      </c>
      <c r="D20" s="228" t="n">
        <v>1</v>
      </c>
    </row>
    <row r="21" customFormat="false" ht="12.6" hidden="false" customHeight="false" outlineLevel="0" collapsed="false">
      <c r="A21" s="211" t="n">
        <v>19</v>
      </c>
      <c r="B21" s="206" t="s">
        <v>102</v>
      </c>
      <c r="C21" s="227" t="n">
        <v>4</v>
      </c>
      <c r="D21" s="228" t="n">
        <v>5</v>
      </c>
    </row>
    <row r="22" customFormat="false" ht="12.6" hidden="false" customHeight="false" outlineLevel="0" collapsed="false">
      <c r="A22" s="211" t="n">
        <v>20</v>
      </c>
      <c r="B22" s="206" t="s">
        <v>104</v>
      </c>
      <c r="C22" s="227" t="n">
        <v>4</v>
      </c>
      <c r="D22" s="228" t="n">
        <v>3</v>
      </c>
    </row>
    <row r="23" customFormat="false" ht="12.6" hidden="false" customHeight="false" outlineLevel="0" collapsed="false">
      <c r="A23" s="211" t="n">
        <v>21</v>
      </c>
      <c r="B23" s="206" t="s">
        <v>180</v>
      </c>
      <c r="C23" s="227" t="n">
        <v>4</v>
      </c>
      <c r="D23" s="228" t="n">
        <v>4</v>
      </c>
    </row>
    <row r="24" customFormat="false" ht="12.6" hidden="false" customHeight="false" outlineLevel="0" collapsed="false">
      <c r="A24" s="211" t="n">
        <v>22</v>
      </c>
      <c r="B24" s="206" t="s">
        <v>108</v>
      </c>
      <c r="C24" s="227" t="n">
        <v>1</v>
      </c>
      <c r="D24" s="228" t="n">
        <v>1</v>
      </c>
    </row>
    <row r="25" customFormat="false" ht="12.6" hidden="false" customHeight="false" outlineLevel="0" collapsed="false">
      <c r="A25" s="211" t="n">
        <v>23</v>
      </c>
      <c r="B25" s="206" t="s">
        <v>111</v>
      </c>
      <c r="C25" s="227" t="n">
        <v>4</v>
      </c>
      <c r="D25" s="228" t="n">
        <v>4</v>
      </c>
    </row>
    <row r="26" customFormat="false" ht="12.6" hidden="false" customHeight="false" outlineLevel="0" collapsed="false">
      <c r="A26" s="211" t="n">
        <v>24</v>
      </c>
      <c r="B26" s="206" t="s">
        <v>113</v>
      </c>
      <c r="C26" s="227" t="n">
        <v>2</v>
      </c>
      <c r="D26" s="228" t="n">
        <v>4</v>
      </c>
    </row>
    <row r="27" customFormat="false" ht="12.6" hidden="false" customHeight="false" outlineLevel="0" collapsed="false">
      <c r="A27" s="211" t="n">
        <v>25</v>
      </c>
      <c r="B27" s="206" t="s">
        <v>115</v>
      </c>
      <c r="C27" s="227" t="n">
        <v>2</v>
      </c>
      <c r="D27" s="228" t="n">
        <v>2</v>
      </c>
    </row>
    <row r="28" customFormat="false" ht="12.6" hidden="false" customHeight="false" outlineLevel="0" collapsed="false">
      <c r="A28" s="211" t="n">
        <v>26</v>
      </c>
      <c r="B28" s="206" t="s">
        <v>117</v>
      </c>
      <c r="C28" s="227" t="n">
        <v>4</v>
      </c>
      <c r="D28" s="228" t="n">
        <v>3</v>
      </c>
    </row>
    <row r="29" customFormat="false" ht="12.6" hidden="false" customHeight="false" outlineLevel="0" collapsed="false">
      <c r="A29" s="211" t="n">
        <v>27</v>
      </c>
      <c r="B29" s="206" t="s">
        <v>120</v>
      </c>
      <c r="C29" s="227" t="n">
        <v>1</v>
      </c>
      <c r="D29" s="228" t="n">
        <v>2</v>
      </c>
    </row>
    <row r="30" customFormat="false" ht="12.6" hidden="false" customHeight="false" outlineLevel="0" collapsed="false">
      <c r="A30" s="211" t="n">
        <v>28</v>
      </c>
      <c r="B30" s="206" t="s">
        <v>122</v>
      </c>
      <c r="C30" s="227" t="n">
        <v>2</v>
      </c>
      <c r="D30" s="228" t="n">
        <v>1</v>
      </c>
    </row>
    <row r="31" customFormat="false" ht="12.6" hidden="false" customHeight="false" outlineLevel="0" collapsed="false">
      <c r="A31" s="211" t="n">
        <v>29</v>
      </c>
      <c r="B31" s="206" t="s">
        <v>124</v>
      </c>
      <c r="C31" s="227" t="n">
        <v>2</v>
      </c>
      <c r="D31" s="228" t="n">
        <v>3</v>
      </c>
    </row>
    <row r="32" customFormat="false" ht="12.6" hidden="false" customHeight="false" outlineLevel="0" collapsed="false">
      <c r="A32" s="211" t="n">
        <v>30</v>
      </c>
      <c r="B32" s="206" t="s">
        <v>125</v>
      </c>
      <c r="C32" s="227" t="n">
        <v>2</v>
      </c>
      <c r="D32" s="228" t="n">
        <v>2</v>
      </c>
    </row>
    <row r="33" customFormat="false" ht="12.6" hidden="false" customHeight="false" outlineLevel="0" collapsed="false">
      <c r="A33" s="211" t="n">
        <v>31</v>
      </c>
      <c r="B33" s="206" t="s">
        <v>128</v>
      </c>
      <c r="C33" s="227" t="n">
        <v>3</v>
      </c>
      <c r="D33" s="228" t="n">
        <v>3</v>
      </c>
    </row>
    <row r="34" customFormat="false" ht="12.6" hidden="false" customHeight="false" outlineLevel="0" collapsed="false">
      <c r="A34" s="211" t="n">
        <v>32</v>
      </c>
      <c r="B34" s="206" t="s">
        <v>130</v>
      </c>
      <c r="C34" s="227" t="n">
        <v>3</v>
      </c>
      <c r="D34" s="228" t="n">
        <v>2</v>
      </c>
    </row>
    <row r="35" customFormat="false" ht="12.6" hidden="false" customHeight="false" outlineLevel="0" collapsed="false">
      <c r="A35" s="211" t="n">
        <v>33</v>
      </c>
      <c r="B35" s="206" t="s">
        <v>132</v>
      </c>
      <c r="C35" s="227" t="n">
        <v>3</v>
      </c>
      <c r="D35" s="228" t="n">
        <v>3</v>
      </c>
    </row>
    <row r="36" customFormat="false" ht="12.6" hidden="false" customHeight="false" outlineLevel="0" collapsed="false">
      <c r="A36" s="211" t="n">
        <v>34</v>
      </c>
      <c r="B36" s="206" t="s">
        <v>135</v>
      </c>
      <c r="C36" s="227" t="n">
        <v>3</v>
      </c>
      <c r="D36" s="228" t="n">
        <v>3</v>
      </c>
    </row>
    <row r="37" customFormat="false" ht="12.6" hidden="false" customHeight="false" outlineLevel="0" collapsed="false">
      <c r="A37" s="211" t="n">
        <v>35</v>
      </c>
      <c r="B37" s="206" t="s">
        <v>137</v>
      </c>
      <c r="C37" s="227" t="n">
        <v>5</v>
      </c>
      <c r="D37" s="228" t="n">
        <v>5</v>
      </c>
    </row>
    <row r="38" customFormat="false" ht="12.6" hidden="false" customHeight="false" outlineLevel="0" collapsed="false">
      <c r="A38" s="211" t="n">
        <v>36</v>
      </c>
      <c r="B38" s="206" t="s">
        <v>139</v>
      </c>
      <c r="C38" s="227" t="n">
        <v>2</v>
      </c>
      <c r="D38" s="228" t="n">
        <v>3</v>
      </c>
    </row>
    <row r="39" customFormat="false" ht="12.6" hidden="false" customHeight="false" outlineLevel="0" collapsed="false">
      <c r="A39" s="211" t="n">
        <v>37</v>
      </c>
      <c r="B39" s="206" t="s">
        <v>142</v>
      </c>
      <c r="C39" s="227" t="n">
        <v>4</v>
      </c>
      <c r="D39" s="228" t="n">
        <v>4</v>
      </c>
    </row>
    <row r="40" customFormat="false" ht="12.6" hidden="false" customHeight="false" outlineLevel="0" collapsed="false">
      <c r="A40" s="211" t="n">
        <v>38</v>
      </c>
      <c r="B40" s="206" t="s">
        <v>143</v>
      </c>
      <c r="C40" s="227" t="n">
        <v>2</v>
      </c>
      <c r="D40" s="228" t="n">
        <v>2</v>
      </c>
    </row>
    <row r="41" customFormat="false" ht="12.6" hidden="false" customHeight="false" outlineLevel="0" collapsed="false">
      <c r="A41" s="211" t="n">
        <v>39</v>
      </c>
      <c r="B41" s="206" t="s">
        <v>145</v>
      </c>
      <c r="C41" s="227" t="n">
        <v>2</v>
      </c>
      <c r="D41" s="228" t="n">
        <v>3</v>
      </c>
    </row>
    <row r="42" customFormat="false" ht="12.6" hidden="false" customHeight="false" outlineLevel="0" collapsed="false">
      <c r="A42" s="211" t="n">
        <v>40</v>
      </c>
      <c r="B42" s="206" t="s">
        <v>147</v>
      </c>
      <c r="C42" s="227" t="n">
        <v>5</v>
      </c>
      <c r="D42" s="228" t="n">
        <v>3</v>
      </c>
    </row>
    <row r="43" customFormat="false" ht="12.6" hidden="false" customHeight="false" outlineLevel="0" collapsed="false">
      <c r="A43" s="211" t="n">
        <v>41</v>
      </c>
      <c r="B43" s="206" t="s">
        <v>150</v>
      </c>
      <c r="C43" s="227" t="n">
        <v>4</v>
      </c>
      <c r="D43" s="228" t="n">
        <v>3</v>
      </c>
    </row>
    <row r="44" customFormat="false" ht="12.6" hidden="false" customHeight="false" outlineLevel="0" collapsed="false">
      <c r="A44" s="211" t="n">
        <v>42</v>
      </c>
      <c r="B44" s="206" t="s">
        <v>152</v>
      </c>
      <c r="C44" s="227" t="n">
        <v>4</v>
      </c>
      <c r="D44" s="228" t="n">
        <v>3</v>
      </c>
    </row>
    <row r="45" customFormat="false" ht="12.6" hidden="false" customHeight="false" outlineLevel="0" collapsed="false">
      <c r="A45" s="211" t="n">
        <v>43</v>
      </c>
      <c r="B45" s="206" t="s">
        <v>154</v>
      </c>
      <c r="C45" s="227" t="n">
        <v>1</v>
      </c>
      <c r="D45" s="228" t="n">
        <v>2</v>
      </c>
    </row>
    <row r="46" customFormat="false" ht="12.6" hidden="false" customHeight="false" outlineLevel="0" collapsed="false">
      <c r="A46" s="211" t="n">
        <v>44</v>
      </c>
      <c r="B46" s="206" t="s">
        <v>157</v>
      </c>
      <c r="C46" s="227" t="n">
        <v>2</v>
      </c>
      <c r="D46" s="228" t="n">
        <v>2</v>
      </c>
    </row>
    <row r="47" customFormat="false" ht="12.6" hidden="false" customHeight="false" outlineLevel="0" collapsed="false">
      <c r="A47" s="211" t="n">
        <v>45</v>
      </c>
      <c r="B47" s="206" t="s">
        <v>159</v>
      </c>
      <c r="C47" s="227" t="n">
        <v>2</v>
      </c>
      <c r="D47" s="228" t="n">
        <v>2</v>
      </c>
    </row>
    <row r="48" customFormat="false" ht="12.6" hidden="false" customHeight="false" outlineLevel="0" collapsed="false">
      <c r="A48" s="211" t="n">
        <v>46</v>
      </c>
      <c r="B48" s="206" t="s">
        <v>161</v>
      </c>
      <c r="C48" s="227" t="n">
        <v>3</v>
      </c>
      <c r="D48" s="228" t="n">
        <v>1</v>
      </c>
    </row>
    <row r="49" customFormat="false" ht="12.6" hidden="false" customHeight="false" outlineLevel="0" collapsed="false">
      <c r="A49" s="211" t="n">
        <v>47</v>
      </c>
      <c r="B49" s="206" t="s">
        <v>163</v>
      </c>
      <c r="C49" s="227" t="n">
        <v>3</v>
      </c>
      <c r="D49" s="228" t="n">
        <v>2</v>
      </c>
    </row>
    <row r="50" customFormat="false" ht="12.6" hidden="false" customHeight="false" outlineLevel="0" collapsed="false">
      <c r="A50" s="211" t="n">
        <v>48</v>
      </c>
      <c r="B50" s="206" t="s">
        <v>165</v>
      </c>
      <c r="C50" s="227" t="n">
        <v>4</v>
      </c>
      <c r="D50" s="228" t="n">
        <v>4</v>
      </c>
    </row>
    <row r="51" customFormat="false" ht="12.6" hidden="false" customHeight="false" outlineLevel="0" collapsed="false">
      <c r="A51" s="211" t="n">
        <v>49</v>
      </c>
      <c r="B51" s="206" t="s">
        <v>167</v>
      </c>
      <c r="C51" s="227" t="n">
        <v>1</v>
      </c>
      <c r="D51" s="228" t="n">
        <v>3</v>
      </c>
    </row>
    <row r="52" customFormat="false" ht="12.6" hidden="false" customHeight="false" outlineLevel="0" collapsed="false">
      <c r="A52" s="212" t="n">
        <v>50</v>
      </c>
      <c r="B52" s="213" t="s">
        <v>169</v>
      </c>
      <c r="C52" s="229" t="n">
        <v>3</v>
      </c>
      <c r="D52" s="230" t="n">
        <v>5</v>
      </c>
    </row>
    <row r="53" customFormat="false" ht="38.4" hidden="false" customHeight="true" outlineLevel="0" collapsed="false">
      <c r="A53" s="231" t="s">
        <v>498</v>
      </c>
      <c r="B53" s="231"/>
      <c r="C53" s="231"/>
      <c r="D53" s="231"/>
    </row>
    <row r="54" customFormat="false" ht="12.6" hidden="false" customHeight="false" outlineLevel="0" collapsed="false">
      <c r="A54" s="232"/>
      <c r="B54" s="223"/>
      <c r="C54" s="233"/>
      <c r="D54" s="233"/>
    </row>
    <row r="55" customFormat="false" ht="12.6" hidden="false" customHeight="false" outlineLevel="0" collapsed="false">
      <c r="A55" s="232"/>
      <c r="B55" s="223"/>
      <c r="C55" s="233"/>
      <c r="D55" s="233"/>
    </row>
    <row r="56" customFormat="false" ht="12.6" hidden="false" customHeight="false" outlineLevel="0" collapsed="false">
      <c r="A56" s="232"/>
      <c r="B56" s="223"/>
      <c r="C56" s="233"/>
      <c r="D56" s="233"/>
    </row>
    <row r="57" customFormat="false" ht="12.6" hidden="false" customHeight="false" outlineLevel="0" collapsed="false">
      <c r="A57" s="232"/>
      <c r="B57" s="223"/>
      <c r="C57" s="233"/>
      <c r="D57" s="233"/>
    </row>
    <row r="58" customFormat="false" ht="12.6" hidden="false" customHeight="false" outlineLevel="0" collapsed="false">
      <c r="A58" s="232"/>
      <c r="B58" s="223"/>
      <c r="C58" s="233"/>
      <c r="D58" s="233"/>
    </row>
    <row r="59" customFormat="false" ht="12.6" hidden="false" customHeight="false" outlineLevel="0" collapsed="false">
      <c r="A59" s="232"/>
      <c r="B59" s="223"/>
      <c r="C59" s="233"/>
      <c r="D59" s="233"/>
    </row>
    <row r="60" customFormat="false" ht="12.6" hidden="false" customHeight="false" outlineLevel="0" collapsed="false">
      <c r="A60" s="232"/>
      <c r="B60" s="223"/>
      <c r="C60" s="233"/>
      <c r="D60" s="233"/>
    </row>
    <row r="61" customFormat="false" ht="12.6" hidden="false" customHeight="false" outlineLevel="0" collapsed="false">
      <c r="A61" s="232"/>
      <c r="B61" s="223"/>
      <c r="C61" s="233"/>
      <c r="D61" s="233"/>
    </row>
    <row r="62" customFormat="false" ht="12.6" hidden="false" customHeight="false" outlineLevel="0" collapsed="false">
      <c r="A62" s="232"/>
      <c r="B62" s="223"/>
      <c r="C62" s="233"/>
      <c r="D62" s="233"/>
    </row>
    <row r="63" customFormat="false" ht="12.6" hidden="false" customHeight="false" outlineLevel="0" collapsed="false">
      <c r="A63" s="232"/>
      <c r="B63" s="223"/>
      <c r="C63" s="233"/>
      <c r="D63" s="233"/>
    </row>
    <row r="64" customFormat="false" ht="12.6" hidden="false" customHeight="false" outlineLevel="0" collapsed="false">
      <c r="A64" s="232"/>
      <c r="B64" s="223"/>
      <c r="C64" s="233"/>
      <c r="D64" s="233"/>
    </row>
    <row r="65" customFormat="false" ht="12.6" hidden="false" customHeight="false" outlineLevel="0" collapsed="false">
      <c r="A65" s="232"/>
      <c r="B65" s="223"/>
      <c r="C65" s="233"/>
      <c r="D65" s="233"/>
    </row>
    <row r="66" customFormat="false" ht="12.6" hidden="false" customHeight="false" outlineLevel="0" collapsed="false">
      <c r="A66" s="232"/>
      <c r="B66" s="223"/>
      <c r="C66" s="233"/>
      <c r="D66" s="233"/>
    </row>
    <row r="67" customFormat="false" ht="12.6" hidden="false" customHeight="false" outlineLevel="0" collapsed="false">
      <c r="A67" s="232"/>
      <c r="B67" s="223"/>
      <c r="C67" s="233"/>
      <c r="D67" s="233"/>
    </row>
    <row r="68" customFormat="false" ht="12.6" hidden="false" customHeight="false" outlineLevel="0" collapsed="false">
      <c r="A68" s="232"/>
      <c r="B68" s="223"/>
      <c r="C68" s="233"/>
      <c r="D68" s="233"/>
    </row>
    <row r="69" customFormat="false" ht="12.6" hidden="false" customHeight="false" outlineLevel="0" collapsed="false">
      <c r="A69" s="232"/>
      <c r="B69" s="223"/>
      <c r="C69" s="233"/>
      <c r="D69" s="233"/>
    </row>
    <row r="70" customFormat="false" ht="12.6" hidden="false" customHeight="false" outlineLevel="0" collapsed="false">
      <c r="A70" s="232"/>
      <c r="B70" s="223"/>
      <c r="C70" s="233"/>
      <c r="D70" s="233"/>
    </row>
    <row r="71" customFormat="false" ht="12.6" hidden="false" customHeight="false" outlineLevel="0" collapsed="false">
      <c r="A71" s="232"/>
      <c r="B71" s="223"/>
      <c r="C71" s="233"/>
      <c r="D71" s="233"/>
    </row>
    <row r="72" customFormat="false" ht="12.6" hidden="false" customHeight="false" outlineLevel="0" collapsed="false">
      <c r="A72" s="232"/>
      <c r="B72" s="223"/>
      <c r="C72" s="233"/>
      <c r="D72" s="233"/>
    </row>
    <row r="73" customFormat="false" ht="12.6" hidden="false" customHeight="false" outlineLevel="0" collapsed="false">
      <c r="A73" s="232"/>
      <c r="B73" s="223"/>
      <c r="C73" s="233"/>
      <c r="D73" s="233"/>
    </row>
    <row r="74" customFormat="false" ht="12.6" hidden="false" customHeight="false" outlineLevel="0" collapsed="false">
      <c r="A74" s="232"/>
      <c r="B74" s="223"/>
      <c r="C74" s="233"/>
      <c r="D74" s="233"/>
    </row>
    <row r="75" customFormat="false" ht="12.6" hidden="false" customHeight="false" outlineLevel="0" collapsed="false">
      <c r="A75" s="232"/>
      <c r="B75" s="223"/>
      <c r="C75" s="233"/>
      <c r="D75" s="233"/>
    </row>
    <row r="76" customFormat="false" ht="12.6" hidden="false" customHeight="false" outlineLevel="0" collapsed="false">
      <c r="A76" s="232"/>
      <c r="B76" s="223"/>
      <c r="C76" s="233"/>
      <c r="D76" s="233"/>
    </row>
    <row r="77" customFormat="false" ht="12.6" hidden="false" customHeight="false" outlineLevel="0" collapsed="false">
      <c r="A77" s="232"/>
      <c r="B77" s="223"/>
      <c r="C77" s="233"/>
      <c r="D77" s="233"/>
    </row>
    <row r="78" customFormat="false" ht="12.6" hidden="false" customHeight="false" outlineLevel="0" collapsed="false">
      <c r="A78" s="232"/>
      <c r="B78" s="223"/>
      <c r="C78" s="233"/>
      <c r="D78" s="233"/>
    </row>
    <row r="79" customFormat="false" ht="12.6" hidden="false" customHeight="false" outlineLevel="0" collapsed="false">
      <c r="A79" s="232"/>
      <c r="B79" s="223"/>
      <c r="C79" s="233"/>
      <c r="D79" s="233"/>
    </row>
    <row r="80" customFormat="false" ht="12.6" hidden="false" customHeight="false" outlineLevel="0" collapsed="false">
      <c r="A80" s="232"/>
      <c r="B80" s="223"/>
      <c r="C80" s="233"/>
      <c r="D80" s="233"/>
    </row>
    <row r="81" customFormat="false" ht="12.6" hidden="false" customHeight="false" outlineLevel="0" collapsed="false">
      <c r="A81" s="232"/>
      <c r="B81" s="223"/>
      <c r="C81" s="233"/>
      <c r="D81" s="233"/>
    </row>
    <row r="82" customFormat="false" ht="12.6" hidden="false" customHeight="false" outlineLevel="0" collapsed="false">
      <c r="A82" s="232"/>
      <c r="B82" s="223"/>
      <c r="C82" s="233"/>
      <c r="D82" s="233"/>
    </row>
    <row r="83" customFormat="false" ht="12.6" hidden="false" customHeight="false" outlineLevel="0" collapsed="false">
      <c r="A83" s="232"/>
      <c r="B83" s="223"/>
      <c r="C83" s="233"/>
      <c r="D83" s="233"/>
    </row>
    <row r="84" customFormat="false" ht="12.6" hidden="false" customHeight="false" outlineLevel="0" collapsed="false">
      <c r="A84" s="232"/>
      <c r="B84" s="223"/>
      <c r="C84" s="233"/>
      <c r="D84" s="233"/>
    </row>
    <row r="85" customFormat="false" ht="12.6" hidden="false" customHeight="false" outlineLevel="0" collapsed="false">
      <c r="A85" s="232"/>
      <c r="B85" s="223"/>
      <c r="C85" s="233"/>
      <c r="D85" s="233"/>
    </row>
    <row r="86" customFormat="false" ht="12.6" hidden="false" customHeight="false" outlineLevel="0" collapsed="false">
      <c r="A86" s="232"/>
      <c r="B86" s="223"/>
      <c r="C86" s="233"/>
      <c r="D86" s="233"/>
    </row>
    <row r="87" customFormat="false" ht="12.6" hidden="false" customHeight="false" outlineLevel="0" collapsed="false">
      <c r="A87" s="232"/>
      <c r="B87" s="223"/>
      <c r="C87" s="233"/>
      <c r="D87" s="233"/>
    </row>
    <row r="88" customFormat="false" ht="12.6" hidden="false" customHeight="false" outlineLevel="0" collapsed="false">
      <c r="A88" s="232"/>
      <c r="B88" s="223"/>
      <c r="C88" s="233"/>
      <c r="D88" s="233"/>
    </row>
    <row r="89" customFormat="false" ht="12.6" hidden="false" customHeight="false" outlineLevel="0" collapsed="false">
      <c r="A89" s="232"/>
      <c r="B89" s="223"/>
      <c r="C89" s="233"/>
      <c r="D89" s="233"/>
    </row>
    <row r="90" customFormat="false" ht="12.6" hidden="false" customHeight="false" outlineLevel="0" collapsed="false">
      <c r="A90" s="232"/>
      <c r="B90" s="223"/>
      <c r="C90" s="233"/>
      <c r="D90" s="233"/>
    </row>
    <row r="91" customFormat="false" ht="12.6" hidden="false" customHeight="false" outlineLevel="0" collapsed="false">
      <c r="A91" s="232"/>
      <c r="B91" s="223"/>
      <c r="C91" s="233"/>
      <c r="D91" s="233"/>
    </row>
    <row r="92" customFormat="false" ht="12.6" hidden="false" customHeight="false" outlineLevel="0" collapsed="false">
      <c r="A92" s="232"/>
      <c r="B92" s="223"/>
      <c r="C92" s="233"/>
      <c r="D92" s="233"/>
    </row>
    <row r="93" customFormat="false" ht="12.6" hidden="false" customHeight="false" outlineLevel="0" collapsed="false">
      <c r="A93" s="232"/>
      <c r="B93" s="223"/>
      <c r="C93" s="233"/>
      <c r="D93" s="233"/>
    </row>
    <row r="94" customFormat="false" ht="12.6" hidden="false" customHeight="false" outlineLevel="0" collapsed="false">
      <c r="A94" s="232"/>
      <c r="B94" s="223"/>
      <c r="C94" s="233"/>
      <c r="D94" s="233"/>
    </row>
    <row r="95" customFormat="false" ht="12.6" hidden="false" customHeight="false" outlineLevel="0" collapsed="false">
      <c r="A95" s="232"/>
      <c r="B95" s="223"/>
      <c r="C95" s="233"/>
      <c r="D95" s="233"/>
    </row>
    <row r="96" customFormat="false" ht="12.6" hidden="false" customHeight="false" outlineLevel="0" collapsed="false">
      <c r="A96" s="232"/>
      <c r="B96" s="223"/>
      <c r="C96" s="233"/>
      <c r="D96" s="233"/>
    </row>
    <row r="97" customFormat="false" ht="12.6" hidden="false" customHeight="false" outlineLevel="0" collapsed="false">
      <c r="A97" s="232"/>
      <c r="B97" s="223"/>
      <c r="C97" s="233"/>
      <c r="D97" s="233"/>
    </row>
    <row r="98" customFormat="false" ht="12.6" hidden="false" customHeight="false" outlineLevel="0" collapsed="false">
      <c r="A98" s="232"/>
      <c r="B98" s="223"/>
      <c r="C98" s="233"/>
      <c r="D98" s="233"/>
    </row>
    <row r="99" customFormat="false" ht="12.6" hidden="false" customHeight="false" outlineLevel="0" collapsed="false">
      <c r="A99" s="232"/>
      <c r="B99" s="223"/>
      <c r="C99" s="233"/>
      <c r="D99" s="233"/>
    </row>
    <row r="100" customFormat="false" ht="12.6" hidden="false" customHeight="false" outlineLevel="0" collapsed="false">
      <c r="A100" s="232"/>
      <c r="B100" s="223"/>
      <c r="C100" s="233"/>
      <c r="D100" s="233"/>
    </row>
    <row r="101" customFormat="false" ht="12.6" hidden="false" customHeight="false" outlineLevel="0" collapsed="false">
      <c r="A101" s="232"/>
      <c r="B101" s="223"/>
      <c r="C101" s="233"/>
      <c r="D101" s="233"/>
    </row>
    <row r="102" customFormat="false" ht="12.6" hidden="false" customHeight="false" outlineLevel="0" collapsed="false">
      <c r="A102" s="232"/>
      <c r="B102" s="223"/>
      <c r="C102" s="233"/>
      <c r="D102" s="233"/>
    </row>
    <row r="103" customFormat="false" ht="12.6" hidden="false" customHeight="false" outlineLevel="0" collapsed="false">
      <c r="A103" s="232"/>
      <c r="B103" s="223"/>
      <c r="C103" s="233"/>
      <c r="D103" s="233"/>
    </row>
    <row r="104" customFormat="false" ht="12.6" hidden="false" customHeight="false" outlineLevel="0" collapsed="false">
      <c r="A104" s="232"/>
      <c r="B104" s="223"/>
      <c r="C104" s="233"/>
      <c r="D104" s="233"/>
    </row>
    <row r="105" customFormat="false" ht="12.6" hidden="false" customHeight="false" outlineLevel="0" collapsed="false">
      <c r="A105" s="232"/>
      <c r="B105" s="223"/>
      <c r="C105" s="233"/>
      <c r="D105" s="233"/>
    </row>
    <row r="106" customFormat="false" ht="12.6" hidden="false" customHeight="false" outlineLevel="0" collapsed="false">
      <c r="A106" s="232"/>
      <c r="B106" s="223"/>
      <c r="C106" s="233"/>
      <c r="D106" s="233"/>
    </row>
    <row r="107" customFormat="false" ht="12.6" hidden="false" customHeight="false" outlineLevel="0" collapsed="false">
      <c r="A107" s="232"/>
      <c r="B107" s="223"/>
      <c r="C107" s="233"/>
      <c r="D107" s="233"/>
    </row>
    <row r="108" customFormat="false" ht="12.6" hidden="false" customHeight="false" outlineLevel="0" collapsed="false">
      <c r="A108" s="232"/>
      <c r="B108" s="223"/>
      <c r="C108" s="233"/>
      <c r="D108" s="233"/>
    </row>
    <row r="109" customFormat="false" ht="12.6" hidden="false" customHeight="false" outlineLevel="0" collapsed="false">
      <c r="A109" s="232"/>
      <c r="B109" s="223"/>
      <c r="C109" s="233"/>
      <c r="D109" s="233"/>
    </row>
    <row r="110" customFormat="false" ht="12.6" hidden="false" customHeight="false" outlineLevel="0" collapsed="false">
      <c r="A110" s="232"/>
      <c r="B110" s="223"/>
      <c r="C110" s="233"/>
      <c r="D110" s="233"/>
    </row>
    <row r="111" customFormat="false" ht="12.6" hidden="false" customHeight="false" outlineLevel="0" collapsed="false">
      <c r="A111" s="232"/>
      <c r="B111" s="223"/>
      <c r="C111" s="233"/>
      <c r="D111" s="233"/>
    </row>
    <row r="112" customFormat="false" ht="12.6" hidden="false" customHeight="false" outlineLevel="0" collapsed="false">
      <c r="A112" s="232"/>
      <c r="B112" s="223"/>
      <c r="C112" s="233"/>
      <c r="D112" s="233"/>
    </row>
    <row r="113" customFormat="false" ht="12.6" hidden="false" customHeight="false" outlineLevel="0" collapsed="false">
      <c r="A113" s="232"/>
      <c r="B113" s="223"/>
      <c r="C113" s="233"/>
      <c r="D113" s="233"/>
    </row>
    <row r="114" customFormat="false" ht="12.6" hidden="false" customHeight="false" outlineLevel="0" collapsed="false">
      <c r="A114" s="232"/>
      <c r="B114" s="223"/>
      <c r="C114" s="233"/>
      <c r="D114" s="233"/>
    </row>
    <row r="115" customFormat="false" ht="12.6" hidden="false" customHeight="false" outlineLevel="0" collapsed="false">
      <c r="A115" s="232"/>
      <c r="B115" s="223"/>
      <c r="C115" s="233"/>
      <c r="D115" s="233"/>
    </row>
    <row r="116" customFormat="false" ht="12.6" hidden="false" customHeight="false" outlineLevel="0" collapsed="false">
      <c r="A116" s="232"/>
      <c r="B116" s="223"/>
      <c r="C116" s="233"/>
      <c r="D116" s="233"/>
    </row>
    <row r="117" customFormat="false" ht="12.6" hidden="false" customHeight="false" outlineLevel="0" collapsed="false">
      <c r="A117" s="232"/>
      <c r="B117" s="223"/>
      <c r="C117" s="233"/>
      <c r="D117" s="233"/>
    </row>
    <row r="118" customFormat="false" ht="12.6" hidden="false" customHeight="false" outlineLevel="0" collapsed="false">
      <c r="A118" s="232"/>
      <c r="B118" s="223"/>
      <c r="C118" s="233"/>
      <c r="D118" s="233"/>
    </row>
    <row r="119" customFormat="false" ht="12.6" hidden="false" customHeight="false" outlineLevel="0" collapsed="false">
      <c r="A119" s="232"/>
      <c r="B119" s="223"/>
      <c r="C119" s="233"/>
      <c r="D119" s="233"/>
    </row>
    <row r="120" customFormat="false" ht="12.6" hidden="false" customHeight="false" outlineLevel="0" collapsed="false">
      <c r="A120" s="232"/>
      <c r="B120" s="223"/>
      <c r="C120" s="233"/>
      <c r="D120" s="233"/>
    </row>
    <row r="121" customFormat="false" ht="12.6" hidden="false" customHeight="false" outlineLevel="0" collapsed="false">
      <c r="A121" s="232"/>
      <c r="B121" s="223"/>
      <c r="C121" s="233"/>
      <c r="D121" s="233"/>
    </row>
    <row r="122" customFormat="false" ht="12.6" hidden="false" customHeight="false" outlineLevel="0" collapsed="false">
      <c r="A122" s="232"/>
      <c r="B122" s="223"/>
      <c r="C122" s="233"/>
      <c r="D122" s="233"/>
    </row>
    <row r="123" customFormat="false" ht="12.6" hidden="false" customHeight="false" outlineLevel="0" collapsed="false">
      <c r="A123" s="232"/>
      <c r="B123" s="223"/>
      <c r="C123" s="233"/>
      <c r="D123" s="233"/>
    </row>
    <row r="124" customFormat="false" ht="12.6" hidden="false" customHeight="false" outlineLevel="0" collapsed="false">
      <c r="A124" s="232"/>
      <c r="B124" s="223"/>
      <c r="C124" s="233"/>
      <c r="D124" s="233"/>
    </row>
    <row r="125" customFormat="false" ht="12.6" hidden="false" customHeight="false" outlineLevel="0" collapsed="false">
      <c r="A125" s="232"/>
      <c r="B125" s="223"/>
      <c r="C125" s="233"/>
      <c r="D125" s="233"/>
    </row>
    <row r="126" customFormat="false" ht="12.6" hidden="false" customHeight="false" outlineLevel="0" collapsed="false">
      <c r="A126" s="232"/>
      <c r="B126" s="223"/>
      <c r="C126" s="233"/>
      <c r="D126" s="233"/>
    </row>
    <row r="127" customFormat="false" ht="12.6" hidden="false" customHeight="false" outlineLevel="0" collapsed="false">
      <c r="A127" s="232"/>
      <c r="B127" s="223"/>
      <c r="C127" s="233"/>
      <c r="D127" s="233"/>
    </row>
    <row r="128" customFormat="false" ht="12.6" hidden="false" customHeight="false" outlineLevel="0" collapsed="false">
      <c r="A128" s="232"/>
      <c r="B128" s="223"/>
      <c r="C128" s="233"/>
      <c r="D128" s="233"/>
    </row>
    <row r="129" customFormat="false" ht="12.6" hidden="false" customHeight="false" outlineLevel="0" collapsed="false">
      <c r="A129" s="232"/>
      <c r="B129" s="223"/>
      <c r="C129" s="233"/>
      <c r="D129" s="233"/>
    </row>
    <row r="130" customFormat="false" ht="12.6" hidden="false" customHeight="false" outlineLevel="0" collapsed="false">
      <c r="A130" s="232"/>
      <c r="B130" s="223"/>
      <c r="C130" s="233"/>
      <c r="D130" s="233"/>
    </row>
    <row r="131" customFormat="false" ht="12.6" hidden="false" customHeight="false" outlineLevel="0" collapsed="false">
      <c r="A131" s="232"/>
      <c r="B131" s="223"/>
      <c r="C131" s="233"/>
      <c r="D131" s="233"/>
    </row>
    <row r="132" customFormat="false" ht="12.6" hidden="false" customHeight="false" outlineLevel="0" collapsed="false">
      <c r="A132" s="232"/>
      <c r="B132" s="223"/>
      <c r="C132" s="233"/>
      <c r="D132" s="233"/>
    </row>
    <row r="133" customFormat="false" ht="12.6" hidden="false" customHeight="false" outlineLevel="0" collapsed="false">
      <c r="A133" s="232"/>
      <c r="B133" s="223"/>
      <c r="C133" s="233"/>
      <c r="D133" s="233"/>
    </row>
    <row r="134" customFormat="false" ht="12.6" hidden="false" customHeight="false" outlineLevel="0" collapsed="false">
      <c r="A134" s="232"/>
      <c r="B134" s="223"/>
      <c r="C134" s="233"/>
      <c r="D134" s="233"/>
    </row>
    <row r="135" customFormat="false" ht="12.6" hidden="false" customHeight="false" outlineLevel="0" collapsed="false">
      <c r="A135" s="232"/>
      <c r="B135" s="223"/>
      <c r="C135" s="233"/>
      <c r="D135" s="233"/>
    </row>
    <row r="136" customFormat="false" ht="12.6" hidden="false" customHeight="false" outlineLevel="0" collapsed="false">
      <c r="A136" s="232"/>
      <c r="B136" s="223"/>
      <c r="C136" s="233"/>
      <c r="D136" s="233"/>
    </row>
    <row r="137" customFormat="false" ht="12.6" hidden="false" customHeight="false" outlineLevel="0" collapsed="false">
      <c r="A137" s="232"/>
      <c r="B137" s="223"/>
      <c r="C137" s="233"/>
      <c r="D137" s="233"/>
    </row>
    <row r="138" customFormat="false" ht="12.6" hidden="false" customHeight="false" outlineLevel="0" collapsed="false">
      <c r="A138" s="232"/>
      <c r="B138" s="223"/>
      <c r="C138" s="233"/>
      <c r="D138" s="233"/>
    </row>
    <row r="139" customFormat="false" ht="12.6" hidden="false" customHeight="false" outlineLevel="0" collapsed="false">
      <c r="A139" s="232"/>
      <c r="B139" s="223"/>
      <c r="C139" s="233"/>
      <c r="D139" s="233"/>
    </row>
    <row r="140" customFormat="false" ht="12.6" hidden="false" customHeight="false" outlineLevel="0" collapsed="false">
      <c r="A140" s="232"/>
      <c r="B140" s="223"/>
      <c r="C140" s="233"/>
      <c r="D140" s="233"/>
    </row>
    <row r="141" customFormat="false" ht="12.6" hidden="false" customHeight="false" outlineLevel="0" collapsed="false">
      <c r="A141" s="232"/>
      <c r="B141" s="223"/>
      <c r="C141" s="233"/>
      <c r="D141" s="233"/>
    </row>
    <row r="142" customFormat="false" ht="12.6" hidden="false" customHeight="false" outlineLevel="0" collapsed="false">
      <c r="A142" s="232"/>
      <c r="B142" s="223"/>
      <c r="C142" s="233"/>
      <c r="D142" s="233"/>
    </row>
    <row r="143" customFormat="false" ht="12.6" hidden="false" customHeight="false" outlineLevel="0" collapsed="false">
      <c r="A143" s="232"/>
      <c r="B143" s="223"/>
      <c r="C143" s="233"/>
      <c r="D143" s="233"/>
    </row>
    <row r="144" customFormat="false" ht="12.6" hidden="false" customHeight="false" outlineLevel="0" collapsed="false">
      <c r="A144" s="232"/>
      <c r="B144" s="223"/>
      <c r="C144" s="233"/>
      <c r="D144" s="233"/>
    </row>
    <row r="145" customFormat="false" ht="12.6" hidden="false" customHeight="false" outlineLevel="0" collapsed="false">
      <c r="A145" s="232"/>
      <c r="B145" s="223"/>
      <c r="C145" s="233"/>
      <c r="D145" s="233"/>
    </row>
    <row r="146" customFormat="false" ht="12.6" hidden="false" customHeight="false" outlineLevel="0" collapsed="false">
      <c r="A146" s="232"/>
      <c r="B146" s="223"/>
      <c r="C146" s="233"/>
      <c r="D146" s="233"/>
    </row>
    <row r="147" customFormat="false" ht="12.6" hidden="false" customHeight="false" outlineLevel="0" collapsed="false">
      <c r="A147" s="232"/>
      <c r="B147" s="223"/>
      <c r="C147" s="233"/>
      <c r="D147" s="233"/>
    </row>
    <row r="148" customFormat="false" ht="12.6" hidden="false" customHeight="false" outlineLevel="0" collapsed="false">
      <c r="A148" s="232"/>
      <c r="B148" s="223"/>
      <c r="C148" s="233"/>
      <c r="D148" s="233"/>
    </row>
    <row r="149" customFormat="false" ht="12.6" hidden="false" customHeight="false" outlineLevel="0" collapsed="false">
      <c r="A149" s="232"/>
      <c r="B149" s="223"/>
      <c r="C149" s="233"/>
      <c r="D149" s="233"/>
    </row>
    <row r="150" customFormat="false" ht="12.6" hidden="false" customHeight="false" outlineLevel="0" collapsed="false">
      <c r="A150" s="232"/>
      <c r="B150" s="223"/>
      <c r="C150" s="233"/>
      <c r="D150" s="233"/>
    </row>
    <row r="151" customFormat="false" ht="12.6" hidden="false" customHeight="false" outlineLevel="0" collapsed="false">
      <c r="A151" s="232"/>
      <c r="B151" s="223"/>
      <c r="C151" s="233"/>
      <c r="D151" s="233"/>
    </row>
    <row r="152" customFormat="false" ht="12.6" hidden="false" customHeight="false" outlineLevel="0" collapsed="false">
      <c r="A152" s="232"/>
      <c r="B152" s="223"/>
      <c r="C152" s="233"/>
      <c r="D152" s="233"/>
    </row>
    <row r="153" customFormat="false" ht="12.6" hidden="false" customHeight="false" outlineLevel="0" collapsed="false">
      <c r="A153" s="232"/>
      <c r="B153" s="223"/>
      <c r="C153" s="233"/>
      <c r="D153" s="233"/>
    </row>
    <row r="154" customFormat="false" ht="12.6" hidden="false" customHeight="false" outlineLevel="0" collapsed="false">
      <c r="A154" s="232"/>
      <c r="B154" s="223"/>
      <c r="C154" s="233"/>
      <c r="D154" s="233"/>
    </row>
    <row r="155" customFormat="false" ht="12.6" hidden="false" customHeight="false" outlineLevel="0" collapsed="false">
      <c r="A155" s="232"/>
      <c r="B155" s="223"/>
      <c r="C155" s="233"/>
      <c r="D155" s="233"/>
    </row>
    <row r="156" customFormat="false" ht="12.6" hidden="false" customHeight="false" outlineLevel="0" collapsed="false">
      <c r="A156" s="232"/>
      <c r="B156" s="223"/>
      <c r="C156" s="233"/>
      <c r="D156" s="233"/>
    </row>
    <row r="157" customFormat="false" ht="12.6" hidden="false" customHeight="false" outlineLevel="0" collapsed="false">
      <c r="A157" s="232"/>
      <c r="B157" s="223"/>
      <c r="C157" s="233"/>
      <c r="D157" s="233"/>
    </row>
    <row r="158" customFormat="false" ht="12.6" hidden="false" customHeight="false" outlineLevel="0" collapsed="false">
      <c r="A158" s="232"/>
      <c r="B158" s="223"/>
      <c r="C158" s="233"/>
      <c r="D158" s="233"/>
    </row>
    <row r="159" customFormat="false" ht="12.6" hidden="false" customHeight="false" outlineLevel="0" collapsed="false">
      <c r="A159" s="232"/>
      <c r="B159" s="223"/>
      <c r="C159" s="233"/>
      <c r="D159" s="233"/>
    </row>
    <row r="160" customFormat="false" ht="12.6" hidden="false" customHeight="false" outlineLevel="0" collapsed="false">
      <c r="A160" s="232"/>
      <c r="B160" s="223"/>
      <c r="C160" s="233"/>
      <c r="D160" s="233"/>
    </row>
    <row r="161" customFormat="false" ht="12.6" hidden="false" customHeight="false" outlineLevel="0" collapsed="false">
      <c r="A161" s="232"/>
      <c r="B161" s="223"/>
      <c r="C161" s="233"/>
      <c r="D161" s="233"/>
    </row>
    <row r="162" customFormat="false" ht="12.6" hidden="false" customHeight="false" outlineLevel="0" collapsed="false">
      <c r="A162" s="232"/>
      <c r="B162" s="223"/>
      <c r="C162" s="233"/>
      <c r="D162" s="233"/>
    </row>
    <row r="163" customFormat="false" ht="12.6" hidden="false" customHeight="false" outlineLevel="0" collapsed="false">
      <c r="A163" s="232"/>
      <c r="B163" s="223"/>
      <c r="C163" s="233"/>
      <c r="D163" s="233"/>
    </row>
    <row r="164" customFormat="false" ht="12.6" hidden="false" customHeight="false" outlineLevel="0" collapsed="false">
      <c r="A164" s="232"/>
      <c r="B164" s="223"/>
      <c r="C164" s="233"/>
      <c r="D164" s="233"/>
    </row>
    <row r="165" customFormat="false" ht="12.6" hidden="false" customHeight="false" outlineLevel="0" collapsed="false">
      <c r="A165" s="232"/>
      <c r="B165" s="223"/>
      <c r="C165" s="233"/>
      <c r="D165" s="233"/>
    </row>
    <row r="166" customFormat="false" ht="12.6" hidden="false" customHeight="false" outlineLevel="0" collapsed="false">
      <c r="A166" s="232"/>
      <c r="B166" s="223"/>
      <c r="C166" s="233"/>
      <c r="D166" s="233"/>
    </row>
    <row r="167" customFormat="false" ht="12.6" hidden="false" customHeight="false" outlineLevel="0" collapsed="false">
      <c r="A167" s="232"/>
      <c r="B167" s="223"/>
      <c r="C167" s="233"/>
      <c r="D167" s="233"/>
    </row>
    <row r="168" customFormat="false" ht="12.6" hidden="false" customHeight="false" outlineLevel="0" collapsed="false">
      <c r="A168" s="232"/>
      <c r="B168" s="223"/>
      <c r="C168" s="233"/>
      <c r="D168" s="233"/>
    </row>
    <row r="169" customFormat="false" ht="12.6" hidden="false" customHeight="false" outlineLevel="0" collapsed="false">
      <c r="A169" s="232"/>
      <c r="B169" s="223"/>
      <c r="C169" s="233"/>
      <c r="D169" s="233"/>
    </row>
    <row r="170" customFormat="false" ht="12.6" hidden="false" customHeight="false" outlineLevel="0" collapsed="false">
      <c r="A170" s="232"/>
      <c r="B170" s="223"/>
      <c r="C170" s="233"/>
      <c r="D170" s="233"/>
    </row>
    <row r="171" customFormat="false" ht="12.6" hidden="false" customHeight="false" outlineLevel="0" collapsed="false">
      <c r="A171" s="232"/>
      <c r="B171" s="223"/>
      <c r="C171" s="233"/>
      <c r="D171" s="233"/>
    </row>
    <row r="172" customFormat="false" ht="12.6" hidden="false" customHeight="false" outlineLevel="0" collapsed="false">
      <c r="A172" s="232"/>
      <c r="B172" s="223"/>
      <c r="C172" s="233"/>
      <c r="D172" s="233"/>
    </row>
    <row r="173" customFormat="false" ht="12.6" hidden="false" customHeight="false" outlineLevel="0" collapsed="false">
      <c r="A173" s="232"/>
      <c r="B173" s="223"/>
      <c r="C173" s="233"/>
      <c r="D173" s="233"/>
    </row>
    <row r="174" customFormat="false" ht="12.6" hidden="false" customHeight="false" outlineLevel="0" collapsed="false">
      <c r="A174" s="232"/>
      <c r="B174" s="223"/>
      <c r="C174" s="233"/>
      <c r="D174" s="233"/>
    </row>
    <row r="175" customFormat="false" ht="12.6" hidden="false" customHeight="false" outlineLevel="0" collapsed="false">
      <c r="A175" s="232"/>
      <c r="B175" s="223"/>
      <c r="C175" s="233"/>
      <c r="D175" s="233"/>
    </row>
    <row r="176" customFormat="false" ht="12.6" hidden="false" customHeight="false" outlineLevel="0" collapsed="false">
      <c r="A176" s="232"/>
      <c r="B176" s="223"/>
      <c r="C176" s="233"/>
      <c r="D176" s="233"/>
    </row>
    <row r="177" customFormat="false" ht="12.6" hidden="false" customHeight="false" outlineLevel="0" collapsed="false">
      <c r="A177" s="232"/>
      <c r="B177" s="223"/>
      <c r="C177" s="233"/>
      <c r="D177" s="233"/>
    </row>
    <row r="178" customFormat="false" ht="12.6" hidden="false" customHeight="false" outlineLevel="0" collapsed="false">
      <c r="A178" s="232"/>
      <c r="B178" s="223"/>
      <c r="C178" s="233"/>
      <c r="D178" s="233"/>
    </row>
    <row r="179" customFormat="false" ht="12.6" hidden="false" customHeight="false" outlineLevel="0" collapsed="false">
      <c r="A179" s="232"/>
      <c r="B179" s="223"/>
      <c r="C179" s="233"/>
      <c r="D179" s="233"/>
    </row>
    <row r="180" customFormat="false" ht="12.6" hidden="false" customHeight="false" outlineLevel="0" collapsed="false">
      <c r="A180" s="232"/>
      <c r="B180" s="223"/>
      <c r="C180" s="233"/>
      <c r="D180" s="233"/>
    </row>
    <row r="181" customFormat="false" ht="12.6" hidden="false" customHeight="false" outlineLevel="0" collapsed="false">
      <c r="A181" s="232"/>
      <c r="B181" s="223"/>
      <c r="C181" s="233"/>
      <c r="D181" s="233"/>
    </row>
    <row r="182" customFormat="false" ht="12.6" hidden="false" customHeight="false" outlineLevel="0" collapsed="false">
      <c r="A182" s="232"/>
      <c r="B182" s="223"/>
      <c r="C182" s="233"/>
      <c r="D182" s="233"/>
    </row>
    <row r="183" customFormat="false" ht="12.6" hidden="false" customHeight="false" outlineLevel="0" collapsed="false">
      <c r="A183" s="232"/>
      <c r="B183" s="223"/>
      <c r="C183" s="233"/>
      <c r="D183" s="233"/>
    </row>
    <row r="184" customFormat="false" ht="12.6" hidden="false" customHeight="false" outlineLevel="0" collapsed="false">
      <c r="A184" s="232"/>
      <c r="B184" s="223"/>
      <c r="C184" s="233"/>
      <c r="D184" s="233"/>
    </row>
    <row r="185" customFormat="false" ht="12.6" hidden="false" customHeight="false" outlineLevel="0" collapsed="false">
      <c r="A185" s="232"/>
      <c r="B185" s="223"/>
      <c r="C185" s="233"/>
      <c r="D185" s="233"/>
    </row>
    <row r="186" customFormat="false" ht="12.6" hidden="false" customHeight="false" outlineLevel="0" collapsed="false">
      <c r="A186" s="232"/>
      <c r="B186" s="223"/>
      <c r="C186" s="233"/>
      <c r="D186" s="233"/>
    </row>
    <row r="187" customFormat="false" ht="12.6" hidden="false" customHeight="false" outlineLevel="0" collapsed="false">
      <c r="A187" s="232"/>
      <c r="B187" s="223"/>
      <c r="C187" s="233"/>
      <c r="D187" s="233"/>
    </row>
    <row r="188" customFormat="false" ht="12.6" hidden="false" customHeight="false" outlineLevel="0" collapsed="false">
      <c r="A188" s="232"/>
      <c r="B188" s="223"/>
      <c r="C188" s="233"/>
      <c r="D188" s="233"/>
    </row>
    <row r="189" customFormat="false" ht="12.6" hidden="false" customHeight="false" outlineLevel="0" collapsed="false">
      <c r="A189" s="232"/>
      <c r="B189" s="223"/>
      <c r="C189" s="233"/>
      <c r="D189" s="233"/>
    </row>
  </sheetData>
  <mergeCells count="2">
    <mergeCell ref="C1:D1"/>
    <mergeCell ref="A53:D53"/>
  </mergeCells>
  <printOptions headings="false" gridLines="false" gridLinesSet="true" horizontalCentered="true" verticalCentered="true"/>
  <pageMargins left="0.747916666666667" right="0.747916666666667" top="0.5" bottom="0.5"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CTable 16.  Acid soil reactions of entries in the 2007 SR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3.2" zeroHeight="false" outlineLevelRow="0" outlineLevelCol="0"/>
  <cols>
    <col collapsed="false" customWidth="true" hidden="false" outlineLevel="0" max="1" min="1" style="234" width="9.1"/>
    <col collapsed="false" customWidth="true" hidden="false" outlineLevel="0" max="2" min="2" style="234" width="20.54"/>
    <col collapsed="false" customWidth="true" hidden="false" outlineLevel="0" max="4" min="3" style="235" width="14.21"/>
    <col collapsed="false" customWidth="false" hidden="false" outlineLevel="0" max="5" min="5" style="236" width="8.88"/>
    <col collapsed="false" customWidth="false" hidden="false" outlineLevel="0" max="257" min="6" style="237" width="8.88"/>
  </cols>
  <sheetData>
    <row r="1" customFormat="false" ht="26.4" hidden="false" customHeight="false" outlineLevel="0" collapsed="false">
      <c r="A1" s="238" t="s">
        <v>59</v>
      </c>
      <c r="B1" s="239" t="s">
        <v>499</v>
      </c>
      <c r="C1" s="240" t="s">
        <v>500</v>
      </c>
      <c r="D1" s="240" t="s">
        <v>501</v>
      </c>
      <c r="E1" s="240" t="s">
        <v>502</v>
      </c>
    </row>
    <row r="2" customFormat="false" ht="13.2" hidden="false" customHeight="false" outlineLevel="0" collapsed="false">
      <c r="A2" s="185" t="n">
        <v>1</v>
      </c>
      <c r="B2" s="206" t="s">
        <v>65</v>
      </c>
      <c r="C2" s="235" t="s">
        <v>266</v>
      </c>
      <c r="D2" s="235" t="s">
        <v>266</v>
      </c>
      <c r="E2" s="177" t="s">
        <v>266</v>
      </c>
    </row>
    <row r="3" customFormat="false" ht="13.2" hidden="false" customHeight="false" outlineLevel="0" collapsed="false">
      <c r="A3" s="185" t="n">
        <v>2</v>
      </c>
      <c r="B3" s="206" t="s">
        <v>68</v>
      </c>
      <c r="C3" s="235" t="s">
        <v>266</v>
      </c>
      <c r="D3" s="235" t="s">
        <v>266</v>
      </c>
      <c r="E3" s="177" t="s">
        <v>266</v>
      </c>
    </row>
    <row r="4" customFormat="false" ht="13.2" hidden="false" customHeight="false" outlineLevel="0" collapsed="false">
      <c r="A4" s="185" t="n">
        <v>3</v>
      </c>
      <c r="B4" s="206" t="s">
        <v>69</v>
      </c>
      <c r="C4" s="235" t="s">
        <v>266</v>
      </c>
      <c r="D4" s="235" t="s">
        <v>266</v>
      </c>
      <c r="E4" s="177" t="s">
        <v>266</v>
      </c>
    </row>
    <row r="5" customFormat="false" ht="13.2" hidden="false" customHeight="false" outlineLevel="0" collapsed="false">
      <c r="A5" s="211" t="n">
        <v>4</v>
      </c>
      <c r="B5" s="206" t="s">
        <v>70</v>
      </c>
      <c r="C5" s="235" t="s">
        <v>266</v>
      </c>
      <c r="D5" s="235" t="s">
        <v>266</v>
      </c>
      <c r="E5" s="177" t="s">
        <v>503</v>
      </c>
    </row>
    <row r="6" customFormat="false" ht="13.2" hidden="false" customHeight="false" outlineLevel="0" collapsed="false">
      <c r="A6" s="211" t="n">
        <v>5</v>
      </c>
      <c r="B6" s="206" t="s">
        <v>72</v>
      </c>
      <c r="C6" s="235" t="s">
        <v>266</v>
      </c>
      <c r="D6" s="235" t="s">
        <v>266</v>
      </c>
      <c r="E6" s="177" t="s">
        <v>266</v>
      </c>
    </row>
    <row r="7" customFormat="false" ht="13.2" hidden="false" customHeight="false" outlineLevel="0" collapsed="false">
      <c r="A7" s="211" t="n">
        <v>6</v>
      </c>
      <c r="B7" s="206" t="s">
        <v>75</v>
      </c>
      <c r="C7" s="235" t="s">
        <v>266</v>
      </c>
      <c r="D7" s="235" t="s">
        <v>266</v>
      </c>
      <c r="E7" s="177" t="s">
        <v>266</v>
      </c>
    </row>
    <row r="8" customFormat="false" ht="13.2" hidden="false" customHeight="false" outlineLevel="0" collapsed="false">
      <c r="A8" s="211" t="n">
        <v>7</v>
      </c>
      <c r="B8" s="206" t="s">
        <v>76</v>
      </c>
      <c r="C8" s="235" t="s">
        <v>266</v>
      </c>
      <c r="D8" s="235" t="s">
        <v>266</v>
      </c>
      <c r="E8" s="177" t="s">
        <v>266</v>
      </c>
    </row>
    <row r="9" customFormat="false" ht="13.2" hidden="false" customHeight="false" outlineLevel="0" collapsed="false">
      <c r="A9" s="211" t="n">
        <v>8</v>
      </c>
      <c r="B9" s="206" t="s">
        <v>78</v>
      </c>
      <c r="C9" s="235" t="s">
        <v>266</v>
      </c>
      <c r="D9" s="235" t="s">
        <v>266</v>
      </c>
      <c r="E9" s="177" t="s">
        <v>266</v>
      </c>
    </row>
    <row r="10" customFormat="false" ht="13.2" hidden="false" customHeight="false" outlineLevel="0" collapsed="false">
      <c r="A10" s="211" t="n">
        <v>9</v>
      </c>
      <c r="B10" s="206" t="s">
        <v>80</v>
      </c>
      <c r="C10" s="235" t="s">
        <v>266</v>
      </c>
      <c r="D10" s="235" t="s">
        <v>266</v>
      </c>
      <c r="E10" s="177" t="s">
        <v>266</v>
      </c>
    </row>
    <row r="11" customFormat="false" ht="13.2" hidden="false" customHeight="false" outlineLevel="0" collapsed="false">
      <c r="A11" s="211" t="n">
        <v>10</v>
      </c>
      <c r="B11" s="206" t="s">
        <v>81</v>
      </c>
      <c r="C11" s="235" t="s">
        <v>266</v>
      </c>
      <c r="D11" s="235" t="s">
        <v>266</v>
      </c>
      <c r="E11" s="177" t="s">
        <v>266</v>
      </c>
    </row>
    <row r="12" customFormat="false" ht="13.2" hidden="false" customHeight="false" outlineLevel="0" collapsed="false">
      <c r="A12" s="211" t="n">
        <v>11</v>
      </c>
      <c r="B12" s="206" t="s">
        <v>83</v>
      </c>
      <c r="C12" s="235" t="s">
        <v>266</v>
      </c>
      <c r="D12" s="235" t="s">
        <v>266</v>
      </c>
      <c r="E12" s="177" t="s">
        <v>503</v>
      </c>
    </row>
    <row r="13" customFormat="false" ht="13.2" hidden="false" customHeight="false" outlineLevel="0" collapsed="false">
      <c r="A13" s="211" t="n">
        <v>12</v>
      </c>
      <c r="B13" s="206" t="s">
        <v>86</v>
      </c>
      <c r="C13" s="235" t="s">
        <v>266</v>
      </c>
      <c r="D13" s="235" t="s">
        <v>266</v>
      </c>
      <c r="E13" s="177" t="s">
        <v>266</v>
      </c>
    </row>
    <row r="14" customFormat="false" ht="13.2" hidden="false" customHeight="false" outlineLevel="0" collapsed="false">
      <c r="A14" s="211" t="n">
        <v>13</v>
      </c>
      <c r="B14" s="206" t="s">
        <v>89</v>
      </c>
      <c r="C14" s="235" t="s">
        <v>266</v>
      </c>
      <c r="D14" s="235" t="s">
        <v>266</v>
      </c>
      <c r="E14" s="177" t="s">
        <v>266</v>
      </c>
    </row>
    <row r="15" customFormat="false" ht="13.2" hidden="false" customHeight="false" outlineLevel="0" collapsed="false">
      <c r="A15" s="211" t="n">
        <v>14</v>
      </c>
      <c r="B15" s="206" t="s">
        <v>91</v>
      </c>
      <c r="C15" s="235" t="s">
        <v>266</v>
      </c>
      <c r="D15" s="235" t="s">
        <v>266</v>
      </c>
      <c r="E15" s="177" t="s">
        <v>266</v>
      </c>
    </row>
    <row r="16" customFormat="false" ht="13.2" hidden="false" customHeight="false" outlineLevel="0" collapsed="false">
      <c r="A16" s="211" t="n">
        <v>15</v>
      </c>
      <c r="B16" s="206" t="s">
        <v>93</v>
      </c>
      <c r="C16" s="235" t="s">
        <v>266</v>
      </c>
      <c r="D16" s="235" t="s">
        <v>266</v>
      </c>
      <c r="E16" s="177" t="s">
        <v>266</v>
      </c>
    </row>
    <row r="17" customFormat="false" ht="13.2" hidden="false" customHeight="false" outlineLevel="0" collapsed="false">
      <c r="A17" s="211" t="n">
        <v>16</v>
      </c>
      <c r="B17" s="206" t="s">
        <v>178</v>
      </c>
      <c r="C17" s="235" t="s">
        <v>266</v>
      </c>
      <c r="D17" s="235" t="s">
        <v>266</v>
      </c>
      <c r="E17" s="177" t="s">
        <v>504</v>
      </c>
    </row>
    <row r="18" customFormat="false" ht="13.2" hidden="false" customHeight="false" outlineLevel="0" collapsed="false">
      <c r="A18" s="211" t="n">
        <v>17</v>
      </c>
      <c r="B18" s="206" t="s">
        <v>179</v>
      </c>
      <c r="C18" s="235" t="s">
        <v>266</v>
      </c>
      <c r="D18" s="235" t="s">
        <v>266</v>
      </c>
      <c r="E18" s="177" t="s">
        <v>266</v>
      </c>
    </row>
    <row r="19" customFormat="false" ht="13.2" hidden="false" customHeight="false" outlineLevel="0" collapsed="false">
      <c r="A19" s="211" t="n">
        <v>18</v>
      </c>
      <c r="B19" s="206" t="s">
        <v>100</v>
      </c>
      <c r="C19" s="235" t="s">
        <v>266</v>
      </c>
      <c r="D19" s="235" t="s">
        <v>266</v>
      </c>
      <c r="E19" s="177" t="s">
        <v>505</v>
      </c>
    </row>
    <row r="20" customFormat="false" ht="13.2" hidden="false" customHeight="false" outlineLevel="0" collapsed="false">
      <c r="A20" s="211" t="n">
        <v>19</v>
      </c>
      <c r="B20" s="206" t="s">
        <v>102</v>
      </c>
      <c r="C20" s="235" t="s">
        <v>266</v>
      </c>
      <c r="D20" s="235" t="s">
        <v>266</v>
      </c>
      <c r="E20" s="177" t="s">
        <v>503</v>
      </c>
    </row>
    <row r="21" customFormat="false" ht="13.2" hidden="false" customHeight="false" outlineLevel="0" collapsed="false">
      <c r="A21" s="211" t="n">
        <v>20</v>
      </c>
      <c r="B21" s="206" t="s">
        <v>104</v>
      </c>
      <c r="C21" s="235" t="s">
        <v>266</v>
      </c>
      <c r="D21" s="235" t="s">
        <v>266</v>
      </c>
      <c r="E21" s="177" t="s">
        <v>266</v>
      </c>
    </row>
    <row r="22" customFormat="false" ht="13.2" hidden="false" customHeight="false" outlineLevel="0" collapsed="false">
      <c r="A22" s="211" t="n">
        <v>21</v>
      </c>
      <c r="B22" s="206" t="s">
        <v>180</v>
      </c>
      <c r="C22" s="235" t="s">
        <v>266</v>
      </c>
      <c r="D22" s="235" t="s">
        <v>266</v>
      </c>
      <c r="E22" s="177" t="s">
        <v>266</v>
      </c>
    </row>
    <row r="23" customFormat="false" ht="13.2" hidden="false" customHeight="false" outlineLevel="0" collapsed="false">
      <c r="A23" s="211" t="n">
        <v>22</v>
      </c>
      <c r="B23" s="206" t="s">
        <v>108</v>
      </c>
      <c r="C23" s="235" t="s">
        <v>266</v>
      </c>
      <c r="D23" s="235" t="s">
        <v>266</v>
      </c>
      <c r="E23" s="177" t="s">
        <v>266</v>
      </c>
    </row>
    <row r="24" customFormat="false" ht="13.2" hidden="false" customHeight="false" outlineLevel="0" collapsed="false">
      <c r="A24" s="211" t="n">
        <v>23</v>
      </c>
      <c r="B24" s="206" t="s">
        <v>111</v>
      </c>
      <c r="C24" s="235" t="s">
        <v>266</v>
      </c>
      <c r="D24" s="235" t="s">
        <v>266</v>
      </c>
      <c r="E24" s="177" t="s">
        <v>266</v>
      </c>
    </row>
    <row r="25" customFormat="false" ht="13.2" hidden="false" customHeight="false" outlineLevel="0" collapsed="false">
      <c r="A25" s="211" t="n">
        <v>24</v>
      </c>
      <c r="B25" s="206" t="s">
        <v>113</v>
      </c>
      <c r="C25" s="235" t="s">
        <v>266</v>
      </c>
      <c r="D25" s="235" t="s">
        <v>266</v>
      </c>
      <c r="E25" s="177" t="s">
        <v>504</v>
      </c>
    </row>
    <row r="26" customFormat="false" ht="13.2" hidden="false" customHeight="false" outlineLevel="0" collapsed="false">
      <c r="A26" s="211" t="n">
        <v>25</v>
      </c>
      <c r="B26" s="206" t="s">
        <v>115</v>
      </c>
      <c r="C26" s="235" t="s">
        <v>266</v>
      </c>
      <c r="D26" s="235" t="s">
        <v>266</v>
      </c>
      <c r="E26" s="177" t="s">
        <v>266</v>
      </c>
    </row>
    <row r="27" customFormat="false" ht="13.2" hidden="false" customHeight="false" outlineLevel="0" collapsed="false">
      <c r="A27" s="211" t="n">
        <v>26</v>
      </c>
      <c r="B27" s="206" t="s">
        <v>117</v>
      </c>
      <c r="C27" s="235" t="s">
        <v>266</v>
      </c>
      <c r="D27" s="235" t="s">
        <v>266</v>
      </c>
      <c r="E27" s="177" t="s">
        <v>266</v>
      </c>
    </row>
    <row r="28" customFormat="false" ht="13.2" hidden="false" customHeight="false" outlineLevel="0" collapsed="false">
      <c r="A28" s="211" t="n">
        <v>27</v>
      </c>
      <c r="B28" s="206" t="s">
        <v>120</v>
      </c>
      <c r="C28" s="235" t="s">
        <v>266</v>
      </c>
      <c r="D28" s="235" t="s">
        <v>266</v>
      </c>
      <c r="E28" s="177" t="s">
        <v>505</v>
      </c>
    </row>
    <row r="29" customFormat="false" ht="13.2" hidden="false" customHeight="false" outlineLevel="0" collapsed="false">
      <c r="A29" s="211" t="n">
        <v>28</v>
      </c>
      <c r="B29" s="206" t="s">
        <v>122</v>
      </c>
      <c r="C29" s="235" t="s">
        <v>266</v>
      </c>
      <c r="D29" s="235" t="s">
        <v>266</v>
      </c>
      <c r="E29" s="177" t="s">
        <v>505</v>
      </c>
    </row>
    <row r="30" customFormat="false" ht="13.2" hidden="false" customHeight="false" outlineLevel="0" collapsed="false">
      <c r="A30" s="211" t="n">
        <v>29</v>
      </c>
      <c r="B30" s="206" t="s">
        <v>124</v>
      </c>
      <c r="C30" s="235" t="s">
        <v>266</v>
      </c>
      <c r="D30" s="235" t="s">
        <v>266</v>
      </c>
      <c r="E30" s="177" t="s">
        <v>266</v>
      </c>
    </row>
    <row r="31" customFormat="false" ht="13.2" hidden="false" customHeight="false" outlineLevel="0" collapsed="false">
      <c r="A31" s="211" t="n">
        <v>30</v>
      </c>
      <c r="B31" s="206" t="s">
        <v>125</v>
      </c>
      <c r="C31" s="235" t="s">
        <v>506</v>
      </c>
      <c r="D31" s="235" t="s">
        <v>266</v>
      </c>
      <c r="E31" s="177" t="s">
        <v>266</v>
      </c>
    </row>
    <row r="32" customFormat="false" ht="13.2" hidden="false" customHeight="false" outlineLevel="0" collapsed="false">
      <c r="A32" s="211" t="n">
        <v>31</v>
      </c>
      <c r="B32" s="206" t="s">
        <v>128</v>
      </c>
      <c r="C32" s="235" t="s">
        <v>266</v>
      </c>
      <c r="D32" s="235" t="s">
        <v>266</v>
      </c>
      <c r="E32" s="177" t="s">
        <v>507</v>
      </c>
    </row>
    <row r="33" customFormat="false" ht="13.2" hidden="false" customHeight="false" outlineLevel="0" collapsed="false">
      <c r="A33" s="211" t="n">
        <v>32</v>
      </c>
      <c r="B33" s="206" t="s">
        <v>130</v>
      </c>
      <c r="C33" s="235" t="s">
        <v>266</v>
      </c>
      <c r="D33" s="235" t="s">
        <v>266</v>
      </c>
      <c r="E33" s="177" t="s">
        <v>266</v>
      </c>
    </row>
    <row r="34" customFormat="false" ht="13.2" hidden="false" customHeight="false" outlineLevel="0" collapsed="false">
      <c r="A34" s="211" t="n">
        <v>33</v>
      </c>
      <c r="B34" s="206" t="s">
        <v>132</v>
      </c>
      <c r="C34" s="235" t="s">
        <v>508</v>
      </c>
      <c r="D34" s="235" t="s">
        <v>266</v>
      </c>
      <c r="E34" s="177" t="s">
        <v>505</v>
      </c>
    </row>
    <row r="35" customFormat="false" ht="13.2" hidden="false" customHeight="false" outlineLevel="0" collapsed="false">
      <c r="A35" s="211" t="n">
        <v>34</v>
      </c>
      <c r="B35" s="206" t="s">
        <v>135</v>
      </c>
      <c r="C35" s="235" t="s">
        <v>508</v>
      </c>
      <c r="D35" s="235" t="s">
        <v>266</v>
      </c>
      <c r="E35" s="177" t="s">
        <v>266</v>
      </c>
    </row>
    <row r="36" customFormat="false" ht="13.2" hidden="false" customHeight="false" outlineLevel="0" collapsed="false">
      <c r="A36" s="211" t="n">
        <v>35</v>
      </c>
      <c r="B36" s="206" t="s">
        <v>137</v>
      </c>
      <c r="C36" s="235" t="s">
        <v>509</v>
      </c>
      <c r="D36" s="235" t="s">
        <v>266</v>
      </c>
      <c r="E36" s="177" t="s">
        <v>504</v>
      </c>
    </row>
    <row r="37" customFormat="false" ht="13.2" hidden="false" customHeight="false" outlineLevel="0" collapsed="false">
      <c r="A37" s="211" t="n">
        <v>36</v>
      </c>
      <c r="B37" s="206" t="s">
        <v>139</v>
      </c>
      <c r="C37" s="235" t="s">
        <v>266</v>
      </c>
      <c r="D37" s="235" t="s">
        <v>266</v>
      </c>
      <c r="E37" s="177" t="s">
        <v>504</v>
      </c>
    </row>
    <row r="38" customFormat="false" ht="13.2" hidden="false" customHeight="false" outlineLevel="0" collapsed="false">
      <c r="A38" s="211" t="n">
        <v>37</v>
      </c>
      <c r="B38" s="206" t="s">
        <v>142</v>
      </c>
      <c r="C38" s="235" t="s">
        <v>266</v>
      </c>
      <c r="D38" s="235" t="s">
        <v>266</v>
      </c>
      <c r="E38" s="177" t="s">
        <v>266</v>
      </c>
    </row>
    <row r="39" customFormat="false" ht="13.2" hidden="false" customHeight="false" outlineLevel="0" collapsed="false">
      <c r="A39" s="211" t="n">
        <v>38</v>
      </c>
      <c r="B39" s="206" t="s">
        <v>143</v>
      </c>
      <c r="C39" s="235" t="s">
        <v>266</v>
      </c>
      <c r="D39" s="235" t="s">
        <v>266</v>
      </c>
      <c r="E39" s="177" t="s">
        <v>504</v>
      </c>
    </row>
    <row r="40" customFormat="false" ht="13.2" hidden="false" customHeight="false" outlineLevel="0" collapsed="false">
      <c r="A40" s="211" t="n">
        <v>39</v>
      </c>
      <c r="B40" s="206" t="s">
        <v>145</v>
      </c>
      <c r="C40" s="235" t="s">
        <v>266</v>
      </c>
      <c r="D40" s="235" t="s">
        <v>266</v>
      </c>
      <c r="E40" s="177" t="s">
        <v>266</v>
      </c>
    </row>
    <row r="41" customFormat="false" ht="13.2" hidden="false" customHeight="false" outlineLevel="0" collapsed="false">
      <c r="A41" s="211" t="n">
        <v>40</v>
      </c>
      <c r="B41" s="206" t="s">
        <v>147</v>
      </c>
      <c r="C41" s="235" t="s">
        <v>266</v>
      </c>
      <c r="D41" s="235" t="s">
        <v>266</v>
      </c>
      <c r="E41" s="177" t="s">
        <v>266</v>
      </c>
    </row>
    <row r="42" customFormat="false" ht="13.2" hidden="false" customHeight="false" outlineLevel="0" collapsed="false">
      <c r="A42" s="211" t="n">
        <v>41</v>
      </c>
      <c r="B42" s="206" t="s">
        <v>150</v>
      </c>
      <c r="C42" s="235" t="s">
        <v>266</v>
      </c>
      <c r="D42" s="235" t="s">
        <v>266</v>
      </c>
      <c r="E42" s="177" t="s">
        <v>266</v>
      </c>
    </row>
    <row r="43" customFormat="false" ht="13.2" hidden="false" customHeight="false" outlineLevel="0" collapsed="false">
      <c r="A43" s="211" t="n">
        <v>42</v>
      </c>
      <c r="B43" s="206" t="s">
        <v>152</v>
      </c>
      <c r="C43" s="235" t="s">
        <v>266</v>
      </c>
      <c r="D43" s="235" t="s">
        <v>266</v>
      </c>
      <c r="E43" s="177" t="s">
        <v>266</v>
      </c>
    </row>
    <row r="44" customFormat="false" ht="13.2" hidden="false" customHeight="false" outlineLevel="0" collapsed="false">
      <c r="A44" s="211" t="n">
        <v>43</v>
      </c>
      <c r="B44" s="206" t="s">
        <v>154</v>
      </c>
      <c r="C44" s="235" t="s">
        <v>266</v>
      </c>
      <c r="D44" s="235" t="s">
        <v>266</v>
      </c>
      <c r="E44" s="177" t="s">
        <v>266</v>
      </c>
    </row>
    <row r="45" customFormat="false" ht="13.2" hidden="false" customHeight="false" outlineLevel="0" collapsed="false">
      <c r="A45" s="211" t="n">
        <v>44</v>
      </c>
      <c r="B45" s="206" t="s">
        <v>157</v>
      </c>
      <c r="C45" s="235" t="s">
        <v>266</v>
      </c>
      <c r="D45" s="235" t="s">
        <v>266</v>
      </c>
      <c r="E45" s="177" t="s">
        <v>266</v>
      </c>
    </row>
    <row r="46" customFormat="false" ht="13.2" hidden="false" customHeight="false" outlineLevel="0" collapsed="false">
      <c r="A46" s="211" t="n">
        <v>45</v>
      </c>
      <c r="B46" s="206" t="s">
        <v>159</v>
      </c>
      <c r="C46" s="235" t="s">
        <v>266</v>
      </c>
      <c r="D46" s="235" t="s">
        <v>266</v>
      </c>
      <c r="E46" s="177" t="s">
        <v>266</v>
      </c>
    </row>
    <row r="47" customFormat="false" ht="13.2" hidden="false" customHeight="false" outlineLevel="0" collapsed="false">
      <c r="A47" s="211" t="n">
        <v>46</v>
      </c>
      <c r="B47" s="206" t="s">
        <v>161</v>
      </c>
      <c r="C47" s="235" t="s">
        <v>266</v>
      </c>
      <c r="D47" s="235" t="s">
        <v>266</v>
      </c>
      <c r="E47" s="177" t="s">
        <v>266</v>
      </c>
    </row>
    <row r="48" customFormat="false" ht="13.2" hidden="false" customHeight="false" outlineLevel="0" collapsed="false">
      <c r="A48" s="211" t="n">
        <v>47</v>
      </c>
      <c r="B48" s="206" t="s">
        <v>163</v>
      </c>
      <c r="C48" s="235" t="s">
        <v>266</v>
      </c>
      <c r="D48" s="235" t="s">
        <v>266</v>
      </c>
      <c r="E48" s="177" t="s">
        <v>266</v>
      </c>
    </row>
    <row r="49" customFormat="false" ht="13.2" hidden="false" customHeight="false" outlineLevel="0" collapsed="false">
      <c r="A49" s="211" t="n">
        <v>48</v>
      </c>
      <c r="B49" s="206" t="s">
        <v>165</v>
      </c>
      <c r="C49" s="235" t="s">
        <v>266</v>
      </c>
      <c r="D49" s="235" t="s">
        <v>266</v>
      </c>
      <c r="E49" s="177" t="s">
        <v>266</v>
      </c>
    </row>
    <row r="50" customFormat="false" ht="13.2" hidden="false" customHeight="false" outlineLevel="0" collapsed="false">
      <c r="A50" s="211" t="n">
        <v>49</v>
      </c>
      <c r="B50" s="206" t="s">
        <v>167</v>
      </c>
      <c r="C50" s="235" t="s">
        <v>266</v>
      </c>
      <c r="D50" s="235" t="s">
        <v>266</v>
      </c>
      <c r="E50" s="177" t="s">
        <v>266</v>
      </c>
    </row>
    <row r="51" customFormat="false" ht="13.2" hidden="false" customHeight="false" outlineLevel="0" collapsed="false">
      <c r="A51" s="212" t="n">
        <v>50</v>
      </c>
      <c r="B51" s="213" t="s">
        <v>169</v>
      </c>
      <c r="C51" s="241" t="s">
        <v>266</v>
      </c>
      <c r="D51" s="241" t="s">
        <v>266</v>
      </c>
      <c r="E51" s="242" t="s">
        <v>266</v>
      </c>
    </row>
  </sheetData>
  <printOptions headings="false" gridLines="false" gridLinesSet="true" horizontalCentered="true" verticalCentered="false"/>
  <pageMargins left="0.747916666666667" right="0.747916666666667" top="0.984027777777778" bottom="0.69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able 17.  Reactions of entries in the 2007 SRPN to various insect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243" width="8.88"/>
    <col collapsed="false" customWidth="true" hidden="false" outlineLevel="0" max="2" min="2" style="0" width="17.54"/>
    <col collapsed="false" customWidth="true" hidden="false" outlineLevel="0" max="4" min="3" style="0" width="13.43"/>
  </cols>
  <sheetData>
    <row r="1" customFormat="false" ht="12.6" hidden="false" customHeight="false" outlineLevel="0" collapsed="false">
      <c r="A1" s="244"/>
      <c r="B1" s="45"/>
      <c r="C1" s="109" t="s">
        <v>510</v>
      </c>
      <c r="D1" s="109"/>
    </row>
    <row r="2" customFormat="false" ht="12.6" hidden="false" customHeight="false" outlineLevel="0" collapsed="false">
      <c r="A2" s="245" t="s">
        <v>59</v>
      </c>
      <c r="B2" s="49" t="s">
        <v>175</v>
      </c>
      <c r="C2" s="49" t="s">
        <v>511</v>
      </c>
      <c r="D2" s="176" t="s">
        <v>512</v>
      </c>
    </row>
    <row r="3" customFormat="false" ht="12.6" hidden="false" customHeight="false" outlineLevel="0" collapsed="false">
      <c r="A3" s="246" t="n">
        <v>3</v>
      </c>
      <c r="B3" s="51" t="s">
        <v>69</v>
      </c>
      <c r="C3" s="53"/>
      <c r="D3" s="53" t="n">
        <v>22.25</v>
      </c>
    </row>
    <row r="4" customFormat="false" ht="12.6" hidden="false" customHeight="false" outlineLevel="0" collapsed="false">
      <c r="A4" s="246" t="n">
        <v>4</v>
      </c>
      <c r="B4" s="51" t="s">
        <v>70</v>
      </c>
      <c r="C4" s="53" t="n">
        <v>78</v>
      </c>
      <c r="D4" s="53" t="n">
        <v>36.8</v>
      </c>
    </row>
    <row r="5" customFormat="false" ht="12.6" hidden="false" customHeight="false" outlineLevel="0" collapsed="false">
      <c r="A5" s="246" t="n">
        <v>5</v>
      </c>
      <c r="B5" s="51" t="s">
        <v>72</v>
      </c>
      <c r="C5" s="53" t="n">
        <v>96.0666666666667</v>
      </c>
      <c r="D5" s="53" t="n">
        <v>94.45</v>
      </c>
    </row>
    <row r="6" customFormat="false" ht="12.6" hidden="false" customHeight="false" outlineLevel="0" collapsed="false">
      <c r="A6" s="246" t="n">
        <v>6</v>
      </c>
      <c r="B6" s="51" t="s">
        <v>75</v>
      </c>
      <c r="C6" s="53" t="n">
        <v>54.4</v>
      </c>
      <c r="D6" s="53" t="n">
        <v>72.25</v>
      </c>
    </row>
    <row r="7" customFormat="false" ht="12.6" hidden="false" customHeight="false" outlineLevel="0" collapsed="false">
      <c r="A7" s="246" t="n">
        <v>9</v>
      </c>
      <c r="B7" s="51" t="s">
        <v>80</v>
      </c>
      <c r="C7" s="53" t="n">
        <v>69.6333333333333</v>
      </c>
      <c r="D7" s="53" t="n">
        <v>71.35</v>
      </c>
    </row>
    <row r="8" customFormat="false" ht="12.6" hidden="false" customHeight="false" outlineLevel="0" collapsed="false">
      <c r="A8" s="246" t="n">
        <v>11</v>
      </c>
      <c r="B8" s="51" t="s">
        <v>83</v>
      </c>
      <c r="C8" s="53" t="n">
        <v>89.9</v>
      </c>
      <c r="D8" s="53" t="n">
        <v>80.5</v>
      </c>
    </row>
    <row r="9" customFormat="false" ht="12.6" hidden="false" customHeight="false" outlineLevel="0" collapsed="false">
      <c r="A9" s="246" t="n">
        <v>16</v>
      </c>
      <c r="B9" s="51" t="s">
        <v>178</v>
      </c>
      <c r="C9" s="53"/>
      <c r="D9" s="53" t="n">
        <v>26.95</v>
      </c>
    </row>
    <row r="10" customFormat="false" ht="12.6" hidden="false" customHeight="false" outlineLevel="0" collapsed="false">
      <c r="A10" s="246" t="n">
        <v>17</v>
      </c>
      <c r="B10" s="51" t="s">
        <v>179</v>
      </c>
      <c r="C10" s="53"/>
      <c r="D10" s="53" t="n">
        <v>31.75</v>
      </c>
    </row>
    <row r="11" customFormat="false" ht="12.6" hidden="false" customHeight="false" outlineLevel="0" collapsed="false">
      <c r="A11" s="246" t="n">
        <v>19</v>
      </c>
      <c r="B11" s="51" t="s">
        <v>102</v>
      </c>
      <c r="C11" s="53" t="n">
        <v>100</v>
      </c>
      <c r="D11" s="53" t="n">
        <v>57.5</v>
      </c>
    </row>
    <row r="12" customFormat="false" ht="12.6" hidden="false" customHeight="false" outlineLevel="0" collapsed="false">
      <c r="A12" s="246" t="n">
        <v>20</v>
      </c>
      <c r="B12" s="51" t="s">
        <v>104</v>
      </c>
      <c r="C12" s="53" t="n">
        <v>100</v>
      </c>
      <c r="D12" s="53" t="n">
        <v>70.55</v>
      </c>
    </row>
    <row r="13" customFormat="false" ht="12.6" hidden="false" customHeight="false" outlineLevel="0" collapsed="false">
      <c r="A13" s="246" t="n">
        <v>21</v>
      </c>
      <c r="B13" s="51" t="s">
        <v>180</v>
      </c>
      <c r="C13" s="53" t="n">
        <v>65.1666666666667</v>
      </c>
      <c r="D13" s="53" t="n">
        <v>28.7</v>
      </c>
    </row>
    <row r="14" customFormat="false" ht="12.6" hidden="false" customHeight="false" outlineLevel="0" collapsed="false">
      <c r="A14" s="246" t="n">
        <v>23</v>
      </c>
      <c r="B14" s="51" t="s">
        <v>111</v>
      </c>
      <c r="C14" s="53" t="n">
        <v>65.0666666666667</v>
      </c>
      <c r="D14" s="53" t="n">
        <v>70.7</v>
      </c>
    </row>
    <row r="15" customFormat="false" ht="12.6" hidden="false" customHeight="false" outlineLevel="0" collapsed="false">
      <c r="A15" s="246" t="n">
        <v>24</v>
      </c>
      <c r="B15" s="51" t="s">
        <v>113</v>
      </c>
      <c r="C15" s="53" t="n">
        <v>45.9</v>
      </c>
      <c r="D15" s="53" t="n">
        <v>31.45</v>
      </c>
    </row>
    <row r="16" customFormat="false" ht="12.6" hidden="false" customHeight="false" outlineLevel="0" collapsed="false">
      <c r="A16" s="246" t="n">
        <v>25</v>
      </c>
      <c r="B16" s="51" t="s">
        <v>115</v>
      </c>
      <c r="C16" s="53" t="n">
        <v>94.2666666666667</v>
      </c>
      <c r="D16" s="53" t="n">
        <v>81.5</v>
      </c>
    </row>
    <row r="17" customFormat="false" ht="12.6" hidden="false" customHeight="false" outlineLevel="0" collapsed="false">
      <c r="A17" s="246" t="n">
        <v>31</v>
      </c>
      <c r="B17" s="51" t="s">
        <v>128</v>
      </c>
      <c r="C17" s="53" t="n">
        <v>100</v>
      </c>
      <c r="D17" s="53"/>
    </row>
    <row r="18" customFormat="false" ht="12.6" hidden="false" customHeight="false" outlineLevel="0" collapsed="false">
      <c r="A18" s="246" t="n">
        <v>32</v>
      </c>
      <c r="B18" s="51" t="s">
        <v>130</v>
      </c>
      <c r="C18" s="53" t="n">
        <v>92.1</v>
      </c>
      <c r="D18" s="53"/>
    </row>
    <row r="19" customFormat="false" ht="12.6" hidden="false" customHeight="false" outlineLevel="0" collapsed="false">
      <c r="A19" s="246" t="n">
        <v>33</v>
      </c>
      <c r="B19" s="51" t="s">
        <v>132</v>
      </c>
      <c r="C19" s="53" t="n">
        <v>100</v>
      </c>
      <c r="D19" s="53"/>
    </row>
    <row r="20" customFormat="false" ht="12.6" hidden="false" customHeight="false" outlineLevel="0" collapsed="false">
      <c r="A20" s="246" t="n">
        <v>34</v>
      </c>
      <c r="B20" s="51" t="s">
        <v>135</v>
      </c>
      <c r="C20" s="53" t="n">
        <v>100</v>
      </c>
      <c r="D20" s="53"/>
    </row>
    <row r="21" customFormat="false" ht="12.6" hidden="false" customHeight="false" outlineLevel="0" collapsed="false">
      <c r="A21" s="246" t="n">
        <v>40</v>
      </c>
      <c r="B21" s="51" t="s">
        <v>147</v>
      </c>
      <c r="C21" s="53" t="n">
        <v>100</v>
      </c>
      <c r="D21" s="53"/>
    </row>
    <row r="22" customFormat="false" ht="12.6" hidden="false" customHeight="false" outlineLevel="0" collapsed="false">
      <c r="A22" s="246" t="n">
        <v>41</v>
      </c>
      <c r="B22" s="51" t="s">
        <v>150</v>
      </c>
      <c r="C22" s="53" t="n">
        <v>100</v>
      </c>
      <c r="D22" s="53"/>
    </row>
    <row r="23" customFormat="false" ht="12.6" hidden="false" customHeight="false" outlineLevel="0" collapsed="false">
      <c r="A23" s="245" t="n">
        <v>51</v>
      </c>
      <c r="B23" s="49" t="s">
        <v>513</v>
      </c>
      <c r="C23" s="56" t="n">
        <v>22.8333333333333</v>
      </c>
      <c r="D23" s="56"/>
    </row>
    <row r="24" customFormat="false" ht="12.6" hidden="false" customHeight="false" outlineLevel="0" collapsed="false">
      <c r="A24" s="243" t="s">
        <v>514</v>
      </c>
    </row>
  </sheetData>
  <mergeCells count="1">
    <mergeCell ref="C1:D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able 18.  Sprouting tolerance of selected entries, 2007 SR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3.43359375" defaultRowHeight="12.6" zeroHeight="false" outlineLevelRow="0" outlineLevelCol="0"/>
  <cols>
    <col collapsed="false" customWidth="true" hidden="false" outlineLevel="0" max="1" min="1" style="247" width="8.54"/>
    <col collapsed="false" customWidth="true" hidden="false" outlineLevel="0" max="2" min="2" style="248" width="21.88"/>
    <col collapsed="false" customWidth="true" hidden="false" outlineLevel="0" max="3" min="3" style="247" width="10.99"/>
    <col collapsed="false" customWidth="true" hidden="false" outlineLevel="0" max="4" min="4" style="247" width="14.55"/>
    <col collapsed="false" customWidth="true" hidden="false" outlineLevel="0" max="6" min="5" style="247" width="10.99"/>
    <col collapsed="false" customWidth="true" hidden="false" outlineLevel="0" max="7" min="7" style="247" width="11.43"/>
    <col collapsed="false" customWidth="true" hidden="false" outlineLevel="0" max="11" min="8" style="247" width="12.66"/>
    <col collapsed="false" customWidth="true" hidden="false" outlineLevel="0" max="12" min="12" style="247" width="10.88"/>
    <col collapsed="false" customWidth="true" hidden="false" outlineLevel="0" max="13" min="13" style="247" width="12.77"/>
    <col collapsed="false" customWidth="true" hidden="false" outlineLevel="0" max="14" min="14" style="247" width="15.1"/>
    <col collapsed="false" customWidth="true" hidden="false" outlineLevel="0" max="15" min="15" style="247" width="19.43"/>
    <col collapsed="false" customWidth="true" hidden="false" outlineLevel="0" max="16" min="16" style="247" width="12.54"/>
    <col collapsed="false" customWidth="true" hidden="false" outlineLevel="0" max="17" min="17" style="249" width="10.99"/>
    <col collapsed="false" customWidth="true" hidden="false" outlineLevel="0" max="18" min="18" style="247" width="8.99"/>
    <col collapsed="false" customWidth="true" hidden="false" outlineLevel="0" max="19" min="19" style="247" width="18.77"/>
    <col collapsed="false" customWidth="true" hidden="false" outlineLevel="0" max="20" min="20" style="249" width="20.1"/>
    <col collapsed="false" customWidth="true" hidden="false" outlineLevel="0" max="21" min="21" style="247" width="20.1"/>
    <col collapsed="false" customWidth="true" hidden="false" outlineLevel="0" max="22" min="22" style="247" width="8.88"/>
    <col collapsed="false" customWidth="true" hidden="false" outlineLevel="0" max="23" min="23" style="247" width="8.1"/>
    <col collapsed="false" customWidth="true" hidden="false" outlineLevel="0" max="24" min="24" style="247" width="16.66"/>
    <col collapsed="false" customWidth="true" hidden="false" outlineLevel="0" max="26" min="25" style="250" width="11.54"/>
    <col collapsed="false" customWidth="true" hidden="false" outlineLevel="0" max="29" min="27" style="247" width="16.43"/>
    <col collapsed="false" customWidth="true" hidden="false" outlineLevel="0" max="30" min="30" style="247" width="9.32"/>
    <col collapsed="false" customWidth="true" hidden="false" outlineLevel="0" max="34" min="31" style="247" width="18.21"/>
    <col collapsed="false" customWidth="true" hidden="false" outlineLevel="0" max="37" min="35" style="247" width="12.66"/>
    <col collapsed="false" customWidth="true" hidden="false" outlineLevel="0" max="38" min="38" style="247" width="14.99"/>
    <col collapsed="false" customWidth="true" hidden="false" outlineLevel="0" max="39" min="39" style="247" width="16.77"/>
    <col collapsed="false" customWidth="true" hidden="false" outlineLevel="0" max="40" min="40" style="247" width="15.1"/>
    <col collapsed="false" customWidth="true" hidden="false" outlineLevel="0" max="41" min="41" style="247" width="15.77"/>
    <col collapsed="false" customWidth="true" hidden="false" outlineLevel="0" max="42" min="42" style="247" width="15.1"/>
    <col collapsed="false" customWidth="true" hidden="false" outlineLevel="0" max="43" min="43" style="247" width="25.21"/>
    <col collapsed="false" customWidth="true" hidden="false" outlineLevel="0" max="44" min="44" style="249" width="39.66"/>
    <col collapsed="false" customWidth="true" hidden="false" outlineLevel="0" max="45" min="45" style="247" width="16.21"/>
    <col collapsed="false" customWidth="true" hidden="false" outlineLevel="0" max="46" min="46" style="247" width="19.99"/>
    <col collapsed="false" customWidth="true" hidden="false" outlineLevel="0" max="47" min="47" style="247" width="16.21"/>
    <col collapsed="false" customWidth="true" hidden="false" outlineLevel="0" max="48" min="48" style="249" width="19.99"/>
    <col collapsed="false" customWidth="true" hidden="false" outlineLevel="0" max="49" min="49" style="247" width="16.21"/>
    <col collapsed="false" customWidth="true" hidden="false" outlineLevel="0" max="50" min="50" style="247" width="19.99"/>
    <col collapsed="false" customWidth="true" hidden="false" outlineLevel="0" max="51" min="51" style="247" width="16.21"/>
    <col collapsed="false" customWidth="true" hidden="false" outlineLevel="0" max="52" min="52" style="247" width="19.99"/>
    <col collapsed="false" customWidth="true" hidden="false" outlineLevel="0" max="53" min="53" style="249" width="16.21"/>
    <col collapsed="false" customWidth="true" hidden="false" outlineLevel="0" max="54" min="54" style="247" width="19.99"/>
    <col collapsed="false" customWidth="true" hidden="false" outlineLevel="0" max="55" min="55" style="247" width="17.66"/>
    <col collapsed="false" customWidth="true" hidden="false" outlineLevel="0" max="56" min="56" style="247" width="21.99"/>
    <col collapsed="false" customWidth="true" hidden="false" outlineLevel="0" max="67" min="57" style="249" width="10.66"/>
    <col collapsed="false" customWidth="false" hidden="false" outlineLevel="0" max="257" min="68" style="247" width="13.43"/>
  </cols>
  <sheetData>
    <row r="1" customFormat="false" ht="12.6" hidden="false" customHeight="false" outlineLevel="0" collapsed="false">
      <c r="A1" s="251" t="s">
        <v>515</v>
      </c>
      <c r="B1" s="251"/>
      <c r="C1" s="251"/>
      <c r="D1" s="251"/>
      <c r="E1" s="251"/>
      <c r="F1" s="251"/>
      <c r="G1" s="251"/>
      <c r="H1" s="251"/>
      <c r="Q1" s="247"/>
      <c r="T1" s="247"/>
      <c r="AR1" s="247"/>
      <c r="AV1" s="247"/>
      <c r="BA1" s="247"/>
    </row>
    <row r="2" customFormat="false" ht="12.6" hidden="false" customHeight="false" outlineLevel="0" collapsed="false">
      <c r="A2" s="252"/>
      <c r="B2" s="253" t="s">
        <v>516</v>
      </c>
      <c r="C2" s="254" t="s">
        <v>517</v>
      </c>
      <c r="D2" s="254" t="s">
        <v>517</v>
      </c>
      <c r="E2" s="254" t="s">
        <v>517</v>
      </c>
      <c r="F2" s="254" t="s">
        <v>518</v>
      </c>
      <c r="G2" s="254" t="s">
        <v>519</v>
      </c>
      <c r="H2" s="254" t="s">
        <v>520</v>
      </c>
      <c r="I2" s="254" t="s">
        <v>520</v>
      </c>
      <c r="J2" s="254" t="s">
        <v>520</v>
      </c>
      <c r="K2" s="254" t="s">
        <v>520</v>
      </c>
      <c r="L2" s="254" t="s">
        <v>521</v>
      </c>
      <c r="M2" s="254" t="s">
        <v>522</v>
      </c>
      <c r="N2" s="254" t="s">
        <v>522</v>
      </c>
      <c r="O2" s="254" t="s">
        <v>523</v>
      </c>
      <c r="P2" s="254" t="s">
        <v>524</v>
      </c>
      <c r="Q2" s="254" t="s">
        <v>525</v>
      </c>
      <c r="R2" s="254" t="s">
        <v>525</v>
      </c>
      <c r="S2" s="254" t="s">
        <v>526</v>
      </c>
      <c r="T2" s="254" t="s">
        <v>527</v>
      </c>
      <c r="U2" s="254" t="s">
        <v>527</v>
      </c>
      <c r="V2" s="254" t="s">
        <v>528</v>
      </c>
      <c r="W2" s="254" t="s">
        <v>529</v>
      </c>
      <c r="X2" s="254" t="s">
        <v>530</v>
      </c>
      <c r="Y2" s="255" t="s">
        <v>531</v>
      </c>
      <c r="Z2" s="255" t="s">
        <v>532</v>
      </c>
      <c r="AA2" s="254" t="s">
        <v>533</v>
      </c>
      <c r="AB2" s="254" t="s">
        <v>533</v>
      </c>
      <c r="AC2" s="254" t="s">
        <v>533</v>
      </c>
      <c r="AD2" s="254" t="s">
        <v>534</v>
      </c>
      <c r="AE2" s="254" t="s">
        <v>535</v>
      </c>
      <c r="AF2" s="254" t="s">
        <v>535</v>
      </c>
      <c r="AG2" s="254" t="s">
        <v>535</v>
      </c>
      <c r="AH2" s="254" t="s">
        <v>535</v>
      </c>
      <c r="AI2" s="254" t="s">
        <v>536</v>
      </c>
      <c r="AJ2" s="254" t="s">
        <v>536</v>
      </c>
      <c r="AK2" s="254" t="s">
        <v>536</v>
      </c>
      <c r="AL2" s="254" t="s">
        <v>537</v>
      </c>
      <c r="AM2" s="254" t="s">
        <v>537</v>
      </c>
      <c r="AN2" s="254" t="s">
        <v>538</v>
      </c>
      <c r="AO2" s="254" t="s">
        <v>539</v>
      </c>
      <c r="AP2" s="254" t="s">
        <v>540</v>
      </c>
      <c r="AQ2" s="254" t="s">
        <v>541</v>
      </c>
      <c r="AR2" s="254" t="s">
        <v>541</v>
      </c>
      <c r="AS2" s="256" t="s">
        <v>542</v>
      </c>
      <c r="AT2" s="254" t="s">
        <v>542</v>
      </c>
      <c r="AU2" s="254" t="s">
        <v>542</v>
      </c>
      <c r="AV2" s="254" t="s">
        <v>542</v>
      </c>
      <c r="AW2" s="254" t="s">
        <v>542</v>
      </c>
      <c r="AX2" s="254" t="s">
        <v>542</v>
      </c>
    </row>
    <row r="3" customFormat="false" ht="15.75" hidden="false" customHeight="true" outlineLevel="0" collapsed="false">
      <c r="A3" s="257"/>
      <c r="B3" s="258" t="s">
        <v>543</v>
      </c>
      <c r="C3" s="259" t="s">
        <v>544</v>
      </c>
      <c r="D3" s="259" t="s">
        <v>545</v>
      </c>
      <c r="E3" s="259" t="s">
        <v>546</v>
      </c>
      <c r="F3" s="259" t="s">
        <v>544</v>
      </c>
      <c r="G3" s="259" t="s">
        <v>547</v>
      </c>
      <c r="H3" s="259" t="s">
        <v>548</v>
      </c>
      <c r="I3" s="259" t="s">
        <v>548</v>
      </c>
      <c r="J3" s="259" t="s">
        <v>548</v>
      </c>
      <c r="K3" s="259" t="s">
        <v>549</v>
      </c>
      <c r="L3" s="259" t="s">
        <v>550</v>
      </c>
      <c r="M3" s="259" t="s">
        <v>551</v>
      </c>
      <c r="N3" s="260" t="s">
        <v>552</v>
      </c>
      <c r="O3" s="259" t="s">
        <v>553</v>
      </c>
      <c r="P3" s="259" t="s">
        <v>554</v>
      </c>
      <c r="Q3" s="259" t="s">
        <v>555</v>
      </c>
      <c r="R3" s="259" t="s">
        <v>556</v>
      </c>
      <c r="S3" s="259" t="s">
        <v>557</v>
      </c>
      <c r="T3" s="259" t="s">
        <v>558</v>
      </c>
      <c r="U3" s="259" t="s">
        <v>559</v>
      </c>
      <c r="V3" s="259" t="s">
        <v>560</v>
      </c>
      <c r="W3" s="259" t="s">
        <v>561</v>
      </c>
      <c r="X3" s="261" t="s">
        <v>562</v>
      </c>
      <c r="Y3" s="262" t="s">
        <v>563</v>
      </c>
      <c r="Z3" s="262" t="s">
        <v>563</v>
      </c>
      <c r="AA3" s="259" t="s">
        <v>564</v>
      </c>
      <c r="AB3" s="259" t="s">
        <v>565</v>
      </c>
      <c r="AC3" s="259" t="s">
        <v>566</v>
      </c>
      <c r="AD3" s="259" t="s">
        <v>567</v>
      </c>
      <c r="AE3" s="259" t="s">
        <v>568</v>
      </c>
      <c r="AF3" s="259" t="s">
        <v>569</v>
      </c>
      <c r="AG3" s="259" t="s">
        <v>569</v>
      </c>
      <c r="AH3" s="259" t="s">
        <v>570</v>
      </c>
      <c r="AI3" s="259" t="s">
        <v>571</v>
      </c>
      <c r="AJ3" s="259" t="s">
        <v>572</v>
      </c>
      <c r="AK3" s="259" t="s">
        <v>573</v>
      </c>
      <c r="AL3" s="259" t="s">
        <v>574</v>
      </c>
      <c r="AM3" s="263" t="s">
        <v>575</v>
      </c>
      <c r="AN3" s="259" t="s">
        <v>576</v>
      </c>
      <c r="AO3" s="259" t="s">
        <v>577</v>
      </c>
      <c r="AP3" s="259" t="s">
        <v>578</v>
      </c>
      <c r="AQ3" s="259" t="s">
        <v>579</v>
      </c>
      <c r="AR3" s="259" t="s">
        <v>580</v>
      </c>
      <c r="AS3" s="259" t="s">
        <v>581</v>
      </c>
      <c r="AT3" s="259" t="s">
        <v>582</v>
      </c>
      <c r="AU3" s="259" t="s">
        <v>583</v>
      </c>
      <c r="AV3" s="259" t="s">
        <v>584</v>
      </c>
      <c r="AW3" s="259" t="s">
        <v>585</v>
      </c>
      <c r="AX3" s="259" t="s">
        <v>586</v>
      </c>
    </row>
    <row r="4" customFormat="false" ht="12.6" hidden="false" customHeight="false" outlineLevel="0" collapsed="false">
      <c r="A4" s="264"/>
      <c r="B4" s="265" t="s">
        <v>587</v>
      </c>
      <c r="C4" s="264" t="s">
        <v>152</v>
      </c>
      <c r="D4" s="266" t="s">
        <v>588</v>
      </c>
      <c r="E4" s="264" t="s">
        <v>589</v>
      </c>
      <c r="F4" s="264" t="s">
        <v>590</v>
      </c>
      <c r="G4" s="264" t="n">
        <v>214</v>
      </c>
      <c r="H4" s="264" t="s">
        <v>591</v>
      </c>
      <c r="I4" s="264" t="s">
        <v>592</v>
      </c>
      <c r="J4" s="264" t="s">
        <v>593</v>
      </c>
      <c r="K4" s="264" t="s">
        <v>594</v>
      </c>
      <c r="L4" s="264" t="s">
        <v>595</v>
      </c>
      <c r="M4" s="266" t="s">
        <v>596</v>
      </c>
      <c r="N4" s="266" t="s">
        <v>597</v>
      </c>
      <c r="O4" s="266" t="s">
        <v>598</v>
      </c>
      <c r="P4" s="264" t="s">
        <v>599</v>
      </c>
      <c r="Q4" s="264" t="s">
        <v>600</v>
      </c>
      <c r="R4" s="264" t="s">
        <v>601</v>
      </c>
      <c r="S4" s="264" t="n">
        <v>909</v>
      </c>
      <c r="T4" s="264" t="s">
        <v>602</v>
      </c>
      <c r="U4" s="264" t="s">
        <v>603</v>
      </c>
      <c r="V4" s="266" t="s">
        <v>604</v>
      </c>
      <c r="W4" s="264" t="s">
        <v>605</v>
      </c>
      <c r="X4" s="267" t="s">
        <v>606</v>
      </c>
      <c r="Y4" s="268" t="s">
        <v>607</v>
      </c>
      <c r="Z4" s="268" t="s">
        <v>608</v>
      </c>
      <c r="AA4" s="264" t="s">
        <v>609</v>
      </c>
      <c r="AB4" s="264" t="n">
        <v>200</v>
      </c>
      <c r="AC4" s="264" t="n">
        <v>320</v>
      </c>
      <c r="AD4" s="264" t="s">
        <v>610</v>
      </c>
      <c r="AE4" s="264" t="n">
        <v>1319</v>
      </c>
      <c r="AF4" s="264" t="s">
        <v>611</v>
      </c>
      <c r="AG4" s="264" t="n">
        <v>669</v>
      </c>
      <c r="AH4" s="264" t="n">
        <v>478</v>
      </c>
      <c r="AI4" s="264" t="s">
        <v>612</v>
      </c>
      <c r="AJ4" s="264" t="s">
        <v>613</v>
      </c>
      <c r="AK4" s="264" t="s">
        <v>614</v>
      </c>
      <c r="AL4" s="264" t="s">
        <v>615</v>
      </c>
      <c r="AM4" s="266" t="s">
        <v>616</v>
      </c>
      <c r="AN4" s="264" t="s">
        <v>617</v>
      </c>
      <c r="AO4" s="264" t="s">
        <v>618</v>
      </c>
      <c r="AP4" s="264" t="s">
        <v>619</v>
      </c>
      <c r="AQ4" s="264" t="s">
        <v>620</v>
      </c>
      <c r="AR4" s="264" t="s">
        <v>620</v>
      </c>
      <c r="AS4" s="264" t="s">
        <v>621</v>
      </c>
      <c r="AT4" s="264" t="n">
        <v>1068</v>
      </c>
      <c r="AU4" s="264" t="n">
        <v>709</v>
      </c>
      <c r="AV4" s="264" t="n">
        <v>1149</v>
      </c>
      <c r="AW4" s="264" t="n">
        <v>1671</v>
      </c>
      <c r="AX4" s="264" t="n">
        <v>997</v>
      </c>
    </row>
    <row r="5" customFormat="false" ht="12.6" hidden="false" customHeight="false" outlineLevel="0" collapsed="false">
      <c r="A5" s="269"/>
      <c r="B5" s="258" t="s">
        <v>622</v>
      </c>
      <c r="C5" s="270" t="s">
        <v>623</v>
      </c>
      <c r="D5" s="270" t="s">
        <v>624</v>
      </c>
      <c r="E5" s="270" t="s">
        <v>623</v>
      </c>
      <c r="F5" s="270" t="s">
        <v>623</v>
      </c>
      <c r="G5" s="270" t="s">
        <v>624</v>
      </c>
      <c r="H5" s="270" t="s">
        <v>624</v>
      </c>
      <c r="I5" s="270" t="s">
        <v>624</v>
      </c>
      <c r="J5" s="270" t="s">
        <v>624</v>
      </c>
      <c r="K5" s="270" t="s">
        <v>624</v>
      </c>
      <c r="L5" s="270" t="s">
        <v>624</v>
      </c>
      <c r="M5" s="270" t="s">
        <v>623</v>
      </c>
      <c r="N5" s="270" t="s">
        <v>624</v>
      </c>
      <c r="O5" s="270" t="s">
        <v>624</v>
      </c>
      <c r="P5" s="270" t="s">
        <v>623</v>
      </c>
      <c r="Q5" s="270" t="s">
        <v>623</v>
      </c>
      <c r="R5" s="270" t="s">
        <v>623</v>
      </c>
      <c r="S5" s="270" t="s">
        <v>624</v>
      </c>
      <c r="T5" s="270" t="s">
        <v>623</v>
      </c>
      <c r="U5" s="270" t="s">
        <v>623</v>
      </c>
      <c r="V5" s="270" t="s">
        <v>623</v>
      </c>
      <c r="W5" s="270" t="s">
        <v>624</v>
      </c>
      <c r="X5" s="270"/>
      <c r="Y5" s="271"/>
      <c r="Z5" s="271"/>
      <c r="AA5" s="270" t="s">
        <v>624</v>
      </c>
      <c r="AB5" s="270" t="s">
        <v>625</v>
      </c>
      <c r="AC5" s="270" t="s">
        <v>625</v>
      </c>
      <c r="AD5" s="270" t="s">
        <v>624</v>
      </c>
      <c r="AE5" s="270" t="s">
        <v>624</v>
      </c>
      <c r="AF5" s="270" t="s">
        <v>624</v>
      </c>
      <c r="AG5" s="272" t="s">
        <v>624</v>
      </c>
      <c r="AH5" s="272" t="s">
        <v>624</v>
      </c>
      <c r="AI5" s="270" t="s">
        <v>624</v>
      </c>
      <c r="AJ5" s="270" t="s">
        <v>624</v>
      </c>
      <c r="AK5" s="270" t="s">
        <v>624</v>
      </c>
      <c r="AL5" s="270" t="s">
        <v>623</v>
      </c>
      <c r="AM5" s="270" t="s">
        <v>623</v>
      </c>
      <c r="AN5" s="270" t="s">
        <v>624</v>
      </c>
      <c r="AO5" s="270" t="s">
        <v>624</v>
      </c>
      <c r="AP5" s="270" t="s">
        <v>623</v>
      </c>
      <c r="AQ5" s="270" t="s">
        <v>623</v>
      </c>
      <c r="AR5" s="270" t="s">
        <v>623</v>
      </c>
      <c r="AS5" s="269" t="s">
        <v>624</v>
      </c>
      <c r="AT5" s="272" t="s">
        <v>624</v>
      </c>
      <c r="AU5" s="269" t="s">
        <v>624</v>
      </c>
      <c r="AV5" s="269" t="s">
        <v>624</v>
      </c>
      <c r="AW5" s="270" t="s">
        <v>624</v>
      </c>
      <c r="AX5" s="270" t="s">
        <v>624</v>
      </c>
    </row>
    <row r="6" s="281" customFormat="true" ht="17.4" hidden="false" customHeight="false" outlineLevel="0" collapsed="false">
      <c r="A6" s="273"/>
      <c r="B6" s="274" t="s">
        <v>626</v>
      </c>
      <c r="C6" s="275" t="s">
        <v>272</v>
      </c>
      <c r="D6" s="275" t="s">
        <v>272</v>
      </c>
      <c r="E6" s="275" t="s">
        <v>627</v>
      </c>
      <c r="F6" s="275" t="s">
        <v>272</v>
      </c>
      <c r="G6" s="275" t="s">
        <v>272</v>
      </c>
      <c r="H6" s="275" t="s">
        <v>272</v>
      </c>
      <c r="I6" s="275" t="s">
        <v>272</v>
      </c>
      <c r="J6" s="275" t="s">
        <v>272</v>
      </c>
      <c r="K6" s="275" t="s">
        <v>272</v>
      </c>
      <c r="L6" s="275" t="s">
        <v>272</v>
      </c>
      <c r="M6" s="275" t="s">
        <v>627</v>
      </c>
      <c r="N6" s="276" t="s">
        <v>627</v>
      </c>
      <c r="O6" s="276" t="s">
        <v>627</v>
      </c>
      <c r="P6" s="275" t="s">
        <v>272</v>
      </c>
      <c r="Q6" s="275" t="s">
        <v>272</v>
      </c>
      <c r="R6" s="275" t="s">
        <v>272</v>
      </c>
      <c r="S6" s="277" t="s">
        <v>272</v>
      </c>
      <c r="T6" s="275" t="s">
        <v>272</v>
      </c>
      <c r="U6" s="275" t="s">
        <v>272</v>
      </c>
      <c r="V6" s="275" t="s">
        <v>272</v>
      </c>
      <c r="W6" s="275" t="s">
        <v>272</v>
      </c>
      <c r="X6" s="278"/>
      <c r="Y6" s="279"/>
      <c r="Z6" s="279"/>
      <c r="AA6" s="275" t="s">
        <v>627</v>
      </c>
      <c r="AB6" s="277" t="s">
        <v>272</v>
      </c>
      <c r="AC6" s="277" t="s">
        <v>627</v>
      </c>
      <c r="AD6" s="275" t="s">
        <v>272</v>
      </c>
      <c r="AE6" s="277" t="s">
        <v>272</v>
      </c>
      <c r="AF6" s="277" t="s">
        <v>272</v>
      </c>
      <c r="AG6" s="277" t="s">
        <v>627</v>
      </c>
      <c r="AH6" s="277" t="s">
        <v>627</v>
      </c>
      <c r="AI6" s="275" t="s">
        <v>627</v>
      </c>
      <c r="AJ6" s="275" t="s">
        <v>627</v>
      </c>
      <c r="AK6" s="275" t="s">
        <v>627</v>
      </c>
      <c r="AL6" s="275" t="s">
        <v>272</v>
      </c>
      <c r="AM6" s="275" t="s">
        <v>272</v>
      </c>
      <c r="AN6" s="275" t="s">
        <v>272</v>
      </c>
      <c r="AO6" s="275" t="s">
        <v>272</v>
      </c>
      <c r="AP6" s="275" t="s">
        <v>627</v>
      </c>
      <c r="AQ6" s="280" t="s">
        <v>628</v>
      </c>
      <c r="AR6" s="280" t="s">
        <v>629</v>
      </c>
      <c r="AS6" s="277" t="s">
        <v>627</v>
      </c>
      <c r="AT6" s="277" t="s">
        <v>627</v>
      </c>
      <c r="AU6" s="277" t="s">
        <v>627</v>
      </c>
      <c r="AV6" s="277" t="s">
        <v>627</v>
      </c>
      <c r="AW6" s="277" t="s">
        <v>627</v>
      </c>
      <c r="AX6" s="277" t="s">
        <v>627</v>
      </c>
      <c r="BA6" s="282"/>
      <c r="BE6" s="282"/>
      <c r="BF6" s="282"/>
      <c r="BG6" s="282"/>
      <c r="BH6" s="282"/>
      <c r="BI6" s="282"/>
      <c r="BJ6" s="282"/>
      <c r="BK6" s="282"/>
      <c r="BL6" s="282"/>
      <c r="BM6" s="282"/>
      <c r="BN6" s="282"/>
      <c r="BO6" s="282"/>
    </row>
    <row r="7" s="281" customFormat="true" ht="17.4" hidden="false" customHeight="false" outlineLevel="0" collapsed="false">
      <c r="A7" s="273"/>
      <c r="B7" s="274" t="s">
        <v>630</v>
      </c>
      <c r="C7" s="275" t="s">
        <v>272</v>
      </c>
      <c r="D7" s="275" t="s">
        <v>272</v>
      </c>
      <c r="E7" s="275" t="s">
        <v>272</v>
      </c>
      <c r="F7" s="275" t="s">
        <v>627</v>
      </c>
      <c r="G7" s="275" t="s">
        <v>272</v>
      </c>
      <c r="H7" s="275" t="s">
        <v>272</v>
      </c>
      <c r="I7" s="275" t="s">
        <v>272</v>
      </c>
      <c r="J7" s="275" t="s">
        <v>272</v>
      </c>
      <c r="K7" s="275" t="s">
        <v>272</v>
      </c>
      <c r="L7" s="275" t="s">
        <v>272</v>
      </c>
      <c r="M7" s="275" t="s">
        <v>272</v>
      </c>
      <c r="N7" s="276" t="s">
        <v>272</v>
      </c>
      <c r="O7" s="276" t="s">
        <v>627</v>
      </c>
      <c r="P7" s="275" t="s">
        <v>272</v>
      </c>
      <c r="Q7" s="275" t="s">
        <v>272</v>
      </c>
      <c r="R7" s="275" t="s">
        <v>272</v>
      </c>
      <c r="S7" s="277" t="s">
        <v>272</v>
      </c>
      <c r="T7" s="275" t="s">
        <v>272</v>
      </c>
      <c r="U7" s="275" t="s">
        <v>272</v>
      </c>
      <c r="V7" s="275" t="s">
        <v>272</v>
      </c>
      <c r="W7" s="275" t="s">
        <v>272</v>
      </c>
      <c r="X7" s="278"/>
      <c r="Y7" s="279"/>
      <c r="Z7" s="279"/>
      <c r="AA7" s="275" t="s">
        <v>627</v>
      </c>
      <c r="AB7" s="277" t="s">
        <v>272</v>
      </c>
      <c r="AC7" s="277" t="s">
        <v>627</v>
      </c>
      <c r="AD7" s="275" t="s">
        <v>272</v>
      </c>
      <c r="AE7" s="277" t="s">
        <v>272</v>
      </c>
      <c r="AF7" s="277" t="s">
        <v>272</v>
      </c>
      <c r="AG7" s="277" t="s">
        <v>627</v>
      </c>
      <c r="AH7" s="277" t="s">
        <v>627</v>
      </c>
      <c r="AI7" s="275" t="s">
        <v>627</v>
      </c>
      <c r="AJ7" s="275" t="s">
        <v>627</v>
      </c>
      <c r="AK7" s="275" t="s">
        <v>627</v>
      </c>
      <c r="AL7" s="275" t="s">
        <v>627</v>
      </c>
      <c r="AM7" s="275" t="s">
        <v>627</v>
      </c>
      <c r="AN7" s="275" t="s">
        <v>627</v>
      </c>
      <c r="AO7" s="275" t="s">
        <v>627</v>
      </c>
      <c r="AP7" s="275" t="s">
        <v>272</v>
      </c>
      <c r="AQ7" s="280" t="s">
        <v>631</v>
      </c>
      <c r="AR7" s="280" t="s">
        <v>632</v>
      </c>
      <c r="AS7" s="277" t="s">
        <v>627</v>
      </c>
      <c r="AT7" s="277" t="s">
        <v>627</v>
      </c>
      <c r="AU7" s="277" t="s">
        <v>627</v>
      </c>
      <c r="AV7" s="277" t="s">
        <v>627</v>
      </c>
      <c r="AW7" s="277" t="s">
        <v>627</v>
      </c>
      <c r="AX7" s="277" t="s">
        <v>627</v>
      </c>
      <c r="BA7" s="282"/>
      <c r="BE7" s="282"/>
      <c r="BF7" s="282"/>
      <c r="BG7" s="282"/>
      <c r="BH7" s="282"/>
      <c r="BI7" s="282"/>
      <c r="BJ7" s="282"/>
      <c r="BK7" s="282"/>
      <c r="BL7" s="282"/>
      <c r="BM7" s="282"/>
      <c r="BN7" s="282"/>
      <c r="BO7" s="282"/>
    </row>
    <row r="8" s="281" customFormat="true" ht="17.4" hidden="false" customHeight="false" outlineLevel="0" collapsed="false">
      <c r="A8" s="283" t="n">
        <v>1</v>
      </c>
      <c r="B8" s="284" t="s">
        <v>65</v>
      </c>
      <c r="C8" s="275" t="s">
        <v>272</v>
      </c>
      <c r="D8" s="275" t="s">
        <v>272</v>
      </c>
      <c r="E8" s="275" t="s">
        <v>272</v>
      </c>
      <c r="F8" s="275" t="s">
        <v>272</v>
      </c>
      <c r="G8" s="275" t="s">
        <v>272</v>
      </c>
      <c r="H8" s="275" t="s">
        <v>272</v>
      </c>
      <c r="I8" s="275" t="s">
        <v>272</v>
      </c>
      <c r="J8" s="275" t="s">
        <v>272</v>
      </c>
      <c r="K8" s="275" t="s">
        <v>272</v>
      </c>
      <c r="L8" s="275" t="s">
        <v>272</v>
      </c>
      <c r="M8" s="275" t="s">
        <v>272</v>
      </c>
      <c r="N8" s="276" t="s">
        <v>272</v>
      </c>
      <c r="O8" s="276" t="s">
        <v>272</v>
      </c>
      <c r="P8" s="275" t="s">
        <v>272</v>
      </c>
      <c r="Q8" s="275" t="s">
        <v>272</v>
      </c>
      <c r="R8" s="275" t="s">
        <v>272</v>
      </c>
      <c r="S8" s="277" t="s">
        <v>627</v>
      </c>
      <c r="T8" s="275" t="s">
        <v>272</v>
      </c>
      <c r="U8" s="275" t="s">
        <v>272</v>
      </c>
      <c r="V8" s="275" t="s">
        <v>272</v>
      </c>
      <c r="W8" s="275" t="s">
        <v>272</v>
      </c>
      <c r="X8" s="278" t="s">
        <v>633</v>
      </c>
      <c r="Y8" s="285" t="s">
        <v>272</v>
      </c>
      <c r="Z8" s="285" t="s">
        <v>272</v>
      </c>
      <c r="AA8" s="275" t="s">
        <v>627</v>
      </c>
      <c r="AB8" s="277" t="s">
        <v>272</v>
      </c>
      <c r="AC8" s="277" t="s">
        <v>627</v>
      </c>
      <c r="AD8" s="275" t="s">
        <v>272</v>
      </c>
      <c r="AE8" s="277" t="s">
        <v>627</v>
      </c>
      <c r="AF8" s="277" t="s">
        <v>627</v>
      </c>
      <c r="AG8" s="277" t="s">
        <v>272</v>
      </c>
      <c r="AH8" s="277" t="s">
        <v>627</v>
      </c>
      <c r="AI8" s="275" t="s">
        <v>627</v>
      </c>
      <c r="AJ8" s="275" t="s">
        <v>627</v>
      </c>
      <c r="AK8" s="275" t="s">
        <v>627</v>
      </c>
      <c r="AL8" s="275" t="s">
        <v>272</v>
      </c>
      <c r="AM8" s="275" t="s">
        <v>272</v>
      </c>
      <c r="AN8" s="275" t="s">
        <v>272</v>
      </c>
      <c r="AO8" s="275" t="s">
        <v>272</v>
      </c>
      <c r="AP8" s="275" t="s">
        <v>272</v>
      </c>
      <c r="AQ8" s="286" t="s">
        <v>634</v>
      </c>
      <c r="AR8" s="280" t="s">
        <v>635</v>
      </c>
      <c r="AS8" s="277" t="s">
        <v>627</v>
      </c>
      <c r="AT8" s="277" t="s">
        <v>627</v>
      </c>
      <c r="AU8" s="277" t="s">
        <v>272</v>
      </c>
      <c r="AV8" s="277" t="s">
        <v>627</v>
      </c>
      <c r="AW8" s="277" t="s">
        <v>272</v>
      </c>
      <c r="AX8" s="277" t="s">
        <v>627</v>
      </c>
      <c r="BA8" s="282"/>
      <c r="BE8" s="282"/>
      <c r="BF8" s="282"/>
      <c r="BG8" s="282"/>
      <c r="BH8" s="282"/>
      <c r="BI8" s="282"/>
      <c r="BJ8" s="282"/>
      <c r="BK8" s="282"/>
      <c r="BL8" s="282"/>
      <c r="BM8" s="282"/>
      <c r="BN8" s="282"/>
      <c r="BO8" s="282"/>
    </row>
    <row r="9" s="281" customFormat="true" ht="17.4" hidden="false" customHeight="false" outlineLevel="0" collapsed="false">
      <c r="A9" s="283" t="n">
        <v>2</v>
      </c>
      <c r="B9" s="284" t="s">
        <v>636</v>
      </c>
      <c r="C9" s="275" t="s">
        <v>272</v>
      </c>
      <c r="D9" s="275" t="s">
        <v>272</v>
      </c>
      <c r="E9" s="275" t="s">
        <v>272</v>
      </c>
      <c r="F9" s="275" t="s">
        <v>627</v>
      </c>
      <c r="G9" s="275" t="s">
        <v>272</v>
      </c>
      <c r="H9" s="275" t="s">
        <v>272</v>
      </c>
      <c r="I9" s="275" t="s">
        <v>272</v>
      </c>
      <c r="J9" s="275" t="s">
        <v>272</v>
      </c>
      <c r="K9" s="275" t="s">
        <v>272</v>
      </c>
      <c r="L9" s="275" t="s">
        <v>272</v>
      </c>
      <c r="M9" s="275" t="s">
        <v>272</v>
      </c>
      <c r="N9" s="276" t="s">
        <v>272</v>
      </c>
      <c r="O9" s="276" t="s">
        <v>272</v>
      </c>
      <c r="P9" s="275" t="s">
        <v>272</v>
      </c>
      <c r="Q9" s="275" t="s">
        <v>272</v>
      </c>
      <c r="R9" s="275" t="s">
        <v>272</v>
      </c>
      <c r="S9" s="277" t="s">
        <v>272</v>
      </c>
      <c r="T9" s="275" t="s">
        <v>272</v>
      </c>
      <c r="U9" s="275" t="s">
        <v>272</v>
      </c>
      <c r="V9" s="275" t="s">
        <v>272</v>
      </c>
      <c r="W9" s="275" t="s">
        <v>272</v>
      </c>
      <c r="X9" s="278" t="s">
        <v>633</v>
      </c>
      <c r="Y9" s="285" t="s">
        <v>272</v>
      </c>
      <c r="Z9" s="285" t="s">
        <v>272</v>
      </c>
      <c r="AA9" s="275" t="s">
        <v>627</v>
      </c>
      <c r="AB9" s="277" t="s">
        <v>627</v>
      </c>
      <c r="AC9" s="277" t="s">
        <v>272</v>
      </c>
      <c r="AD9" s="275" t="s">
        <v>272</v>
      </c>
      <c r="AE9" s="277" t="s">
        <v>627</v>
      </c>
      <c r="AF9" s="277" t="s">
        <v>627</v>
      </c>
      <c r="AG9" s="277" t="s">
        <v>272</v>
      </c>
      <c r="AH9" s="277" t="s">
        <v>272</v>
      </c>
      <c r="AI9" s="275" t="s">
        <v>627</v>
      </c>
      <c r="AJ9" s="275" t="s">
        <v>627</v>
      </c>
      <c r="AK9" s="275" t="s">
        <v>627</v>
      </c>
      <c r="AL9" s="275" t="s">
        <v>272</v>
      </c>
      <c r="AM9" s="275" t="s">
        <v>272</v>
      </c>
      <c r="AN9" s="275" t="s">
        <v>272</v>
      </c>
      <c r="AO9" s="275" t="s">
        <v>272</v>
      </c>
      <c r="AP9" s="275" t="s">
        <v>272</v>
      </c>
      <c r="AQ9" s="280" t="s">
        <v>637</v>
      </c>
      <c r="AR9" s="280" t="s">
        <v>638</v>
      </c>
      <c r="AS9" s="277" t="s">
        <v>627</v>
      </c>
      <c r="AT9" s="277" t="s">
        <v>627</v>
      </c>
      <c r="AU9" s="277" t="s">
        <v>272</v>
      </c>
      <c r="AV9" s="277" t="s">
        <v>627</v>
      </c>
      <c r="AW9" s="277" t="s">
        <v>272</v>
      </c>
      <c r="AX9" s="277" t="s">
        <v>627</v>
      </c>
      <c r="BA9" s="282"/>
      <c r="BE9" s="282"/>
      <c r="BF9" s="282"/>
      <c r="BG9" s="282"/>
      <c r="BH9" s="282"/>
      <c r="BI9" s="282"/>
      <c r="BJ9" s="282"/>
      <c r="BK9" s="282"/>
      <c r="BL9" s="282"/>
      <c r="BM9" s="282"/>
      <c r="BN9" s="282"/>
      <c r="BO9" s="282"/>
    </row>
    <row r="10" s="281" customFormat="true" ht="17.4" hidden="false" customHeight="false" outlineLevel="0" collapsed="false">
      <c r="A10" s="283" t="n">
        <v>3</v>
      </c>
      <c r="B10" s="284" t="s">
        <v>69</v>
      </c>
      <c r="C10" s="275" t="s">
        <v>272</v>
      </c>
      <c r="D10" s="275" t="s">
        <v>272</v>
      </c>
      <c r="E10" s="275" t="s">
        <v>272</v>
      </c>
      <c r="F10" s="275" t="s">
        <v>272</v>
      </c>
      <c r="G10" s="275" t="s">
        <v>272</v>
      </c>
      <c r="H10" s="275" t="s">
        <v>627</v>
      </c>
      <c r="I10" s="275" t="s">
        <v>272</v>
      </c>
      <c r="J10" s="275" t="s">
        <v>272</v>
      </c>
      <c r="K10" s="275" t="s">
        <v>627</v>
      </c>
      <c r="L10" s="275" t="s">
        <v>272</v>
      </c>
      <c r="M10" s="275" t="s">
        <v>272</v>
      </c>
      <c r="N10" s="276" t="s">
        <v>272</v>
      </c>
      <c r="O10" s="276" t="s">
        <v>627</v>
      </c>
      <c r="P10" s="275" t="s">
        <v>272</v>
      </c>
      <c r="Q10" s="275" t="s">
        <v>272</v>
      </c>
      <c r="R10" s="275" t="s">
        <v>272</v>
      </c>
      <c r="S10" s="277" t="s">
        <v>272</v>
      </c>
      <c r="T10" s="275" t="s">
        <v>272</v>
      </c>
      <c r="U10" s="275" t="s">
        <v>272</v>
      </c>
      <c r="V10" s="275" t="s">
        <v>272</v>
      </c>
      <c r="W10" s="275" t="s">
        <v>272</v>
      </c>
      <c r="X10" s="278" t="s">
        <v>639</v>
      </c>
      <c r="Y10" s="285" t="s">
        <v>272</v>
      </c>
      <c r="Z10" s="285" t="s">
        <v>627</v>
      </c>
      <c r="AA10" s="275" t="s">
        <v>627</v>
      </c>
      <c r="AB10" s="277" t="s">
        <v>627</v>
      </c>
      <c r="AC10" s="277" t="s">
        <v>272</v>
      </c>
      <c r="AD10" s="275" t="s">
        <v>272</v>
      </c>
      <c r="AE10" s="277" t="s">
        <v>627</v>
      </c>
      <c r="AF10" s="277" t="s">
        <v>627</v>
      </c>
      <c r="AG10" s="277" t="s">
        <v>272</v>
      </c>
      <c r="AH10" s="277" t="s">
        <v>272</v>
      </c>
      <c r="AI10" s="275" t="s">
        <v>627</v>
      </c>
      <c r="AJ10" s="275" t="s">
        <v>627</v>
      </c>
      <c r="AK10" s="275" t="s">
        <v>627</v>
      </c>
      <c r="AL10" s="275" t="s">
        <v>272</v>
      </c>
      <c r="AM10" s="275" t="s">
        <v>272</v>
      </c>
      <c r="AN10" s="275" t="s">
        <v>627</v>
      </c>
      <c r="AO10" s="275" t="s">
        <v>272</v>
      </c>
      <c r="AP10" s="275" t="s">
        <v>272</v>
      </c>
      <c r="AQ10" s="280" t="s">
        <v>640</v>
      </c>
      <c r="AR10" s="280" t="s">
        <v>641</v>
      </c>
      <c r="AS10" s="277" t="s">
        <v>627</v>
      </c>
      <c r="AT10" s="277" t="s">
        <v>627</v>
      </c>
      <c r="AU10" s="277" t="s">
        <v>272</v>
      </c>
      <c r="AV10" s="277" t="s">
        <v>627</v>
      </c>
      <c r="AW10" s="277" t="s">
        <v>272</v>
      </c>
      <c r="AX10" s="277" t="s">
        <v>627</v>
      </c>
      <c r="BA10" s="282"/>
      <c r="BE10" s="282"/>
      <c r="BF10" s="282"/>
      <c r="BG10" s="282"/>
      <c r="BH10" s="282"/>
      <c r="BI10" s="282"/>
      <c r="BJ10" s="282"/>
      <c r="BK10" s="282"/>
      <c r="BL10" s="282"/>
      <c r="BM10" s="282"/>
      <c r="BN10" s="282"/>
      <c r="BO10" s="282"/>
    </row>
    <row r="11" s="281" customFormat="true" ht="17.4" hidden="false" customHeight="false" outlineLevel="0" collapsed="false">
      <c r="A11" s="283" t="n">
        <v>4</v>
      </c>
      <c r="B11" s="284" t="s">
        <v>70</v>
      </c>
      <c r="C11" s="275" t="s">
        <v>272</v>
      </c>
      <c r="D11" s="275" t="s">
        <v>272</v>
      </c>
      <c r="E11" s="275" t="s">
        <v>272</v>
      </c>
      <c r="F11" s="275" t="s">
        <v>627</v>
      </c>
      <c r="G11" s="275" t="s">
        <v>272</v>
      </c>
      <c r="H11" s="275" t="s">
        <v>272</v>
      </c>
      <c r="I11" s="275" t="s">
        <v>272</v>
      </c>
      <c r="J11" s="275" t="s">
        <v>272</v>
      </c>
      <c r="K11" s="275" t="s">
        <v>627</v>
      </c>
      <c r="L11" s="275" t="s">
        <v>272</v>
      </c>
      <c r="M11" s="275" t="s">
        <v>272</v>
      </c>
      <c r="N11" s="276" t="s">
        <v>272</v>
      </c>
      <c r="O11" s="276" t="s">
        <v>627</v>
      </c>
      <c r="P11" s="275" t="s">
        <v>272</v>
      </c>
      <c r="Q11" s="275" t="s">
        <v>272</v>
      </c>
      <c r="R11" s="275" t="s">
        <v>627</v>
      </c>
      <c r="S11" s="277" t="s">
        <v>627</v>
      </c>
      <c r="T11" s="275" t="s">
        <v>272</v>
      </c>
      <c r="U11" s="275" t="s">
        <v>272</v>
      </c>
      <c r="V11" s="275" t="s">
        <v>272</v>
      </c>
      <c r="W11" s="275" t="s">
        <v>272</v>
      </c>
      <c r="X11" s="278" t="s">
        <v>633</v>
      </c>
      <c r="Y11" s="285" t="s">
        <v>272</v>
      </c>
      <c r="Z11" s="285" t="s">
        <v>272</v>
      </c>
      <c r="AA11" s="275" t="s">
        <v>627</v>
      </c>
      <c r="AB11" s="277"/>
      <c r="AC11" s="277" t="s">
        <v>627</v>
      </c>
      <c r="AD11" s="275" t="s">
        <v>272</v>
      </c>
      <c r="AE11" s="277" t="s">
        <v>627</v>
      </c>
      <c r="AF11" s="277" t="s">
        <v>627</v>
      </c>
      <c r="AG11" s="277" t="s">
        <v>272</v>
      </c>
      <c r="AH11" s="277" t="s">
        <v>627</v>
      </c>
      <c r="AI11" s="275" t="s">
        <v>272</v>
      </c>
      <c r="AJ11" s="275" t="s">
        <v>627</v>
      </c>
      <c r="AK11" s="275" t="s">
        <v>627</v>
      </c>
      <c r="AL11" s="275" t="s">
        <v>272</v>
      </c>
      <c r="AM11" s="275" t="s">
        <v>272</v>
      </c>
      <c r="AN11" s="275" t="s">
        <v>627</v>
      </c>
      <c r="AO11" s="275" t="s">
        <v>272</v>
      </c>
      <c r="AP11" s="275" t="s">
        <v>272</v>
      </c>
      <c r="AQ11" s="286" t="s">
        <v>642</v>
      </c>
      <c r="AR11" s="280" t="s">
        <v>643</v>
      </c>
      <c r="AS11" s="277" t="s">
        <v>627</v>
      </c>
      <c r="AT11" s="277" t="s">
        <v>627</v>
      </c>
      <c r="AU11" s="277" t="s">
        <v>272</v>
      </c>
      <c r="AV11" s="277" t="s">
        <v>627</v>
      </c>
      <c r="AW11" s="277" t="s">
        <v>272</v>
      </c>
      <c r="AX11" s="277" t="s">
        <v>627</v>
      </c>
      <c r="BA11" s="282"/>
      <c r="BE11" s="282"/>
      <c r="BF11" s="282"/>
      <c r="BG11" s="282"/>
      <c r="BH11" s="282"/>
      <c r="BI11" s="282"/>
      <c r="BJ11" s="282"/>
      <c r="BK11" s="282"/>
      <c r="BL11" s="282"/>
      <c r="BM11" s="282"/>
      <c r="BN11" s="282"/>
      <c r="BO11" s="282"/>
    </row>
    <row r="12" s="281" customFormat="true" ht="17.4" hidden="false" customHeight="false" outlineLevel="0" collapsed="false">
      <c r="A12" s="283" t="n">
        <v>5</v>
      </c>
      <c r="B12" s="284" t="s">
        <v>644</v>
      </c>
      <c r="C12" s="275" t="s">
        <v>272</v>
      </c>
      <c r="D12" s="275" t="s">
        <v>272</v>
      </c>
      <c r="E12" s="275" t="s">
        <v>272</v>
      </c>
      <c r="F12" s="275" t="s">
        <v>627</v>
      </c>
      <c r="G12" s="275" t="s">
        <v>272</v>
      </c>
      <c r="H12" s="275" t="s">
        <v>272</v>
      </c>
      <c r="I12" s="275" t="s">
        <v>272</v>
      </c>
      <c r="J12" s="275" t="s">
        <v>272</v>
      </c>
      <c r="K12" s="275" t="s">
        <v>272</v>
      </c>
      <c r="L12" s="275" t="s">
        <v>272</v>
      </c>
      <c r="M12" s="275" t="s">
        <v>627</v>
      </c>
      <c r="N12" s="275" t="s">
        <v>627</v>
      </c>
      <c r="O12" s="276" t="s">
        <v>627</v>
      </c>
      <c r="P12" s="275" t="s">
        <v>272</v>
      </c>
      <c r="Q12" s="275" t="s">
        <v>272</v>
      </c>
      <c r="R12" s="275" t="s">
        <v>627</v>
      </c>
      <c r="S12" s="277" t="s">
        <v>272</v>
      </c>
      <c r="T12" s="275" t="s">
        <v>272</v>
      </c>
      <c r="U12" s="275" t="s">
        <v>272</v>
      </c>
      <c r="V12" s="275" t="s">
        <v>272</v>
      </c>
      <c r="W12" s="275" t="s">
        <v>272</v>
      </c>
      <c r="X12" s="278" t="s">
        <v>633</v>
      </c>
      <c r="Y12" s="285" t="s">
        <v>272</v>
      </c>
      <c r="Z12" s="285" t="s">
        <v>272</v>
      </c>
      <c r="AA12" s="275" t="s">
        <v>627</v>
      </c>
      <c r="AB12" s="277"/>
      <c r="AC12" s="277" t="s">
        <v>627</v>
      </c>
      <c r="AD12" s="275" t="s">
        <v>272</v>
      </c>
      <c r="AE12" s="277" t="s">
        <v>272</v>
      </c>
      <c r="AF12" s="277" t="s">
        <v>272</v>
      </c>
      <c r="AG12" s="277" t="s">
        <v>627</v>
      </c>
      <c r="AH12" s="277" t="s">
        <v>627</v>
      </c>
      <c r="AI12" s="275" t="s">
        <v>627</v>
      </c>
      <c r="AJ12" s="275" t="s">
        <v>627</v>
      </c>
      <c r="AK12" s="275" t="s">
        <v>627</v>
      </c>
      <c r="AL12" s="275" t="s">
        <v>272</v>
      </c>
      <c r="AM12" s="275" t="s">
        <v>272</v>
      </c>
      <c r="AN12" s="275" t="s">
        <v>627</v>
      </c>
      <c r="AO12" s="275" t="s">
        <v>272</v>
      </c>
      <c r="AP12" s="275" t="s">
        <v>272</v>
      </c>
      <c r="AQ12" s="280" t="s">
        <v>645</v>
      </c>
      <c r="AR12" s="280" t="s">
        <v>646</v>
      </c>
      <c r="AS12" s="277" t="s">
        <v>627</v>
      </c>
      <c r="AT12" s="277" t="s">
        <v>627</v>
      </c>
      <c r="AU12" s="277" t="s">
        <v>272</v>
      </c>
      <c r="AV12" s="277" t="s">
        <v>627</v>
      </c>
      <c r="AW12" s="277" t="s">
        <v>272</v>
      </c>
      <c r="AX12" s="277" t="s">
        <v>627</v>
      </c>
      <c r="BA12" s="282"/>
      <c r="BE12" s="282"/>
      <c r="BF12" s="282"/>
      <c r="BG12" s="282"/>
      <c r="BH12" s="282"/>
      <c r="BI12" s="282"/>
      <c r="BJ12" s="282"/>
      <c r="BK12" s="282"/>
      <c r="BL12" s="282"/>
      <c r="BM12" s="282"/>
      <c r="BN12" s="282"/>
      <c r="BO12" s="282"/>
    </row>
    <row r="13" s="281" customFormat="true" ht="17.4" hidden="false" customHeight="false" outlineLevel="0" collapsed="false">
      <c r="A13" s="283" t="n">
        <v>6</v>
      </c>
      <c r="B13" s="284" t="s">
        <v>75</v>
      </c>
      <c r="C13" s="275" t="s">
        <v>272</v>
      </c>
      <c r="D13" s="275" t="s">
        <v>272</v>
      </c>
      <c r="E13" s="275" t="s">
        <v>272</v>
      </c>
      <c r="F13" s="275" t="s">
        <v>272</v>
      </c>
      <c r="G13" s="275" t="s">
        <v>272</v>
      </c>
      <c r="H13" s="275" t="s">
        <v>272</v>
      </c>
      <c r="I13" s="275" t="s">
        <v>272</v>
      </c>
      <c r="J13" s="275" t="s">
        <v>272</v>
      </c>
      <c r="K13" s="275" t="s">
        <v>272</v>
      </c>
      <c r="L13" s="275" t="s">
        <v>272</v>
      </c>
      <c r="M13" s="275" t="s">
        <v>627</v>
      </c>
      <c r="N13" s="275" t="s">
        <v>627</v>
      </c>
      <c r="O13" s="276" t="s">
        <v>627</v>
      </c>
      <c r="P13" s="275" t="s">
        <v>272</v>
      </c>
      <c r="Q13" s="275" t="s">
        <v>272</v>
      </c>
      <c r="R13" s="275" t="s">
        <v>627</v>
      </c>
      <c r="S13" s="277" t="s">
        <v>272</v>
      </c>
      <c r="T13" s="275" t="s">
        <v>272</v>
      </c>
      <c r="U13" s="275" t="s">
        <v>272</v>
      </c>
      <c r="V13" s="275" t="s">
        <v>272</v>
      </c>
      <c r="W13" s="275" t="s">
        <v>272</v>
      </c>
      <c r="X13" s="278" t="s">
        <v>633</v>
      </c>
      <c r="Y13" s="285" t="s">
        <v>272</v>
      </c>
      <c r="Z13" s="285" t="s">
        <v>272</v>
      </c>
      <c r="AA13" s="275" t="s">
        <v>627</v>
      </c>
      <c r="AB13" s="277" t="s">
        <v>627</v>
      </c>
      <c r="AC13" s="277" t="s">
        <v>272</v>
      </c>
      <c r="AD13" s="275" t="s">
        <v>272</v>
      </c>
      <c r="AE13" s="277" t="s">
        <v>272</v>
      </c>
      <c r="AF13" s="277" t="s">
        <v>272</v>
      </c>
      <c r="AG13" s="277" t="s">
        <v>627</v>
      </c>
      <c r="AH13" s="277" t="s">
        <v>627</v>
      </c>
      <c r="AI13" s="275" t="s">
        <v>627</v>
      </c>
      <c r="AJ13" s="275" t="s">
        <v>627</v>
      </c>
      <c r="AK13" s="275" t="s">
        <v>627</v>
      </c>
      <c r="AL13" s="275" t="s">
        <v>272</v>
      </c>
      <c r="AM13" s="275" t="s">
        <v>272</v>
      </c>
      <c r="AN13" s="275" t="s">
        <v>627</v>
      </c>
      <c r="AO13" s="275" t="s">
        <v>272</v>
      </c>
      <c r="AP13" s="275" t="s">
        <v>272</v>
      </c>
      <c r="AQ13" s="280" t="s">
        <v>640</v>
      </c>
      <c r="AR13" s="280" t="s">
        <v>647</v>
      </c>
      <c r="AS13" s="277" t="s">
        <v>627</v>
      </c>
      <c r="AT13" s="277" t="s">
        <v>627</v>
      </c>
      <c r="AU13" s="277" t="s">
        <v>272</v>
      </c>
      <c r="AV13" s="277" t="s">
        <v>627</v>
      </c>
      <c r="AW13" s="277" t="s">
        <v>272</v>
      </c>
      <c r="AX13" s="277" t="s">
        <v>627</v>
      </c>
      <c r="BA13" s="282"/>
      <c r="BE13" s="282"/>
      <c r="BF13" s="282"/>
      <c r="BG13" s="282"/>
      <c r="BH13" s="282"/>
      <c r="BI13" s="282"/>
      <c r="BJ13" s="282"/>
      <c r="BK13" s="282"/>
      <c r="BL13" s="282"/>
      <c r="BM13" s="282"/>
      <c r="BN13" s="282"/>
      <c r="BO13" s="282"/>
    </row>
    <row r="14" s="281" customFormat="true" ht="17.4" hidden="false" customHeight="false" outlineLevel="0" collapsed="false">
      <c r="A14" s="283" t="n">
        <v>7</v>
      </c>
      <c r="B14" s="284" t="s">
        <v>76</v>
      </c>
      <c r="C14" s="275" t="s">
        <v>272</v>
      </c>
      <c r="D14" s="275" t="s">
        <v>272</v>
      </c>
      <c r="E14" s="275" t="s">
        <v>272</v>
      </c>
      <c r="F14" s="275" t="s">
        <v>272</v>
      </c>
      <c r="G14" s="275" t="s">
        <v>272</v>
      </c>
      <c r="H14" s="275" t="s">
        <v>272</v>
      </c>
      <c r="I14" s="275" t="s">
        <v>272</v>
      </c>
      <c r="J14" s="275" t="s">
        <v>272</v>
      </c>
      <c r="K14" s="275" t="s">
        <v>272</v>
      </c>
      <c r="L14" s="275" t="s">
        <v>272</v>
      </c>
      <c r="M14" s="275" t="s">
        <v>272</v>
      </c>
      <c r="N14" s="276" t="s">
        <v>272</v>
      </c>
      <c r="O14" s="276" t="s">
        <v>627</v>
      </c>
      <c r="P14" s="275" t="s">
        <v>272</v>
      </c>
      <c r="Q14" s="275" t="s">
        <v>272</v>
      </c>
      <c r="R14" s="275" t="s">
        <v>272</v>
      </c>
      <c r="S14" s="277" t="s">
        <v>272</v>
      </c>
      <c r="T14" s="275" t="s">
        <v>272</v>
      </c>
      <c r="U14" s="275" t="s">
        <v>272</v>
      </c>
      <c r="V14" s="275" t="s">
        <v>272</v>
      </c>
      <c r="W14" s="275" t="s">
        <v>272</v>
      </c>
      <c r="X14" s="278" t="s">
        <v>633</v>
      </c>
      <c r="Y14" s="285" t="s">
        <v>272</v>
      </c>
      <c r="Z14" s="285" t="s">
        <v>272</v>
      </c>
      <c r="AA14" s="275" t="s">
        <v>627</v>
      </c>
      <c r="AB14" s="277" t="s">
        <v>627</v>
      </c>
      <c r="AC14" s="277" t="s">
        <v>272</v>
      </c>
      <c r="AD14" s="275" t="s">
        <v>272</v>
      </c>
      <c r="AE14" s="277" t="s">
        <v>627</v>
      </c>
      <c r="AF14" s="277" t="s">
        <v>272</v>
      </c>
      <c r="AG14" s="277" t="s">
        <v>272</v>
      </c>
      <c r="AH14" s="277" t="s">
        <v>627</v>
      </c>
      <c r="AI14" s="275" t="s">
        <v>627</v>
      </c>
      <c r="AJ14" s="275" t="s">
        <v>627</v>
      </c>
      <c r="AK14" s="275" t="s">
        <v>627</v>
      </c>
      <c r="AL14" s="275" t="s">
        <v>272</v>
      </c>
      <c r="AM14" s="275" t="s">
        <v>272</v>
      </c>
      <c r="AN14" s="275" t="s">
        <v>627</v>
      </c>
      <c r="AO14" s="275" t="s">
        <v>272</v>
      </c>
      <c r="AP14" s="275" t="s">
        <v>627</v>
      </c>
      <c r="AQ14" s="280" t="s">
        <v>648</v>
      </c>
      <c r="AR14" s="280" t="s">
        <v>649</v>
      </c>
      <c r="AS14" s="277" t="s">
        <v>627</v>
      </c>
      <c r="AT14" s="277" t="s">
        <v>627</v>
      </c>
      <c r="AU14" s="277" t="s">
        <v>272</v>
      </c>
      <c r="AV14" s="277" t="s">
        <v>627</v>
      </c>
      <c r="AW14" s="277" t="s">
        <v>272</v>
      </c>
      <c r="AX14" s="277" t="s">
        <v>627</v>
      </c>
      <c r="BA14" s="282"/>
      <c r="BE14" s="282"/>
      <c r="BF14" s="282"/>
      <c r="BG14" s="282"/>
      <c r="BH14" s="282"/>
      <c r="BI14" s="282"/>
      <c r="BJ14" s="282"/>
      <c r="BK14" s="282"/>
      <c r="BL14" s="282"/>
      <c r="BM14" s="282"/>
      <c r="BN14" s="282"/>
      <c r="BO14" s="282"/>
    </row>
    <row r="15" s="281" customFormat="true" ht="17.4" hidden="false" customHeight="false" outlineLevel="0" collapsed="false">
      <c r="A15" s="283" t="n">
        <v>8</v>
      </c>
      <c r="B15" s="284" t="s">
        <v>78</v>
      </c>
      <c r="C15" s="275" t="s">
        <v>272</v>
      </c>
      <c r="D15" s="275" t="s">
        <v>272</v>
      </c>
      <c r="E15" s="275" t="s">
        <v>272</v>
      </c>
      <c r="F15" s="275" t="s">
        <v>272</v>
      </c>
      <c r="G15" s="275" t="s">
        <v>272</v>
      </c>
      <c r="H15" s="275" t="s">
        <v>627</v>
      </c>
      <c r="I15" s="275" t="s">
        <v>272</v>
      </c>
      <c r="J15" s="275" t="s">
        <v>272</v>
      </c>
      <c r="K15" s="275" t="s">
        <v>627</v>
      </c>
      <c r="L15" s="275" t="s">
        <v>272</v>
      </c>
      <c r="M15" s="275" t="s">
        <v>272</v>
      </c>
      <c r="N15" s="276" t="s">
        <v>272</v>
      </c>
      <c r="O15" s="276" t="s">
        <v>272</v>
      </c>
      <c r="P15" s="275" t="s">
        <v>272</v>
      </c>
      <c r="Q15" s="275" t="s">
        <v>272</v>
      </c>
      <c r="R15" s="275" t="s">
        <v>272</v>
      </c>
      <c r="S15" s="277" t="s">
        <v>272</v>
      </c>
      <c r="T15" s="275" t="s">
        <v>272</v>
      </c>
      <c r="U15" s="275" t="s">
        <v>272</v>
      </c>
      <c r="V15" s="275" t="s">
        <v>272</v>
      </c>
      <c r="W15" s="275" t="s">
        <v>272</v>
      </c>
      <c r="X15" s="278" t="s">
        <v>633</v>
      </c>
      <c r="Y15" s="285" t="s">
        <v>272</v>
      </c>
      <c r="Z15" s="285" t="s">
        <v>272</v>
      </c>
      <c r="AA15" s="275" t="s">
        <v>627</v>
      </c>
      <c r="AB15" s="277" t="s">
        <v>627</v>
      </c>
      <c r="AC15" s="277" t="s">
        <v>272</v>
      </c>
      <c r="AD15" s="275" t="s">
        <v>272</v>
      </c>
      <c r="AE15" s="277" t="s">
        <v>272</v>
      </c>
      <c r="AF15" s="277" t="s">
        <v>627</v>
      </c>
      <c r="AG15" s="277" t="s">
        <v>272</v>
      </c>
      <c r="AH15" s="277" t="s">
        <v>627</v>
      </c>
      <c r="AI15" s="275" t="s">
        <v>627</v>
      </c>
      <c r="AJ15" s="275" t="s">
        <v>627</v>
      </c>
      <c r="AK15" s="275" t="s">
        <v>627</v>
      </c>
      <c r="AL15" s="275" t="s">
        <v>272</v>
      </c>
      <c r="AM15" s="275" t="s">
        <v>272</v>
      </c>
      <c r="AN15" s="275" t="s">
        <v>627</v>
      </c>
      <c r="AO15" s="275" t="s">
        <v>272</v>
      </c>
      <c r="AP15" s="275" t="s">
        <v>272</v>
      </c>
      <c r="AQ15" s="280" t="s">
        <v>650</v>
      </c>
      <c r="AR15" s="280" t="s">
        <v>651</v>
      </c>
      <c r="AS15" s="277" t="s">
        <v>627</v>
      </c>
      <c r="AT15" s="277" t="s">
        <v>627</v>
      </c>
      <c r="AU15" s="277" t="s">
        <v>272</v>
      </c>
      <c r="AV15" s="277" t="s">
        <v>627</v>
      </c>
      <c r="AW15" s="277" t="s">
        <v>272</v>
      </c>
      <c r="AX15" s="277" t="s">
        <v>627</v>
      </c>
      <c r="BA15" s="282"/>
      <c r="BE15" s="282"/>
      <c r="BF15" s="282"/>
      <c r="BG15" s="282"/>
      <c r="BH15" s="282"/>
      <c r="BI15" s="282"/>
      <c r="BJ15" s="282"/>
      <c r="BK15" s="282"/>
      <c r="BL15" s="282"/>
      <c r="BM15" s="282"/>
      <c r="BN15" s="282"/>
      <c r="BO15" s="282"/>
    </row>
    <row r="16" s="281" customFormat="true" ht="17.4" hidden="false" customHeight="false" outlineLevel="0" collapsed="false">
      <c r="A16" s="283" t="n">
        <v>9</v>
      </c>
      <c r="B16" s="284" t="s">
        <v>80</v>
      </c>
      <c r="C16" s="275" t="s">
        <v>272</v>
      </c>
      <c r="D16" s="275" t="s">
        <v>272</v>
      </c>
      <c r="E16" s="275" t="s">
        <v>272</v>
      </c>
      <c r="F16" s="275" t="s">
        <v>272</v>
      </c>
      <c r="G16" s="275" t="s">
        <v>272</v>
      </c>
      <c r="H16" s="275" t="s">
        <v>272</v>
      </c>
      <c r="I16" s="275" t="s">
        <v>272</v>
      </c>
      <c r="J16" s="275" t="s">
        <v>272</v>
      </c>
      <c r="K16" s="275" t="s">
        <v>272</v>
      </c>
      <c r="L16" s="275" t="s">
        <v>272</v>
      </c>
      <c r="M16" s="275" t="s">
        <v>627</v>
      </c>
      <c r="N16" s="276" t="s">
        <v>272</v>
      </c>
      <c r="O16" s="276" t="s">
        <v>627</v>
      </c>
      <c r="P16" s="275" t="s">
        <v>272</v>
      </c>
      <c r="Q16" s="275" t="s">
        <v>272</v>
      </c>
      <c r="R16" s="275" t="s">
        <v>272</v>
      </c>
      <c r="S16" s="277" t="s">
        <v>272</v>
      </c>
      <c r="T16" s="275" t="s">
        <v>272</v>
      </c>
      <c r="U16" s="275" t="s">
        <v>272</v>
      </c>
      <c r="V16" s="275" t="s">
        <v>272</v>
      </c>
      <c r="W16" s="275" t="s">
        <v>272</v>
      </c>
      <c r="X16" s="278" t="s">
        <v>633</v>
      </c>
      <c r="Y16" s="285" t="s">
        <v>272</v>
      </c>
      <c r="Z16" s="285" t="s">
        <v>272</v>
      </c>
      <c r="AA16" s="275" t="s">
        <v>627</v>
      </c>
      <c r="AB16" s="277" t="s">
        <v>627</v>
      </c>
      <c r="AC16" s="277" t="s">
        <v>272</v>
      </c>
      <c r="AD16" s="275" t="s">
        <v>272</v>
      </c>
      <c r="AE16" s="277" t="s">
        <v>272</v>
      </c>
      <c r="AF16" s="277" t="s">
        <v>272</v>
      </c>
      <c r="AG16" s="277" t="s">
        <v>627</v>
      </c>
      <c r="AH16" s="277" t="s">
        <v>627</v>
      </c>
      <c r="AI16" s="275" t="s">
        <v>627</v>
      </c>
      <c r="AJ16" s="275" t="s">
        <v>627</v>
      </c>
      <c r="AK16" s="275" t="s">
        <v>627</v>
      </c>
      <c r="AL16" s="275" t="s">
        <v>272</v>
      </c>
      <c r="AM16" s="275" t="s">
        <v>272</v>
      </c>
      <c r="AN16" s="275" t="s">
        <v>627</v>
      </c>
      <c r="AO16" s="275" t="s">
        <v>272</v>
      </c>
      <c r="AP16" s="275" t="s">
        <v>272</v>
      </c>
      <c r="AQ16" s="280" t="s">
        <v>652</v>
      </c>
      <c r="AR16" s="280" t="s">
        <v>653</v>
      </c>
      <c r="AS16" s="277" t="s">
        <v>627</v>
      </c>
      <c r="AT16" s="277" t="s">
        <v>627</v>
      </c>
      <c r="AU16" s="277" t="s">
        <v>272</v>
      </c>
      <c r="AV16" s="277" t="s">
        <v>627</v>
      </c>
      <c r="AW16" s="277" t="s">
        <v>272</v>
      </c>
      <c r="AX16" s="277" t="s">
        <v>627</v>
      </c>
      <c r="BA16" s="282"/>
      <c r="BE16" s="282"/>
      <c r="BF16" s="282"/>
      <c r="BG16" s="282"/>
      <c r="BH16" s="282"/>
      <c r="BI16" s="282"/>
      <c r="BJ16" s="282"/>
      <c r="BK16" s="282"/>
      <c r="BL16" s="282"/>
      <c r="BM16" s="282"/>
      <c r="BN16" s="282"/>
      <c r="BO16" s="282"/>
    </row>
    <row r="17" s="281" customFormat="true" ht="17.4" hidden="false" customHeight="false" outlineLevel="0" collapsed="false">
      <c r="A17" s="283" t="n">
        <v>10</v>
      </c>
      <c r="B17" s="284" t="s">
        <v>81</v>
      </c>
      <c r="C17" s="275" t="s">
        <v>272</v>
      </c>
      <c r="D17" s="275" t="s">
        <v>272</v>
      </c>
      <c r="E17" s="275" t="s">
        <v>272</v>
      </c>
      <c r="F17" s="275" t="s">
        <v>272</v>
      </c>
      <c r="G17" s="275" t="s">
        <v>272</v>
      </c>
      <c r="H17" s="275" t="s">
        <v>272</v>
      </c>
      <c r="I17" s="275" t="s">
        <v>272</v>
      </c>
      <c r="J17" s="275" t="s">
        <v>272</v>
      </c>
      <c r="K17" s="275" t="s">
        <v>272</v>
      </c>
      <c r="L17" s="275" t="s">
        <v>272</v>
      </c>
      <c r="M17" s="275" t="s">
        <v>627</v>
      </c>
      <c r="N17" s="276" t="s">
        <v>272</v>
      </c>
      <c r="O17" s="276" t="s">
        <v>627</v>
      </c>
      <c r="P17" s="275" t="s">
        <v>272</v>
      </c>
      <c r="Q17" s="275" t="s">
        <v>272</v>
      </c>
      <c r="R17" s="275" t="s">
        <v>272</v>
      </c>
      <c r="S17" s="277" t="s">
        <v>272</v>
      </c>
      <c r="T17" s="275" t="s">
        <v>272</v>
      </c>
      <c r="U17" s="275" t="s">
        <v>272</v>
      </c>
      <c r="V17" s="275" t="s">
        <v>272</v>
      </c>
      <c r="W17" s="275" t="s">
        <v>272</v>
      </c>
      <c r="X17" s="278" t="s">
        <v>654</v>
      </c>
      <c r="Y17" s="285" t="s">
        <v>627</v>
      </c>
      <c r="Z17" s="285" t="s">
        <v>272</v>
      </c>
      <c r="AA17" s="275" t="s">
        <v>627</v>
      </c>
      <c r="AB17" s="277" t="s">
        <v>272</v>
      </c>
      <c r="AC17" s="277" t="s">
        <v>627</v>
      </c>
      <c r="AD17" s="275" t="s">
        <v>272</v>
      </c>
      <c r="AE17" s="277" t="s">
        <v>272</v>
      </c>
      <c r="AF17" s="277" t="s">
        <v>627</v>
      </c>
      <c r="AG17" s="277" t="s">
        <v>272</v>
      </c>
      <c r="AH17" s="277" t="s">
        <v>627</v>
      </c>
      <c r="AI17" s="275" t="s">
        <v>627</v>
      </c>
      <c r="AJ17" s="275" t="s">
        <v>627</v>
      </c>
      <c r="AK17" s="275" t="s">
        <v>627</v>
      </c>
      <c r="AL17" s="275" t="s">
        <v>627</v>
      </c>
      <c r="AM17" s="275" t="s">
        <v>627</v>
      </c>
      <c r="AN17" s="275" t="s">
        <v>627</v>
      </c>
      <c r="AO17" s="275" t="s">
        <v>272</v>
      </c>
      <c r="AP17" s="275" t="s">
        <v>272</v>
      </c>
      <c r="AQ17" s="280" t="s">
        <v>655</v>
      </c>
      <c r="AR17" s="280" t="s">
        <v>656</v>
      </c>
      <c r="AS17" s="277" t="s">
        <v>627</v>
      </c>
      <c r="AT17" s="277" t="s">
        <v>627</v>
      </c>
      <c r="AU17" s="277" t="s">
        <v>272</v>
      </c>
      <c r="AV17" s="277" t="s">
        <v>627</v>
      </c>
      <c r="AW17" s="277" t="s">
        <v>272</v>
      </c>
      <c r="AX17" s="277" t="s">
        <v>272</v>
      </c>
      <c r="BA17" s="282"/>
      <c r="BE17" s="282"/>
      <c r="BF17" s="282"/>
      <c r="BG17" s="282"/>
      <c r="BH17" s="282"/>
      <c r="BI17" s="282"/>
      <c r="BJ17" s="282"/>
      <c r="BK17" s="282"/>
      <c r="BL17" s="282"/>
      <c r="BM17" s="282"/>
      <c r="BN17" s="282"/>
      <c r="BO17" s="282"/>
    </row>
    <row r="18" s="281" customFormat="true" ht="17.4" hidden="false" customHeight="false" outlineLevel="0" collapsed="false">
      <c r="A18" s="283" t="n">
        <v>11</v>
      </c>
      <c r="B18" s="284" t="s">
        <v>83</v>
      </c>
      <c r="C18" s="275" t="s">
        <v>272</v>
      </c>
      <c r="D18" s="275" t="s">
        <v>272</v>
      </c>
      <c r="E18" s="275" t="s">
        <v>272</v>
      </c>
      <c r="F18" s="275" t="s">
        <v>272</v>
      </c>
      <c r="G18" s="275" t="s">
        <v>272</v>
      </c>
      <c r="H18" s="275" t="s">
        <v>272</v>
      </c>
      <c r="I18" s="275" t="s">
        <v>272</v>
      </c>
      <c r="J18" s="275" t="s">
        <v>272</v>
      </c>
      <c r="K18" s="275" t="s">
        <v>627</v>
      </c>
      <c r="L18" s="275" t="s">
        <v>272</v>
      </c>
      <c r="M18" s="275" t="s">
        <v>272</v>
      </c>
      <c r="N18" s="276" t="s">
        <v>272</v>
      </c>
      <c r="O18" s="276" t="s">
        <v>627</v>
      </c>
      <c r="P18" s="275" t="s">
        <v>272</v>
      </c>
      <c r="Q18" s="275" t="s">
        <v>272</v>
      </c>
      <c r="R18" s="275" t="s">
        <v>272</v>
      </c>
      <c r="S18" s="277" t="s">
        <v>272</v>
      </c>
      <c r="T18" s="275" t="s">
        <v>272</v>
      </c>
      <c r="U18" s="275" t="s">
        <v>272</v>
      </c>
      <c r="V18" s="275" t="s">
        <v>272</v>
      </c>
      <c r="W18" s="275" t="s">
        <v>272</v>
      </c>
      <c r="X18" s="278" t="s">
        <v>633</v>
      </c>
      <c r="Y18" s="285" t="s">
        <v>272</v>
      </c>
      <c r="Z18" s="285" t="s">
        <v>272</v>
      </c>
      <c r="AA18" s="275" t="s">
        <v>627</v>
      </c>
      <c r="AB18" s="277" t="s">
        <v>272</v>
      </c>
      <c r="AC18" s="277" t="s">
        <v>627</v>
      </c>
      <c r="AD18" s="275" t="s">
        <v>272</v>
      </c>
      <c r="AE18" s="277" t="s">
        <v>627</v>
      </c>
      <c r="AF18" s="277" t="s">
        <v>272</v>
      </c>
      <c r="AG18" s="277" t="s">
        <v>272</v>
      </c>
      <c r="AH18" s="277" t="s">
        <v>627</v>
      </c>
      <c r="AI18" s="275" t="s">
        <v>627</v>
      </c>
      <c r="AJ18" s="275" t="s">
        <v>627</v>
      </c>
      <c r="AK18" s="275" t="s">
        <v>627</v>
      </c>
      <c r="AL18" s="275" t="s">
        <v>272</v>
      </c>
      <c r="AM18" s="275" t="s">
        <v>627</v>
      </c>
      <c r="AN18" s="275" t="s">
        <v>627</v>
      </c>
      <c r="AO18" s="275" t="s">
        <v>272</v>
      </c>
      <c r="AP18" s="275" t="s">
        <v>272</v>
      </c>
      <c r="AQ18" s="280" t="s">
        <v>637</v>
      </c>
      <c r="AR18" s="280" t="s">
        <v>657</v>
      </c>
      <c r="AS18" s="277" t="s">
        <v>627</v>
      </c>
      <c r="AT18" s="277" t="s">
        <v>627</v>
      </c>
      <c r="AU18" s="277" t="s">
        <v>272</v>
      </c>
      <c r="AV18" s="277" t="s">
        <v>627</v>
      </c>
      <c r="AW18" s="277" t="s">
        <v>272</v>
      </c>
      <c r="AX18" s="277" t="s">
        <v>627</v>
      </c>
      <c r="BA18" s="282"/>
      <c r="BE18" s="282"/>
      <c r="BF18" s="282"/>
      <c r="BG18" s="282"/>
      <c r="BH18" s="282"/>
      <c r="BI18" s="282"/>
      <c r="BJ18" s="282"/>
      <c r="BK18" s="282"/>
      <c r="BL18" s="282"/>
      <c r="BM18" s="282"/>
      <c r="BN18" s="282"/>
      <c r="BO18" s="282"/>
    </row>
    <row r="19" s="281" customFormat="true" ht="17.4" hidden="false" customHeight="false" outlineLevel="0" collapsed="false">
      <c r="A19" s="283" t="n">
        <v>12</v>
      </c>
      <c r="B19" s="284" t="s">
        <v>86</v>
      </c>
      <c r="C19" s="275" t="s">
        <v>272</v>
      </c>
      <c r="D19" s="275" t="s">
        <v>272</v>
      </c>
      <c r="E19" s="275" t="s">
        <v>272</v>
      </c>
      <c r="F19" s="275" t="s">
        <v>272</v>
      </c>
      <c r="G19" s="275" t="s">
        <v>272</v>
      </c>
      <c r="H19" s="275" t="s">
        <v>272</v>
      </c>
      <c r="I19" s="275" t="s">
        <v>272</v>
      </c>
      <c r="J19" s="275" t="s">
        <v>272</v>
      </c>
      <c r="K19" s="275" t="s">
        <v>272</v>
      </c>
      <c r="L19" s="275" t="s">
        <v>272</v>
      </c>
      <c r="M19" s="275" t="s">
        <v>272</v>
      </c>
      <c r="N19" s="276" t="s">
        <v>272</v>
      </c>
      <c r="O19" s="276" t="s">
        <v>272</v>
      </c>
      <c r="P19" s="275" t="s">
        <v>272</v>
      </c>
      <c r="Q19" s="275" t="s">
        <v>272</v>
      </c>
      <c r="R19" s="275" t="s">
        <v>272</v>
      </c>
      <c r="S19" s="277" t="s">
        <v>272</v>
      </c>
      <c r="T19" s="275" t="s">
        <v>272</v>
      </c>
      <c r="U19" s="275" t="s">
        <v>272</v>
      </c>
      <c r="V19" s="275" t="s">
        <v>272</v>
      </c>
      <c r="W19" s="275" t="s">
        <v>272</v>
      </c>
      <c r="X19" s="278" t="s">
        <v>639</v>
      </c>
      <c r="Y19" s="285" t="s">
        <v>272</v>
      </c>
      <c r="Z19" s="285" t="s">
        <v>627</v>
      </c>
      <c r="AA19" s="275" t="s">
        <v>627</v>
      </c>
      <c r="AB19" s="277" t="s">
        <v>627</v>
      </c>
      <c r="AC19" s="277" t="s">
        <v>272</v>
      </c>
      <c r="AD19" s="275" t="s">
        <v>272</v>
      </c>
      <c r="AE19" s="277" t="s">
        <v>627</v>
      </c>
      <c r="AF19" s="277" t="s">
        <v>627</v>
      </c>
      <c r="AG19" s="277" t="s">
        <v>272</v>
      </c>
      <c r="AH19" s="277" t="s">
        <v>272</v>
      </c>
      <c r="AI19" s="275" t="s">
        <v>627</v>
      </c>
      <c r="AJ19" s="275" t="s">
        <v>627</v>
      </c>
      <c r="AK19" s="275" t="s">
        <v>627</v>
      </c>
      <c r="AL19" s="275" t="s">
        <v>272</v>
      </c>
      <c r="AM19" s="275" t="s">
        <v>272</v>
      </c>
      <c r="AN19" s="275" t="s">
        <v>627</v>
      </c>
      <c r="AO19" s="275" t="s">
        <v>272</v>
      </c>
      <c r="AP19" s="275" t="s">
        <v>272</v>
      </c>
      <c r="AQ19" s="280" t="s">
        <v>640</v>
      </c>
      <c r="AR19" s="280" t="s">
        <v>658</v>
      </c>
      <c r="AS19" s="277" t="s">
        <v>627</v>
      </c>
      <c r="AT19" s="277" t="s">
        <v>627</v>
      </c>
      <c r="AU19" s="277" t="s">
        <v>272</v>
      </c>
      <c r="AV19" s="277" t="s">
        <v>627</v>
      </c>
      <c r="AW19" s="277" t="s">
        <v>272</v>
      </c>
      <c r="AX19" s="277" t="s">
        <v>627</v>
      </c>
      <c r="BA19" s="282"/>
      <c r="BE19" s="282"/>
      <c r="BF19" s="282"/>
      <c r="BG19" s="282"/>
      <c r="BH19" s="282"/>
      <c r="BI19" s="282"/>
      <c r="BJ19" s="282"/>
      <c r="BK19" s="282"/>
      <c r="BL19" s="282"/>
      <c r="BM19" s="282"/>
      <c r="BN19" s="282"/>
      <c r="BO19" s="282"/>
    </row>
    <row r="20" s="281" customFormat="true" ht="17.4" hidden="false" customHeight="false" outlineLevel="0" collapsed="false">
      <c r="A20" s="283" t="n">
        <v>13</v>
      </c>
      <c r="B20" s="284" t="s">
        <v>89</v>
      </c>
      <c r="C20" s="275" t="s">
        <v>272</v>
      </c>
      <c r="D20" s="275" t="s">
        <v>272</v>
      </c>
      <c r="E20" s="275" t="s">
        <v>272</v>
      </c>
      <c r="F20" s="275" t="s">
        <v>627</v>
      </c>
      <c r="G20" s="275" t="s">
        <v>272</v>
      </c>
      <c r="H20" s="275" t="s">
        <v>272</v>
      </c>
      <c r="I20" s="275" t="s">
        <v>272</v>
      </c>
      <c r="J20" s="275" t="s">
        <v>272</v>
      </c>
      <c r="K20" s="275" t="s">
        <v>272</v>
      </c>
      <c r="L20" s="275" t="s">
        <v>272</v>
      </c>
      <c r="M20" s="275" t="s">
        <v>272</v>
      </c>
      <c r="N20" s="276" t="s">
        <v>272</v>
      </c>
      <c r="O20" s="276" t="s">
        <v>627</v>
      </c>
      <c r="P20" s="275" t="s">
        <v>272</v>
      </c>
      <c r="Q20" s="275" t="s">
        <v>272</v>
      </c>
      <c r="R20" s="275" t="s">
        <v>272</v>
      </c>
      <c r="S20" s="277" t="s">
        <v>272</v>
      </c>
      <c r="T20" s="275" t="s">
        <v>272</v>
      </c>
      <c r="U20" s="275" t="s">
        <v>272</v>
      </c>
      <c r="V20" s="275" t="s">
        <v>272</v>
      </c>
      <c r="W20" s="275" t="s">
        <v>272</v>
      </c>
      <c r="X20" s="278" t="s">
        <v>639</v>
      </c>
      <c r="Y20" s="285" t="s">
        <v>272</v>
      </c>
      <c r="Z20" s="285" t="s">
        <v>627</v>
      </c>
      <c r="AA20" s="275" t="s">
        <v>627</v>
      </c>
      <c r="AB20" s="277" t="s">
        <v>627</v>
      </c>
      <c r="AC20" s="277" t="s">
        <v>272</v>
      </c>
      <c r="AD20" s="275" t="s">
        <v>272</v>
      </c>
      <c r="AE20" s="277" t="s">
        <v>627</v>
      </c>
      <c r="AF20" s="277" t="s">
        <v>627</v>
      </c>
      <c r="AG20" s="277" t="s">
        <v>272</v>
      </c>
      <c r="AH20" s="277" t="s">
        <v>272</v>
      </c>
      <c r="AI20" s="275" t="s">
        <v>627</v>
      </c>
      <c r="AJ20" s="275" t="s">
        <v>627</v>
      </c>
      <c r="AK20" s="275" t="s">
        <v>627</v>
      </c>
      <c r="AL20" s="275" t="s">
        <v>272</v>
      </c>
      <c r="AM20" s="275" t="s">
        <v>272</v>
      </c>
      <c r="AN20" s="275" t="s">
        <v>627</v>
      </c>
      <c r="AO20" s="275" t="s">
        <v>272</v>
      </c>
      <c r="AP20" s="275" t="s">
        <v>272</v>
      </c>
      <c r="AQ20" s="280" t="s">
        <v>648</v>
      </c>
      <c r="AR20" s="280" t="s">
        <v>659</v>
      </c>
      <c r="AS20" s="277" t="s">
        <v>627</v>
      </c>
      <c r="AT20" s="277" t="s">
        <v>627</v>
      </c>
      <c r="AU20" s="277" t="s">
        <v>272</v>
      </c>
      <c r="AV20" s="277" t="s">
        <v>627</v>
      </c>
      <c r="AW20" s="277" t="s">
        <v>272</v>
      </c>
      <c r="AX20" s="277" t="s">
        <v>627</v>
      </c>
      <c r="BA20" s="282"/>
      <c r="BE20" s="282"/>
      <c r="BF20" s="282"/>
      <c r="BG20" s="282"/>
      <c r="BH20" s="282"/>
      <c r="BI20" s="282"/>
      <c r="BJ20" s="282"/>
      <c r="BK20" s="282"/>
      <c r="BL20" s="282"/>
      <c r="BM20" s="282"/>
      <c r="BN20" s="282"/>
      <c r="BO20" s="282"/>
    </row>
    <row r="21" s="281" customFormat="true" ht="17.4" hidden="false" customHeight="false" outlineLevel="0" collapsed="false">
      <c r="A21" s="283" t="n">
        <v>14</v>
      </c>
      <c r="B21" s="284" t="s">
        <v>91</v>
      </c>
      <c r="C21" s="275" t="s">
        <v>272</v>
      </c>
      <c r="D21" s="275" t="s">
        <v>272</v>
      </c>
      <c r="E21" s="275" t="s">
        <v>272</v>
      </c>
      <c r="F21" s="275" t="s">
        <v>627</v>
      </c>
      <c r="G21" s="275" t="s">
        <v>272</v>
      </c>
      <c r="H21" s="275" t="s">
        <v>272</v>
      </c>
      <c r="I21" s="275" t="s">
        <v>272</v>
      </c>
      <c r="J21" s="275" t="s">
        <v>272</v>
      </c>
      <c r="K21" s="275" t="s">
        <v>272</v>
      </c>
      <c r="L21" s="275" t="s">
        <v>272</v>
      </c>
      <c r="M21" s="275" t="s">
        <v>272</v>
      </c>
      <c r="N21" s="276" t="s">
        <v>272</v>
      </c>
      <c r="O21" s="276" t="s">
        <v>272</v>
      </c>
      <c r="P21" s="275" t="s">
        <v>272</v>
      </c>
      <c r="Q21" s="275" t="s">
        <v>272</v>
      </c>
      <c r="R21" s="275" t="s">
        <v>272</v>
      </c>
      <c r="S21" s="277" t="s">
        <v>272</v>
      </c>
      <c r="T21" s="275" t="s">
        <v>272</v>
      </c>
      <c r="U21" s="275" t="s">
        <v>272</v>
      </c>
      <c r="V21" s="275" t="s">
        <v>272</v>
      </c>
      <c r="W21" s="275" t="s">
        <v>272</v>
      </c>
      <c r="X21" s="278" t="s">
        <v>639</v>
      </c>
      <c r="Y21" s="285" t="s">
        <v>272</v>
      </c>
      <c r="Z21" s="285" t="s">
        <v>627</v>
      </c>
      <c r="AA21" s="275" t="s">
        <v>627</v>
      </c>
      <c r="AB21" s="277" t="s">
        <v>627</v>
      </c>
      <c r="AC21" s="277" t="s">
        <v>272</v>
      </c>
      <c r="AD21" s="275" t="s">
        <v>272</v>
      </c>
      <c r="AE21" s="277" t="s">
        <v>627</v>
      </c>
      <c r="AF21" s="277" t="s">
        <v>627</v>
      </c>
      <c r="AG21" s="277" t="s">
        <v>627</v>
      </c>
      <c r="AH21" s="277" t="s">
        <v>272</v>
      </c>
      <c r="AI21" s="275" t="s">
        <v>627</v>
      </c>
      <c r="AJ21" s="275" t="s">
        <v>627</v>
      </c>
      <c r="AK21" s="275" t="s">
        <v>627</v>
      </c>
      <c r="AL21" s="275" t="s">
        <v>272</v>
      </c>
      <c r="AM21" s="275" t="s">
        <v>272</v>
      </c>
      <c r="AN21" s="275" t="s">
        <v>627</v>
      </c>
      <c r="AO21" s="275" t="s">
        <v>272</v>
      </c>
      <c r="AP21" s="275" t="s">
        <v>272</v>
      </c>
      <c r="AQ21" s="280" t="s">
        <v>660</v>
      </c>
      <c r="AR21" s="280" t="s">
        <v>661</v>
      </c>
      <c r="AS21" s="277" t="s">
        <v>627</v>
      </c>
      <c r="AT21" s="277" t="s">
        <v>627</v>
      </c>
      <c r="AU21" s="277" t="s">
        <v>272</v>
      </c>
      <c r="AV21" s="277" t="s">
        <v>627</v>
      </c>
      <c r="AW21" s="277" t="s">
        <v>272</v>
      </c>
      <c r="AX21" s="277" t="s">
        <v>627</v>
      </c>
      <c r="BA21" s="282"/>
      <c r="BE21" s="282"/>
      <c r="BF21" s="282"/>
      <c r="BG21" s="282"/>
      <c r="BH21" s="282"/>
      <c r="BI21" s="282"/>
      <c r="BJ21" s="282"/>
      <c r="BK21" s="282"/>
      <c r="BL21" s="282"/>
      <c r="BM21" s="282"/>
      <c r="BN21" s="282"/>
      <c r="BO21" s="282"/>
    </row>
    <row r="22" s="281" customFormat="true" ht="17.4" hidden="false" customHeight="false" outlineLevel="0" collapsed="false">
      <c r="A22" s="283" t="n">
        <v>15</v>
      </c>
      <c r="B22" s="284" t="s">
        <v>93</v>
      </c>
      <c r="C22" s="275" t="s">
        <v>272</v>
      </c>
      <c r="D22" s="275" t="s">
        <v>272</v>
      </c>
      <c r="E22" s="275" t="s">
        <v>272</v>
      </c>
      <c r="F22" s="275" t="s">
        <v>627</v>
      </c>
      <c r="G22" s="275" t="s">
        <v>272</v>
      </c>
      <c r="H22" s="275" t="s">
        <v>272</v>
      </c>
      <c r="I22" s="275" t="s">
        <v>272</v>
      </c>
      <c r="J22" s="275" t="s">
        <v>272</v>
      </c>
      <c r="K22" s="275" t="s">
        <v>272</v>
      </c>
      <c r="L22" s="275" t="s">
        <v>272</v>
      </c>
      <c r="M22" s="275" t="s">
        <v>272</v>
      </c>
      <c r="N22" s="276" t="s">
        <v>272</v>
      </c>
      <c r="O22" s="276" t="s">
        <v>272</v>
      </c>
      <c r="P22" s="275" t="s">
        <v>272</v>
      </c>
      <c r="Q22" s="275" t="s">
        <v>272</v>
      </c>
      <c r="R22" s="275" t="s">
        <v>272</v>
      </c>
      <c r="S22" s="277" t="s">
        <v>272</v>
      </c>
      <c r="T22" s="275" t="s">
        <v>272</v>
      </c>
      <c r="U22" s="275" t="s">
        <v>272</v>
      </c>
      <c r="V22" s="275" t="s">
        <v>272</v>
      </c>
      <c r="W22" s="275" t="s">
        <v>272</v>
      </c>
      <c r="X22" s="278" t="s">
        <v>639</v>
      </c>
      <c r="Y22" s="285" t="s">
        <v>272</v>
      </c>
      <c r="Z22" s="285" t="s">
        <v>627</v>
      </c>
      <c r="AA22" s="275" t="s">
        <v>627</v>
      </c>
      <c r="AB22" s="277" t="s">
        <v>627</v>
      </c>
      <c r="AC22" s="277" t="s">
        <v>272</v>
      </c>
      <c r="AD22" s="275" t="s">
        <v>272</v>
      </c>
      <c r="AE22" s="277" t="s">
        <v>627</v>
      </c>
      <c r="AF22" s="277" t="s">
        <v>272</v>
      </c>
      <c r="AG22" s="277" t="s">
        <v>627</v>
      </c>
      <c r="AH22" s="277" t="s">
        <v>272</v>
      </c>
      <c r="AI22" s="275" t="s">
        <v>627</v>
      </c>
      <c r="AJ22" s="275" t="s">
        <v>627</v>
      </c>
      <c r="AK22" s="275" t="s">
        <v>627</v>
      </c>
      <c r="AL22" s="275" t="s">
        <v>272</v>
      </c>
      <c r="AM22" s="275" t="s">
        <v>272</v>
      </c>
      <c r="AN22" s="275" t="s">
        <v>627</v>
      </c>
      <c r="AO22" s="275" t="s">
        <v>272</v>
      </c>
      <c r="AP22" s="275" t="s">
        <v>272</v>
      </c>
      <c r="AQ22" s="280" t="s">
        <v>662</v>
      </c>
      <c r="AR22" s="280" t="s">
        <v>663</v>
      </c>
      <c r="AS22" s="277" t="s">
        <v>627</v>
      </c>
      <c r="AT22" s="277" t="s">
        <v>627</v>
      </c>
      <c r="AU22" s="277" t="s">
        <v>272</v>
      </c>
      <c r="AV22" s="277" t="s">
        <v>627</v>
      </c>
      <c r="AW22" s="277" t="s">
        <v>272</v>
      </c>
      <c r="AX22" s="277" t="s">
        <v>627</v>
      </c>
      <c r="BA22" s="282"/>
      <c r="BE22" s="282"/>
      <c r="BF22" s="282"/>
      <c r="BG22" s="282"/>
      <c r="BH22" s="282"/>
      <c r="BI22" s="282"/>
      <c r="BJ22" s="282"/>
      <c r="BK22" s="282"/>
      <c r="BL22" s="282"/>
      <c r="BM22" s="282"/>
      <c r="BN22" s="282"/>
      <c r="BO22" s="282"/>
    </row>
    <row r="23" s="281" customFormat="true" ht="17.4" hidden="false" customHeight="false" outlineLevel="0" collapsed="false">
      <c r="A23" s="283" t="n">
        <v>16</v>
      </c>
      <c r="B23" s="284" t="s">
        <v>664</v>
      </c>
      <c r="C23" s="275" t="s">
        <v>272</v>
      </c>
      <c r="D23" s="275" t="s">
        <v>272</v>
      </c>
      <c r="E23" s="275" t="s">
        <v>272</v>
      </c>
      <c r="F23" s="275" t="s">
        <v>272</v>
      </c>
      <c r="G23" s="275" t="s">
        <v>627</v>
      </c>
      <c r="H23" s="275" t="s">
        <v>272</v>
      </c>
      <c r="I23" s="275" t="s">
        <v>272</v>
      </c>
      <c r="J23" s="275" t="s">
        <v>272</v>
      </c>
      <c r="K23" s="275" t="s">
        <v>272</v>
      </c>
      <c r="L23" s="275" t="s">
        <v>272</v>
      </c>
      <c r="M23" s="275" t="s">
        <v>627</v>
      </c>
      <c r="N23" s="275" t="s">
        <v>627</v>
      </c>
      <c r="O23" s="276" t="s">
        <v>627</v>
      </c>
      <c r="P23" s="275" t="s">
        <v>272</v>
      </c>
      <c r="Q23" s="275" t="s">
        <v>272</v>
      </c>
      <c r="R23" s="275" t="s">
        <v>272</v>
      </c>
      <c r="S23" s="277" t="s">
        <v>272</v>
      </c>
      <c r="T23" s="275" t="s">
        <v>272</v>
      </c>
      <c r="U23" s="275" t="s">
        <v>272</v>
      </c>
      <c r="V23" s="275" t="s">
        <v>272</v>
      </c>
      <c r="W23" s="275" t="s">
        <v>272</v>
      </c>
      <c r="X23" s="278" t="s">
        <v>654</v>
      </c>
      <c r="Y23" s="285" t="s">
        <v>627</v>
      </c>
      <c r="Z23" s="285" t="s">
        <v>272</v>
      </c>
      <c r="AA23" s="275" t="s">
        <v>627</v>
      </c>
      <c r="AB23" s="277" t="s">
        <v>627</v>
      </c>
      <c r="AC23" s="277" t="s">
        <v>272</v>
      </c>
      <c r="AD23" s="275" t="s">
        <v>272</v>
      </c>
      <c r="AE23" s="277" t="s">
        <v>627</v>
      </c>
      <c r="AF23" s="277" t="s">
        <v>627</v>
      </c>
      <c r="AG23" s="277" t="s">
        <v>272</v>
      </c>
      <c r="AH23" s="277" t="s">
        <v>627</v>
      </c>
      <c r="AI23" s="275" t="s">
        <v>627</v>
      </c>
      <c r="AJ23" s="275" t="s">
        <v>627</v>
      </c>
      <c r="AK23" s="275" t="s">
        <v>627</v>
      </c>
      <c r="AL23" s="275" t="s">
        <v>627</v>
      </c>
      <c r="AM23" s="275" t="s">
        <v>627</v>
      </c>
      <c r="AN23" s="275" t="s">
        <v>627</v>
      </c>
      <c r="AO23" s="275" t="s">
        <v>272</v>
      </c>
      <c r="AP23" s="275" t="s">
        <v>272</v>
      </c>
      <c r="AQ23" s="286" t="n">
        <v>122</v>
      </c>
      <c r="AR23" s="280" t="s">
        <v>665</v>
      </c>
      <c r="AS23" s="277" t="s">
        <v>627</v>
      </c>
      <c r="AT23" s="277" t="s">
        <v>627</v>
      </c>
      <c r="AU23" s="277" t="s">
        <v>272</v>
      </c>
      <c r="AV23" s="277" t="s">
        <v>627</v>
      </c>
      <c r="AW23" s="277" t="s">
        <v>272</v>
      </c>
      <c r="AX23" s="277" t="s">
        <v>627</v>
      </c>
      <c r="BA23" s="282"/>
      <c r="BE23" s="282"/>
      <c r="BF23" s="282"/>
      <c r="BG23" s="282"/>
      <c r="BH23" s="282"/>
      <c r="BI23" s="282"/>
      <c r="BJ23" s="282"/>
      <c r="BK23" s="282"/>
      <c r="BL23" s="282"/>
      <c r="BM23" s="282"/>
      <c r="BN23" s="282"/>
      <c r="BO23" s="282"/>
    </row>
    <row r="24" s="281" customFormat="true" ht="17.4" hidden="false" customHeight="false" outlineLevel="0" collapsed="false">
      <c r="A24" s="283" t="n">
        <v>17</v>
      </c>
      <c r="B24" s="284" t="s">
        <v>666</v>
      </c>
      <c r="C24" s="275" t="s">
        <v>272</v>
      </c>
      <c r="D24" s="275" t="s">
        <v>272</v>
      </c>
      <c r="E24" s="275" t="s">
        <v>627</v>
      </c>
      <c r="F24" s="275" t="s">
        <v>272</v>
      </c>
      <c r="G24" s="275" t="s">
        <v>272</v>
      </c>
      <c r="H24" s="275" t="s">
        <v>272</v>
      </c>
      <c r="I24" s="275" t="s">
        <v>272</v>
      </c>
      <c r="J24" s="275" t="s">
        <v>272</v>
      </c>
      <c r="K24" s="275" t="s">
        <v>272</v>
      </c>
      <c r="L24" s="275" t="s">
        <v>272</v>
      </c>
      <c r="M24" s="275" t="s">
        <v>272</v>
      </c>
      <c r="N24" s="276" t="s">
        <v>272</v>
      </c>
      <c r="O24" s="276" t="s">
        <v>627</v>
      </c>
      <c r="P24" s="275" t="s">
        <v>272</v>
      </c>
      <c r="Q24" s="275" t="s">
        <v>272</v>
      </c>
      <c r="R24" s="275" t="s">
        <v>272</v>
      </c>
      <c r="S24" s="277" t="s">
        <v>272</v>
      </c>
      <c r="T24" s="275" t="s">
        <v>272</v>
      </c>
      <c r="U24" s="275" t="s">
        <v>272</v>
      </c>
      <c r="V24" s="275" t="s">
        <v>272</v>
      </c>
      <c r="W24" s="275" t="s">
        <v>272</v>
      </c>
      <c r="X24" s="278" t="s">
        <v>633</v>
      </c>
      <c r="Y24" s="285" t="s">
        <v>272</v>
      </c>
      <c r="Z24" s="285" t="s">
        <v>272</v>
      </c>
      <c r="AA24" s="275" t="s">
        <v>627</v>
      </c>
      <c r="AB24" s="277" t="s">
        <v>627</v>
      </c>
      <c r="AC24" s="277" t="s">
        <v>272</v>
      </c>
      <c r="AD24" s="275" t="s">
        <v>272</v>
      </c>
      <c r="AE24" s="277" t="s">
        <v>272</v>
      </c>
      <c r="AF24" s="277" t="s">
        <v>627</v>
      </c>
      <c r="AG24" s="277" t="s">
        <v>272</v>
      </c>
      <c r="AH24" s="277" t="s">
        <v>627</v>
      </c>
      <c r="AI24" s="275" t="s">
        <v>627</v>
      </c>
      <c r="AJ24" s="275" t="s">
        <v>627</v>
      </c>
      <c r="AK24" s="275" t="s">
        <v>627</v>
      </c>
      <c r="AL24" s="275" t="s">
        <v>272</v>
      </c>
      <c r="AM24" s="275" t="s">
        <v>627</v>
      </c>
      <c r="AN24" s="275" t="s">
        <v>627</v>
      </c>
      <c r="AO24" s="275" t="s">
        <v>272</v>
      </c>
      <c r="AP24" s="275" t="s">
        <v>272</v>
      </c>
      <c r="AQ24" s="280" t="s">
        <v>667</v>
      </c>
      <c r="AR24" s="280" t="s">
        <v>668</v>
      </c>
      <c r="AS24" s="277" t="s">
        <v>627</v>
      </c>
      <c r="AT24" s="277" t="s">
        <v>627</v>
      </c>
      <c r="AU24" s="277" t="s">
        <v>272</v>
      </c>
      <c r="AV24" s="277" t="s">
        <v>627</v>
      </c>
      <c r="AW24" s="277" t="s">
        <v>272</v>
      </c>
      <c r="AX24" s="277" t="s">
        <v>627</v>
      </c>
      <c r="BA24" s="282"/>
      <c r="BE24" s="282"/>
      <c r="BF24" s="282"/>
      <c r="BG24" s="282"/>
      <c r="BH24" s="282"/>
      <c r="BI24" s="282"/>
      <c r="BJ24" s="282"/>
      <c r="BK24" s="282"/>
      <c r="BL24" s="282"/>
      <c r="BM24" s="282"/>
      <c r="BN24" s="282"/>
      <c r="BO24" s="282"/>
    </row>
    <row r="25" s="281" customFormat="true" ht="17.4" hidden="false" customHeight="false" outlineLevel="0" collapsed="false">
      <c r="A25" s="283" t="n">
        <v>18</v>
      </c>
      <c r="B25" s="284" t="s">
        <v>100</v>
      </c>
      <c r="C25" s="275" t="s">
        <v>272</v>
      </c>
      <c r="D25" s="275" t="s">
        <v>272</v>
      </c>
      <c r="E25" s="275" t="s">
        <v>272</v>
      </c>
      <c r="F25" s="275" t="s">
        <v>627</v>
      </c>
      <c r="G25" s="275" t="s">
        <v>272</v>
      </c>
      <c r="H25" s="275" t="s">
        <v>272</v>
      </c>
      <c r="I25" s="275" t="s">
        <v>272</v>
      </c>
      <c r="J25" s="275" t="s">
        <v>272</v>
      </c>
      <c r="K25" s="275" t="s">
        <v>272</v>
      </c>
      <c r="L25" s="275" t="s">
        <v>272</v>
      </c>
      <c r="M25" s="275" t="s">
        <v>272</v>
      </c>
      <c r="N25" s="276" t="s">
        <v>627</v>
      </c>
      <c r="O25" s="276" t="s">
        <v>627</v>
      </c>
      <c r="P25" s="275" t="s">
        <v>272</v>
      </c>
      <c r="Q25" s="275" t="s">
        <v>272</v>
      </c>
      <c r="R25" s="275" t="s">
        <v>272</v>
      </c>
      <c r="S25" s="277" t="s">
        <v>272</v>
      </c>
      <c r="T25" s="275" t="s">
        <v>272</v>
      </c>
      <c r="U25" s="275" t="s">
        <v>272</v>
      </c>
      <c r="V25" s="275" t="s">
        <v>272</v>
      </c>
      <c r="W25" s="275" t="s">
        <v>272</v>
      </c>
      <c r="X25" s="278" t="s">
        <v>654</v>
      </c>
      <c r="Y25" s="285" t="s">
        <v>272</v>
      </c>
      <c r="Z25" s="285" t="s">
        <v>272</v>
      </c>
      <c r="AA25" s="275" t="s">
        <v>627</v>
      </c>
      <c r="AB25" s="277" t="s">
        <v>272</v>
      </c>
      <c r="AC25" s="277" t="s">
        <v>627</v>
      </c>
      <c r="AD25" s="275" t="s">
        <v>272</v>
      </c>
      <c r="AE25" s="277" t="s">
        <v>272</v>
      </c>
      <c r="AF25" s="277" t="s">
        <v>627</v>
      </c>
      <c r="AG25" s="277" t="s">
        <v>272</v>
      </c>
      <c r="AH25" s="277" t="s">
        <v>627</v>
      </c>
      <c r="AI25" s="275" t="s">
        <v>627</v>
      </c>
      <c r="AJ25" s="275" t="s">
        <v>627</v>
      </c>
      <c r="AK25" s="275" t="s">
        <v>627</v>
      </c>
      <c r="AL25" s="275" t="s">
        <v>627</v>
      </c>
      <c r="AM25" s="275" t="s">
        <v>627</v>
      </c>
      <c r="AN25" s="275" t="s">
        <v>627</v>
      </c>
      <c r="AO25" s="275" t="s">
        <v>272</v>
      </c>
      <c r="AP25" s="275" t="s">
        <v>272</v>
      </c>
      <c r="AQ25" s="280" t="s">
        <v>669</v>
      </c>
      <c r="AR25" s="280" t="s">
        <v>670</v>
      </c>
      <c r="AS25" s="277" t="s">
        <v>627</v>
      </c>
      <c r="AT25" s="277" t="s">
        <v>627</v>
      </c>
      <c r="AU25" s="277" t="s">
        <v>272</v>
      </c>
      <c r="AV25" s="277" t="s">
        <v>627</v>
      </c>
      <c r="AW25" s="277" t="s">
        <v>272</v>
      </c>
      <c r="AX25" s="277" t="s">
        <v>627</v>
      </c>
      <c r="BA25" s="282"/>
      <c r="BE25" s="282"/>
      <c r="BF25" s="282"/>
      <c r="BG25" s="282"/>
      <c r="BH25" s="282"/>
      <c r="BI25" s="282"/>
      <c r="BJ25" s="282"/>
      <c r="BK25" s="282"/>
      <c r="BL25" s="282"/>
      <c r="BM25" s="282"/>
      <c r="BN25" s="282"/>
      <c r="BO25" s="282"/>
    </row>
    <row r="26" s="281" customFormat="true" ht="17.4" hidden="false" customHeight="false" outlineLevel="0" collapsed="false">
      <c r="A26" s="283" t="n">
        <v>19</v>
      </c>
      <c r="B26" s="284" t="s">
        <v>102</v>
      </c>
      <c r="C26" s="275" t="s">
        <v>272</v>
      </c>
      <c r="D26" s="275" t="s">
        <v>272</v>
      </c>
      <c r="E26" s="275" t="s">
        <v>272</v>
      </c>
      <c r="F26" s="275" t="s">
        <v>272</v>
      </c>
      <c r="G26" s="275" t="s">
        <v>272</v>
      </c>
      <c r="H26" s="275" t="s">
        <v>272</v>
      </c>
      <c r="I26" s="275" t="s">
        <v>272</v>
      </c>
      <c r="J26" s="275" t="s">
        <v>272</v>
      </c>
      <c r="K26" s="275" t="s">
        <v>272</v>
      </c>
      <c r="L26" s="275" t="s">
        <v>272</v>
      </c>
      <c r="M26" s="275" t="s">
        <v>272</v>
      </c>
      <c r="N26" s="276" t="s">
        <v>272</v>
      </c>
      <c r="O26" s="276" t="s">
        <v>627</v>
      </c>
      <c r="P26" s="275" t="s">
        <v>272</v>
      </c>
      <c r="Q26" s="275" t="s">
        <v>272</v>
      </c>
      <c r="R26" s="275" t="s">
        <v>272</v>
      </c>
      <c r="S26" s="277" t="s">
        <v>627</v>
      </c>
      <c r="T26" s="275" t="s">
        <v>272</v>
      </c>
      <c r="U26" s="275" t="s">
        <v>272</v>
      </c>
      <c r="V26" s="275" t="s">
        <v>272</v>
      </c>
      <c r="W26" s="275" t="s">
        <v>272</v>
      </c>
      <c r="X26" s="278" t="s">
        <v>633</v>
      </c>
      <c r="Y26" s="285" t="s">
        <v>272</v>
      </c>
      <c r="Z26" s="285" t="s">
        <v>627</v>
      </c>
      <c r="AA26" s="275" t="s">
        <v>627</v>
      </c>
      <c r="AB26" s="277" t="s">
        <v>627</v>
      </c>
      <c r="AC26" s="277" t="s">
        <v>272</v>
      </c>
      <c r="AD26" s="275" t="s">
        <v>272</v>
      </c>
      <c r="AE26" s="277" t="s">
        <v>272</v>
      </c>
      <c r="AF26" s="277" t="s">
        <v>627</v>
      </c>
      <c r="AG26" s="277" t="s">
        <v>272</v>
      </c>
      <c r="AH26" s="277" t="s">
        <v>627</v>
      </c>
      <c r="AI26" s="275" t="s">
        <v>627</v>
      </c>
      <c r="AJ26" s="275" t="s">
        <v>627</v>
      </c>
      <c r="AK26" s="275" t="s">
        <v>627</v>
      </c>
      <c r="AL26" s="275" t="s">
        <v>272</v>
      </c>
      <c r="AM26" s="275" t="s">
        <v>272</v>
      </c>
      <c r="AN26" s="275" t="s">
        <v>272</v>
      </c>
      <c r="AO26" s="275" t="s">
        <v>272</v>
      </c>
      <c r="AP26" s="275" t="s">
        <v>272</v>
      </c>
      <c r="AQ26" s="280" t="s">
        <v>671</v>
      </c>
      <c r="AR26" s="280" t="s">
        <v>672</v>
      </c>
      <c r="AS26" s="277" t="s">
        <v>627</v>
      </c>
      <c r="AT26" s="277" t="s">
        <v>627</v>
      </c>
      <c r="AU26" s="277" t="s">
        <v>272</v>
      </c>
      <c r="AV26" s="277" t="s">
        <v>627</v>
      </c>
      <c r="AW26" s="277" t="s">
        <v>272</v>
      </c>
      <c r="AX26" s="277" t="s">
        <v>627</v>
      </c>
      <c r="BA26" s="282"/>
      <c r="BE26" s="282"/>
      <c r="BF26" s="282"/>
      <c r="BG26" s="282"/>
      <c r="BH26" s="282"/>
      <c r="BI26" s="282"/>
      <c r="BJ26" s="282"/>
      <c r="BK26" s="282"/>
      <c r="BL26" s="282"/>
      <c r="BM26" s="282"/>
      <c r="BN26" s="282"/>
      <c r="BO26" s="282"/>
    </row>
    <row r="27" s="281" customFormat="true" ht="17.4" hidden="false" customHeight="false" outlineLevel="0" collapsed="false">
      <c r="A27" s="283" t="n">
        <v>20</v>
      </c>
      <c r="B27" s="284" t="s">
        <v>104</v>
      </c>
      <c r="C27" s="275" t="s">
        <v>272</v>
      </c>
      <c r="D27" s="275" t="s">
        <v>272</v>
      </c>
      <c r="E27" s="275" t="s">
        <v>272</v>
      </c>
      <c r="F27" s="275" t="s">
        <v>627</v>
      </c>
      <c r="G27" s="275" t="s">
        <v>272</v>
      </c>
      <c r="H27" s="275" t="s">
        <v>272</v>
      </c>
      <c r="I27" s="275" t="s">
        <v>272</v>
      </c>
      <c r="J27" s="275" t="s">
        <v>272</v>
      </c>
      <c r="K27" s="275" t="s">
        <v>272</v>
      </c>
      <c r="L27" s="275" t="s">
        <v>272</v>
      </c>
      <c r="M27" s="275" t="s">
        <v>272</v>
      </c>
      <c r="N27" s="276" t="s">
        <v>272</v>
      </c>
      <c r="O27" s="276" t="s">
        <v>627</v>
      </c>
      <c r="P27" s="275" t="s">
        <v>272</v>
      </c>
      <c r="Q27" s="275" t="s">
        <v>272</v>
      </c>
      <c r="R27" s="275" t="s">
        <v>272</v>
      </c>
      <c r="S27" s="277" t="s">
        <v>627</v>
      </c>
      <c r="T27" s="275" t="s">
        <v>272</v>
      </c>
      <c r="U27" s="275" t="s">
        <v>272</v>
      </c>
      <c r="V27" s="275" t="s">
        <v>272</v>
      </c>
      <c r="W27" s="275" t="s">
        <v>272</v>
      </c>
      <c r="X27" s="278" t="s">
        <v>633</v>
      </c>
      <c r="Y27" s="285" t="s">
        <v>272</v>
      </c>
      <c r="Z27" s="285" t="s">
        <v>272</v>
      </c>
      <c r="AA27" s="275" t="s">
        <v>627</v>
      </c>
      <c r="AB27" s="277" t="s">
        <v>627</v>
      </c>
      <c r="AC27" s="277" t="s">
        <v>272</v>
      </c>
      <c r="AD27" s="275" t="s">
        <v>272</v>
      </c>
      <c r="AE27" s="277" t="s">
        <v>272</v>
      </c>
      <c r="AF27" s="277" t="s">
        <v>627</v>
      </c>
      <c r="AG27" s="277" t="s">
        <v>272</v>
      </c>
      <c r="AH27" s="277" t="s">
        <v>272</v>
      </c>
      <c r="AI27" s="275" t="s">
        <v>627</v>
      </c>
      <c r="AJ27" s="275" t="s">
        <v>627</v>
      </c>
      <c r="AK27" s="275" t="s">
        <v>627</v>
      </c>
      <c r="AL27" s="275" t="s">
        <v>272</v>
      </c>
      <c r="AM27" s="275" t="s">
        <v>272</v>
      </c>
      <c r="AN27" s="275" t="s">
        <v>627</v>
      </c>
      <c r="AO27" s="275" t="s">
        <v>272</v>
      </c>
      <c r="AP27" s="275" t="s">
        <v>272</v>
      </c>
      <c r="AQ27" s="286" t="s">
        <v>673</v>
      </c>
      <c r="AR27" s="280" t="s">
        <v>674</v>
      </c>
      <c r="AS27" s="277" t="s">
        <v>627</v>
      </c>
      <c r="AT27" s="277" t="s">
        <v>627</v>
      </c>
      <c r="AU27" s="277" t="s">
        <v>272</v>
      </c>
      <c r="AV27" s="277" t="s">
        <v>627</v>
      </c>
      <c r="AW27" s="277" t="s">
        <v>272</v>
      </c>
      <c r="AX27" s="277" t="s">
        <v>627</v>
      </c>
      <c r="BA27" s="282"/>
      <c r="BE27" s="282"/>
      <c r="BF27" s="282"/>
      <c r="BG27" s="282"/>
      <c r="BH27" s="282"/>
      <c r="BI27" s="282"/>
      <c r="BJ27" s="282"/>
      <c r="BK27" s="282"/>
      <c r="BL27" s="282"/>
      <c r="BM27" s="282"/>
      <c r="BN27" s="282"/>
      <c r="BO27" s="282"/>
    </row>
    <row r="28" s="281" customFormat="true" ht="17.4" hidden="false" customHeight="false" outlineLevel="0" collapsed="false">
      <c r="A28" s="283" t="n">
        <v>21</v>
      </c>
      <c r="B28" s="284" t="s">
        <v>180</v>
      </c>
      <c r="C28" s="275" t="s">
        <v>272</v>
      </c>
      <c r="D28" s="275" t="s">
        <v>272</v>
      </c>
      <c r="E28" s="275" t="s">
        <v>272</v>
      </c>
      <c r="F28" s="275" t="s">
        <v>627</v>
      </c>
      <c r="G28" s="275" t="s">
        <v>272</v>
      </c>
      <c r="H28" s="275" t="s">
        <v>272</v>
      </c>
      <c r="I28" s="275" t="s">
        <v>272</v>
      </c>
      <c r="J28" s="275" t="s">
        <v>272</v>
      </c>
      <c r="K28" s="275" t="s">
        <v>272</v>
      </c>
      <c r="L28" s="275" t="s">
        <v>272</v>
      </c>
      <c r="M28" s="275" t="s">
        <v>272</v>
      </c>
      <c r="N28" s="276" t="s">
        <v>272</v>
      </c>
      <c r="O28" s="276" t="s">
        <v>627</v>
      </c>
      <c r="P28" s="275" t="s">
        <v>272</v>
      </c>
      <c r="Q28" s="275" t="s">
        <v>272</v>
      </c>
      <c r="R28" s="275" t="s">
        <v>272</v>
      </c>
      <c r="S28" s="277" t="s">
        <v>627</v>
      </c>
      <c r="T28" s="275" t="s">
        <v>272</v>
      </c>
      <c r="U28" s="275" t="s">
        <v>272</v>
      </c>
      <c r="V28" s="275" t="s">
        <v>272</v>
      </c>
      <c r="W28" s="275" t="s">
        <v>272</v>
      </c>
      <c r="X28" s="278" t="s">
        <v>633</v>
      </c>
      <c r="Y28" s="285" t="s">
        <v>272</v>
      </c>
      <c r="Z28" s="285" t="s">
        <v>272</v>
      </c>
      <c r="AA28" s="275" t="s">
        <v>627</v>
      </c>
      <c r="AB28" s="277" t="s">
        <v>627</v>
      </c>
      <c r="AC28" s="277" t="s">
        <v>272</v>
      </c>
      <c r="AD28" s="275" t="s">
        <v>272</v>
      </c>
      <c r="AE28" s="277" t="s">
        <v>272</v>
      </c>
      <c r="AF28" s="277" t="s">
        <v>627</v>
      </c>
      <c r="AG28" s="277" t="s">
        <v>272</v>
      </c>
      <c r="AH28" s="277" t="s">
        <v>627</v>
      </c>
      <c r="AI28" s="275" t="s">
        <v>627</v>
      </c>
      <c r="AJ28" s="275" t="s">
        <v>627</v>
      </c>
      <c r="AK28" s="275" t="s">
        <v>627</v>
      </c>
      <c r="AL28" s="275" t="s">
        <v>272</v>
      </c>
      <c r="AM28" s="275" t="s">
        <v>272</v>
      </c>
      <c r="AN28" s="275" t="s">
        <v>627</v>
      </c>
      <c r="AO28" s="275" t="s">
        <v>272</v>
      </c>
      <c r="AP28" s="275" t="s">
        <v>272</v>
      </c>
      <c r="AQ28" s="286" t="n">
        <v>122</v>
      </c>
      <c r="AR28" s="280" t="s">
        <v>675</v>
      </c>
      <c r="AS28" s="277" t="s">
        <v>627</v>
      </c>
      <c r="AT28" s="277" t="s">
        <v>627</v>
      </c>
      <c r="AU28" s="277" t="s">
        <v>272</v>
      </c>
      <c r="AV28" s="277" t="s">
        <v>627</v>
      </c>
      <c r="AW28" s="277" t="s">
        <v>272</v>
      </c>
      <c r="AX28" s="277" t="s">
        <v>627</v>
      </c>
      <c r="BA28" s="282"/>
      <c r="BE28" s="282"/>
      <c r="BF28" s="282"/>
      <c r="BG28" s="282"/>
      <c r="BH28" s="282"/>
      <c r="BI28" s="282"/>
      <c r="BJ28" s="282"/>
      <c r="BK28" s="282"/>
      <c r="BL28" s="282"/>
      <c r="BM28" s="282"/>
      <c r="BN28" s="282"/>
      <c r="BO28" s="282"/>
    </row>
    <row r="29" s="281" customFormat="true" ht="17.4" hidden="false" customHeight="false" outlineLevel="0" collapsed="false">
      <c r="A29" s="283" t="n">
        <v>22</v>
      </c>
      <c r="B29" s="284" t="s">
        <v>108</v>
      </c>
      <c r="C29" s="275" t="s">
        <v>272</v>
      </c>
      <c r="D29" s="275" t="s">
        <v>272</v>
      </c>
      <c r="E29" s="275" t="s">
        <v>272</v>
      </c>
      <c r="F29" s="275" t="s">
        <v>627</v>
      </c>
      <c r="G29" s="275" t="s">
        <v>272</v>
      </c>
      <c r="H29" s="275" t="s">
        <v>272</v>
      </c>
      <c r="I29" s="275" t="s">
        <v>272</v>
      </c>
      <c r="J29" s="275" t="s">
        <v>272</v>
      </c>
      <c r="K29" s="275" t="s">
        <v>272</v>
      </c>
      <c r="L29" s="275" t="s">
        <v>272</v>
      </c>
      <c r="M29" s="275" t="s">
        <v>272</v>
      </c>
      <c r="N29" s="276" t="s">
        <v>272</v>
      </c>
      <c r="O29" s="276" t="s">
        <v>272</v>
      </c>
      <c r="P29" s="275" t="s">
        <v>272</v>
      </c>
      <c r="Q29" s="275" t="s">
        <v>272</v>
      </c>
      <c r="R29" s="275" t="s">
        <v>272</v>
      </c>
      <c r="S29" s="277" t="s">
        <v>272</v>
      </c>
      <c r="T29" s="275" t="s">
        <v>627</v>
      </c>
      <c r="U29" s="275" t="s">
        <v>272</v>
      </c>
      <c r="V29" s="275" t="s">
        <v>272</v>
      </c>
      <c r="W29" s="275" t="s">
        <v>272</v>
      </c>
      <c r="X29" s="278" t="s">
        <v>639</v>
      </c>
      <c r="Y29" s="285" t="s">
        <v>272</v>
      </c>
      <c r="Z29" s="285" t="s">
        <v>627</v>
      </c>
      <c r="AA29" s="275" t="s">
        <v>627</v>
      </c>
      <c r="AB29" s="277" t="s">
        <v>627</v>
      </c>
      <c r="AC29" s="277" t="s">
        <v>272</v>
      </c>
      <c r="AD29" s="275" t="s">
        <v>272</v>
      </c>
      <c r="AE29" s="277" t="s">
        <v>627</v>
      </c>
      <c r="AF29" s="277" t="s">
        <v>627</v>
      </c>
      <c r="AG29" s="277" t="s">
        <v>272</v>
      </c>
      <c r="AH29" s="277" t="s">
        <v>627</v>
      </c>
      <c r="AI29" s="275" t="s">
        <v>627</v>
      </c>
      <c r="AJ29" s="275" t="s">
        <v>627</v>
      </c>
      <c r="AK29" s="275" t="s">
        <v>627</v>
      </c>
      <c r="AL29" s="275" t="s">
        <v>272</v>
      </c>
      <c r="AM29" s="275" t="s">
        <v>272</v>
      </c>
      <c r="AN29" s="275" t="s">
        <v>627</v>
      </c>
      <c r="AO29" s="275" t="s">
        <v>272</v>
      </c>
      <c r="AP29" s="275" t="s">
        <v>272</v>
      </c>
      <c r="AQ29" s="280" t="s">
        <v>676</v>
      </c>
      <c r="AR29" s="280" t="s">
        <v>677</v>
      </c>
      <c r="AS29" s="277" t="s">
        <v>627</v>
      </c>
      <c r="AT29" s="277" t="s">
        <v>627</v>
      </c>
      <c r="AU29" s="277" t="s">
        <v>272</v>
      </c>
      <c r="AV29" s="277" t="s">
        <v>627</v>
      </c>
      <c r="AW29" s="277" t="s">
        <v>272</v>
      </c>
      <c r="AX29" s="277" t="s">
        <v>627</v>
      </c>
      <c r="BA29" s="282"/>
      <c r="BE29" s="282"/>
      <c r="BF29" s="282"/>
      <c r="BG29" s="282"/>
      <c r="BH29" s="282"/>
      <c r="BI29" s="282"/>
      <c r="BJ29" s="282"/>
      <c r="BK29" s="282"/>
      <c r="BL29" s="282"/>
      <c r="BM29" s="282"/>
      <c r="BN29" s="282"/>
      <c r="BO29" s="282"/>
    </row>
    <row r="30" s="281" customFormat="true" ht="17.4" hidden="false" customHeight="false" outlineLevel="0" collapsed="false">
      <c r="A30" s="283" t="n">
        <v>23</v>
      </c>
      <c r="B30" s="284" t="s">
        <v>111</v>
      </c>
      <c r="C30" s="275" t="s">
        <v>272</v>
      </c>
      <c r="D30" s="275" t="s">
        <v>272</v>
      </c>
      <c r="E30" s="275" t="s">
        <v>272</v>
      </c>
      <c r="F30" s="275" t="s">
        <v>627</v>
      </c>
      <c r="G30" s="275" t="s">
        <v>272</v>
      </c>
      <c r="H30" s="275" t="s">
        <v>272</v>
      </c>
      <c r="I30" s="275" t="s">
        <v>272</v>
      </c>
      <c r="J30" s="275" t="s">
        <v>272</v>
      </c>
      <c r="K30" s="275" t="s">
        <v>272</v>
      </c>
      <c r="L30" s="275" t="s">
        <v>272</v>
      </c>
      <c r="M30" s="275" t="s">
        <v>272</v>
      </c>
      <c r="N30" s="276" t="s">
        <v>272</v>
      </c>
      <c r="O30" s="276" t="s">
        <v>272</v>
      </c>
      <c r="P30" s="275" t="s">
        <v>272</v>
      </c>
      <c r="Q30" s="275" t="s">
        <v>272</v>
      </c>
      <c r="R30" s="275" t="s">
        <v>272</v>
      </c>
      <c r="S30" s="277" t="s">
        <v>272</v>
      </c>
      <c r="T30" s="275" t="s">
        <v>272</v>
      </c>
      <c r="U30" s="275" t="s">
        <v>272</v>
      </c>
      <c r="V30" s="275" t="s">
        <v>272</v>
      </c>
      <c r="W30" s="275" t="s">
        <v>272</v>
      </c>
      <c r="X30" s="278" t="s">
        <v>633</v>
      </c>
      <c r="Y30" s="285" t="s">
        <v>272</v>
      </c>
      <c r="Z30" s="285" t="s">
        <v>272</v>
      </c>
      <c r="AA30" s="275" t="s">
        <v>627</v>
      </c>
      <c r="AB30" s="277" t="s">
        <v>627</v>
      </c>
      <c r="AC30" s="277" t="s">
        <v>272</v>
      </c>
      <c r="AD30" s="275" t="s">
        <v>272</v>
      </c>
      <c r="AE30" s="277" t="s">
        <v>627</v>
      </c>
      <c r="AF30" s="277" t="s">
        <v>272</v>
      </c>
      <c r="AG30" s="277" t="s">
        <v>627</v>
      </c>
      <c r="AH30" s="277" t="s">
        <v>627</v>
      </c>
      <c r="AI30" s="275" t="s">
        <v>627</v>
      </c>
      <c r="AJ30" s="275" t="s">
        <v>627</v>
      </c>
      <c r="AK30" s="275" t="s">
        <v>627</v>
      </c>
      <c r="AL30" s="275" t="s">
        <v>272</v>
      </c>
      <c r="AM30" s="275" t="s">
        <v>272</v>
      </c>
      <c r="AN30" s="275" t="s">
        <v>627</v>
      </c>
      <c r="AO30" s="275" t="s">
        <v>272</v>
      </c>
      <c r="AP30" s="275" t="s">
        <v>272</v>
      </c>
      <c r="AQ30" s="280" t="s">
        <v>671</v>
      </c>
      <c r="AR30" s="280" t="s">
        <v>678</v>
      </c>
      <c r="AS30" s="277" t="s">
        <v>627</v>
      </c>
      <c r="AT30" s="277" t="s">
        <v>627</v>
      </c>
      <c r="AU30" s="277" t="s">
        <v>272</v>
      </c>
      <c r="AV30" s="277" t="s">
        <v>627</v>
      </c>
      <c r="AW30" s="277" t="s">
        <v>272</v>
      </c>
      <c r="AX30" s="277" t="s">
        <v>627</v>
      </c>
      <c r="BA30" s="282"/>
      <c r="BE30" s="282"/>
      <c r="BF30" s="282"/>
      <c r="BG30" s="282"/>
      <c r="BH30" s="282"/>
      <c r="BI30" s="282"/>
      <c r="BJ30" s="282"/>
      <c r="BK30" s="282"/>
      <c r="BL30" s="282"/>
      <c r="BM30" s="282"/>
      <c r="BN30" s="282"/>
      <c r="BO30" s="282"/>
    </row>
    <row r="31" s="281" customFormat="true" ht="17.4" hidden="false" customHeight="false" outlineLevel="0" collapsed="false">
      <c r="A31" s="283" t="n">
        <v>24</v>
      </c>
      <c r="B31" s="284" t="s">
        <v>113</v>
      </c>
      <c r="C31" s="275" t="s">
        <v>272</v>
      </c>
      <c r="D31" s="275" t="s">
        <v>272</v>
      </c>
      <c r="E31" s="275" t="s">
        <v>272</v>
      </c>
      <c r="F31" s="275" t="s">
        <v>627</v>
      </c>
      <c r="G31" s="275" t="s">
        <v>272</v>
      </c>
      <c r="H31" s="275" t="s">
        <v>272</v>
      </c>
      <c r="I31" s="275" t="s">
        <v>272</v>
      </c>
      <c r="J31" s="275" t="s">
        <v>272</v>
      </c>
      <c r="K31" s="275" t="s">
        <v>272</v>
      </c>
      <c r="L31" s="275" t="s">
        <v>272</v>
      </c>
      <c r="M31" s="275" t="s">
        <v>272</v>
      </c>
      <c r="N31" s="276" t="s">
        <v>272</v>
      </c>
      <c r="O31" s="276" t="s">
        <v>627</v>
      </c>
      <c r="P31" s="275" t="s">
        <v>272</v>
      </c>
      <c r="Q31" s="275" t="s">
        <v>272</v>
      </c>
      <c r="R31" s="275" t="s">
        <v>272</v>
      </c>
      <c r="S31" s="277" t="s">
        <v>272</v>
      </c>
      <c r="T31" s="275" t="s">
        <v>272</v>
      </c>
      <c r="U31" s="275" t="s">
        <v>272</v>
      </c>
      <c r="V31" s="275" t="s">
        <v>272</v>
      </c>
      <c r="W31" s="275" t="s">
        <v>272</v>
      </c>
      <c r="X31" s="278" t="s">
        <v>633</v>
      </c>
      <c r="Y31" s="285" t="s">
        <v>272</v>
      </c>
      <c r="Z31" s="285" t="s">
        <v>272</v>
      </c>
      <c r="AA31" s="275" t="s">
        <v>627</v>
      </c>
      <c r="AB31" s="277" t="s">
        <v>627</v>
      </c>
      <c r="AC31" s="277" t="s">
        <v>272</v>
      </c>
      <c r="AD31" s="275" t="s">
        <v>272</v>
      </c>
      <c r="AE31" s="277" t="s">
        <v>627</v>
      </c>
      <c r="AF31" s="277" t="s">
        <v>272</v>
      </c>
      <c r="AG31" s="277" t="s">
        <v>627</v>
      </c>
      <c r="AH31" s="277" t="s">
        <v>627</v>
      </c>
      <c r="AI31" s="275" t="s">
        <v>272</v>
      </c>
      <c r="AJ31" s="275" t="s">
        <v>627</v>
      </c>
      <c r="AK31" s="275" t="s">
        <v>627</v>
      </c>
      <c r="AL31" s="275" t="s">
        <v>272</v>
      </c>
      <c r="AM31" s="275" t="s">
        <v>272</v>
      </c>
      <c r="AN31" s="275" t="s">
        <v>627</v>
      </c>
      <c r="AO31" s="275" t="s">
        <v>272</v>
      </c>
      <c r="AP31" s="275" t="s">
        <v>272</v>
      </c>
      <c r="AQ31" s="280" t="s">
        <v>671</v>
      </c>
      <c r="AR31" s="280" t="s">
        <v>679</v>
      </c>
      <c r="AS31" s="277" t="s">
        <v>627</v>
      </c>
      <c r="AT31" s="277" t="s">
        <v>627</v>
      </c>
      <c r="AU31" s="277" t="s">
        <v>272</v>
      </c>
      <c r="AV31" s="277" t="s">
        <v>627</v>
      </c>
      <c r="AW31" s="277" t="s">
        <v>272</v>
      </c>
      <c r="AX31" s="277" t="s">
        <v>627</v>
      </c>
      <c r="BA31" s="282"/>
      <c r="BE31" s="282"/>
      <c r="BF31" s="282"/>
      <c r="BG31" s="282"/>
      <c r="BH31" s="282"/>
      <c r="BI31" s="282"/>
      <c r="BJ31" s="282"/>
      <c r="BK31" s="282"/>
      <c r="BL31" s="282"/>
      <c r="BM31" s="282"/>
      <c r="BN31" s="282"/>
      <c r="BO31" s="282"/>
    </row>
    <row r="32" s="281" customFormat="true" ht="17.4" hidden="false" customHeight="false" outlineLevel="0" collapsed="false">
      <c r="A32" s="283" t="n">
        <v>25</v>
      </c>
      <c r="B32" s="284" t="s">
        <v>115</v>
      </c>
      <c r="C32" s="275" t="s">
        <v>272</v>
      </c>
      <c r="D32" s="275" t="s">
        <v>272</v>
      </c>
      <c r="E32" s="275" t="s">
        <v>272</v>
      </c>
      <c r="F32" s="275" t="s">
        <v>627</v>
      </c>
      <c r="G32" s="275" t="s">
        <v>627</v>
      </c>
      <c r="H32" s="275" t="s">
        <v>272</v>
      </c>
      <c r="I32" s="275" t="s">
        <v>272</v>
      </c>
      <c r="J32" s="275" t="s">
        <v>272</v>
      </c>
      <c r="K32" s="275" t="s">
        <v>272</v>
      </c>
      <c r="L32" s="275" t="s">
        <v>272</v>
      </c>
      <c r="M32" s="275" t="s">
        <v>272</v>
      </c>
      <c r="N32" s="276" t="s">
        <v>272</v>
      </c>
      <c r="O32" s="276" t="s">
        <v>627</v>
      </c>
      <c r="P32" s="275" t="s">
        <v>272</v>
      </c>
      <c r="Q32" s="275" t="s">
        <v>272</v>
      </c>
      <c r="R32" s="275" t="s">
        <v>272</v>
      </c>
      <c r="S32" s="277" t="s">
        <v>272</v>
      </c>
      <c r="T32" s="275" t="s">
        <v>272</v>
      </c>
      <c r="U32" s="275" t="s">
        <v>272</v>
      </c>
      <c r="V32" s="275" t="s">
        <v>272</v>
      </c>
      <c r="W32" s="275" t="s">
        <v>272</v>
      </c>
      <c r="X32" s="278" t="s">
        <v>633</v>
      </c>
      <c r="Y32" s="285" t="s">
        <v>272</v>
      </c>
      <c r="Z32" s="285" t="s">
        <v>272</v>
      </c>
      <c r="AA32" s="275" t="s">
        <v>627</v>
      </c>
      <c r="AB32" s="277" t="s">
        <v>627</v>
      </c>
      <c r="AC32" s="277" t="s">
        <v>272</v>
      </c>
      <c r="AD32" s="275" t="s">
        <v>272</v>
      </c>
      <c r="AE32" s="277" t="s">
        <v>627</v>
      </c>
      <c r="AF32" s="277" t="s">
        <v>627</v>
      </c>
      <c r="AG32" s="277" t="s">
        <v>272</v>
      </c>
      <c r="AH32" s="277" t="s">
        <v>627</v>
      </c>
      <c r="AI32" s="275" t="s">
        <v>627</v>
      </c>
      <c r="AJ32" s="275" t="s">
        <v>627</v>
      </c>
      <c r="AK32" s="275" t="s">
        <v>627</v>
      </c>
      <c r="AL32" s="275" t="s">
        <v>272</v>
      </c>
      <c r="AM32" s="275" t="s">
        <v>272</v>
      </c>
      <c r="AN32" s="275" t="s">
        <v>627</v>
      </c>
      <c r="AO32" s="275" t="s">
        <v>272</v>
      </c>
      <c r="AP32" s="275" t="s">
        <v>272</v>
      </c>
      <c r="AQ32" s="280" t="s">
        <v>680</v>
      </c>
      <c r="AR32" s="280" t="s">
        <v>681</v>
      </c>
      <c r="AS32" s="277" t="s">
        <v>627</v>
      </c>
      <c r="AT32" s="277" t="s">
        <v>627</v>
      </c>
      <c r="AU32" s="277" t="s">
        <v>272</v>
      </c>
      <c r="AV32" s="277" t="s">
        <v>627</v>
      </c>
      <c r="AW32" s="277" t="s">
        <v>272</v>
      </c>
      <c r="AX32" s="277" t="s">
        <v>627</v>
      </c>
      <c r="BA32" s="282"/>
      <c r="BE32" s="282"/>
      <c r="BF32" s="282"/>
      <c r="BG32" s="282"/>
      <c r="BH32" s="282"/>
      <c r="BI32" s="282"/>
      <c r="BJ32" s="282"/>
      <c r="BK32" s="282"/>
      <c r="BL32" s="282"/>
      <c r="BM32" s="282"/>
      <c r="BN32" s="282"/>
      <c r="BO32" s="282"/>
    </row>
    <row r="33" s="281" customFormat="true" ht="17.4" hidden="false" customHeight="false" outlineLevel="0" collapsed="false">
      <c r="A33" s="283" t="n">
        <v>26</v>
      </c>
      <c r="B33" s="284" t="s">
        <v>117</v>
      </c>
      <c r="C33" s="275" t="s">
        <v>272</v>
      </c>
      <c r="D33" s="275" t="s">
        <v>272</v>
      </c>
      <c r="E33" s="275" t="s">
        <v>272</v>
      </c>
      <c r="F33" s="275" t="s">
        <v>627</v>
      </c>
      <c r="G33" s="275" t="s">
        <v>272</v>
      </c>
      <c r="H33" s="275" t="s">
        <v>272</v>
      </c>
      <c r="I33" s="275" t="s">
        <v>272</v>
      </c>
      <c r="J33" s="275" t="s">
        <v>272</v>
      </c>
      <c r="K33" s="275" t="s">
        <v>272</v>
      </c>
      <c r="L33" s="275" t="s">
        <v>272</v>
      </c>
      <c r="M33" s="275" t="s">
        <v>627</v>
      </c>
      <c r="N33" s="275" t="s">
        <v>627</v>
      </c>
      <c r="O33" s="276" t="s">
        <v>627</v>
      </c>
      <c r="P33" s="275" t="s">
        <v>272</v>
      </c>
      <c r="Q33" s="275" t="s">
        <v>272</v>
      </c>
      <c r="R33" s="275" t="s">
        <v>272</v>
      </c>
      <c r="S33" s="277" t="s">
        <v>272</v>
      </c>
      <c r="T33" s="275" t="s">
        <v>272</v>
      </c>
      <c r="U33" s="275" t="s">
        <v>272</v>
      </c>
      <c r="V33" s="275" t="s">
        <v>272</v>
      </c>
      <c r="W33" s="275" t="s">
        <v>272</v>
      </c>
      <c r="X33" s="278" t="s">
        <v>633</v>
      </c>
      <c r="Y33" s="285" t="s">
        <v>272</v>
      </c>
      <c r="Z33" s="285" t="s">
        <v>272</v>
      </c>
      <c r="AA33" s="275" t="s">
        <v>627</v>
      </c>
      <c r="AB33" s="277" t="s">
        <v>627</v>
      </c>
      <c r="AC33" s="277" t="s">
        <v>272</v>
      </c>
      <c r="AD33" s="275" t="s">
        <v>272</v>
      </c>
      <c r="AE33" s="277" t="s">
        <v>627</v>
      </c>
      <c r="AF33" s="277" t="s">
        <v>272</v>
      </c>
      <c r="AG33" s="277" t="s">
        <v>272</v>
      </c>
      <c r="AH33" s="277" t="s">
        <v>627</v>
      </c>
      <c r="AI33" s="275" t="s">
        <v>627</v>
      </c>
      <c r="AJ33" s="275" t="s">
        <v>627</v>
      </c>
      <c r="AK33" s="275" t="s">
        <v>627</v>
      </c>
      <c r="AL33" s="275" t="s">
        <v>272</v>
      </c>
      <c r="AM33" s="275" t="s">
        <v>627</v>
      </c>
      <c r="AN33" s="275" t="s">
        <v>627</v>
      </c>
      <c r="AO33" s="275" t="s">
        <v>272</v>
      </c>
      <c r="AP33" s="275" t="s">
        <v>272</v>
      </c>
      <c r="AQ33" s="286" t="s">
        <v>682</v>
      </c>
      <c r="AR33" s="280" t="s">
        <v>683</v>
      </c>
      <c r="AS33" s="277" t="s">
        <v>627</v>
      </c>
      <c r="AT33" s="277" t="s">
        <v>627</v>
      </c>
      <c r="AU33" s="277" t="s">
        <v>272</v>
      </c>
      <c r="AV33" s="277" t="s">
        <v>627</v>
      </c>
      <c r="AW33" s="277" t="s">
        <v>272</v>
      </c>
      <c r="AX33" s="277" t="s">
        <v>627</v>
      </c>
      <c r="BA33" s="282"/>
      <c r="BE33" s="282"/>
      <c r="BF33" s="282"/>
      <c r="BG33" s="282"/>
      <c r="BH33" s="282"/>
      <c r="BI33" s="282"/>
      <c r="BJ33" s="282"/>
      <c r="BK33" s="282"/>
      <c r="BL33" s="282"/>
      <c r="BM33" s="282"/>
      <c r="BN33" s="282"/>
      <c r="BO33" s="282"/>
    </row>
    <row r="34" s="281" customFormat="true" ht="17.4" hidden="false" customHeight="false" outlineLevel="0" collapsed="false">
      <c r="A34" s="283" t="n">
        <v>27</v>
      </c>
      <c r="B34" s="284" t="s">
        <v>120</v>
      </c>
      <c r="C34" s="275" t="s">
        <v>272</v>
      </c>
      <c r="D34" s="275" t="s">
        <v>272</v>
      </c>
      <c r="E34" s="275" t="s">
        <v>272</v>
      </c>
      <c r="F34" s="275" t="s">
        <v>272</v>
      </c>
      <c r="G34" s="275" t="s">
        <v>272</v>
      </c>
      <c r="H34" s="275" t="s">
        <v>272</v>
      </c>
      <c r="I34" s="275" t="s">
        <v>272</v>
      </c>
      <c r="J34" s="275" t="s">
        <v>272</v>
      </c>
      <c r="K34" s="275" t="s">
        <v>272</v>
      </c>
      <c r="L34" s="275" t="s">
        <v>272</v>
      </c>
      <c r="M34" s="275" t="s">
        <v>272</v>
      </c>
      <c r="N34" s="276" t="s">
        <v>272</v>
      </c>
      <c r="O34" s="276" t="s">
        <v>627</v>
      </c>
      <c r="P34" s="275" t="s">
        <v>272</v>
      </c>
      <c r="Q34" s="275" t="s">
        <v>272</v>
      </c>
      <c r="R34" s="275" t="s">
        <v>272</v>
      </c>
      <c r="S34" s="277" t="s">
        <v>272</v>
      </c>
      <c r="T34" s="275" t="s">
        <v>272</v>
      </c>
      <c r="U34" s="275" t="s">
        <v>272</v>
      </c>
      <c r="V34" s="275" t="s">
        <v>272</v>
      </c>
      <c r="W34" s="275" t="s">
        <v>272</v>
      </c>
      <c r="X34" s="278" t="s">
        <v>633</v>
      </c>
      <c r="Y34" s="285" t="s">
        <v>272</v>
      </c>
      <c r="Z34" s="285" t="s">
        <v>272</v>
      </c>
      <c r="AA34" s="275" t="s">
        <v>627</v>
      </c>
      <c r="AB34" s="277" t="s">
        <v>627</v>
      </c>
      <c r="AC34" s="277" t="s">
        <v>272</v>
      </c>
      <c r="AD34" s="275" t="s">
        <v>272</v>
      </c>
      <c r="AE34" s="277" t="s">
        <v>272</v>
      </c>
      <c r="AF34" s="277" t="s">
        <v>627</v>
      </c>
      <c r="AG34" s="277" t="s">
        <v>272</v>
      </c>
      <c r="AH34" s="277" t="s">
        <v>627</v>
      </c>
      <c r="AI34" s="275" t="s">
        <v>627</v>
      </c>
      <c r="AJ34" s="275" t="s">
        <v>627</v>
      </c>
      <c r="AK34" s="275" t="s">
        <v>627</v>
      </c>
      <c r="AL34" s="275" t="s">
        <v>627</v>
      </c>
      <c r="AM34" s="275" t="s">
        <v>627</v>
      </c>
      <c r="AN34" s="275" t="s">
        <v>272</v>
      </c>
      <c r="AO34" s="275" t="s">
        <v>627</v>
      </c>
      <c r="AP34" s="275" t="s">
        <v>272</v>
      </c>
      <c r="AQ34" s="280" t="s">
        <v>684</v>
      </c>
      <c r="AR34" s="280" t="s">
        <v>685</v>
      </c>
      <c r="AS34" s="277" t="s">
        <v>627</v>
      </c>
      <c r="AT34" s="277" t="s">
        <v>627</v>
      </c>
      <c r="AU34" s="277" t="s">
        <v>272</v>
      </c>
      <c r="AV34" s="277" t="s">
        <v>627</v>
      </c>
      <c r="AW34" s="277" t="s">
        <v>272</v>
      </c>
      <c r="AX34" s="277" t="s">
        <v>627</v>
      </c>
      <c r="BA34" s="282"/>
      <c r="BE34" s="282"/>
      <c r="BF34" s="282"/>
      <c r="BG34" s="282"/>
      <c r="BH34" s="282"/>
      <c r="BI34" s="282"/>
      <c r="BJ34" s="282"/>
      <c r="BK34" s="282"/>
      <c r="BL34" s="282"/>
      <c r="BM34" s="282"/>
      <c r="BN34" s="282"/>
      <c r="BO34" s="282"/>
    </row>
    <row r="35" s="281" customFormat="true" ht="17.4" hidden="false" customHeight="false" outlineLevel="0" collapsed="false">
      <c r="A35" s="283" t="n">
        <v>28</v>
      </c>
      <c r="B35" s="284" t="s">
        <v>122</v>
      </c>
      <c r="C35" s="275" t="s">
        <v>272</v>
      </c>
      <c r="D35" s="275" t="s">
        <v>272</v>
      </c>
      <c r="E35" s="275" t="s">
        <v>272</v>
      </c>
      <c r="F35" s="275" t="s">
        <v>272</v>
      </c>
      <c r="G35" s="275" t="s">
        <v>272</v>
      </c>
      <c r="H35" s="275" t="s">
        <v>272</v>
      </c>
      <c r="I35" s="275" t="s">
        <v>272</v>
      </c>
      <c r="J35" s="275" t="s">
        <v>272</v>
      </c>
      <c r="K35" s="275" t="s">
        <v>272</v>
      </c>
      <c r="L35" s="275" t="s">
        <v>272</v>
      </c>
      <c r="M35" s="275" t="s">
        <v>272</v>
      </c>
      <c r="N35" s="276" t="s">
        <v>272</v>
      </c>
      <c r="O35" s="276" t="s">
        <v>627</v>
      </c>
      <c r="P35" s="275" t="s">
        <v>272</v>
      </c>
      <c r="Q35" s="275" t="s">
        <v>272</v>
      </c>
      <c r="R35" s="275" t="s">
        <v>272</v>
      </c>
      <c r="S35" s="277" t="s">
        <v>272</v>
      </c>
      <c r="T35" s="275" t="s">
        <v>272</v>
      </c>
      <c r="U35" s="275" t="s">
        <v>272</v>
      </c>
      <c r="V35" s="275" t="s">
        <v>272</v>
      </c>
      <c r="W35" s="275" t="s">
        <v>272</v>
      </c>
      <c r="X35" s="278" t="s">
        <v>633</v>
      </c>
      <c r="Y35" s="285" t="s">
        <v>272</v>
      </c>
      <c r="Z35" s="285" t="s">
        <v>272</v>
      </c>
      <c r="AA35" s="275" t="s">
        <v>627</v>
      </c>
      <c r="AB35" s="277" t="s">
        <v>627</v>
      </c>
      <c r="AC35" s="277" t="s">
        <v>272</v>
      </c>
      <c r="AD35" s="275" t="s">
        <v>272</v>
      </c>
      <c r="AE35" s="277" t="s">
        <v>272</v>
      </c>
      <c r="AF35" s="277" t="s">
        <v>272</v>
      </c>
      <c r="AG35" s="277" t="s">
        <v>627</v>
      </c>
      <c r="AH35" s="277" t="s">
        <v>627</v>
      </c>
      <c r="AI35" s="275" t="s">
        <v>627</v>
      </c>
      <c r="AJ35" s="275" t="s">
        <v>627</v>
      </c>
      <c r="AK35" s="275" t="s">
        <v>627</v>
      </c>
      <c r="AL35" s="275" t="s">
        <v>272</v>
      </c>
      <c r="AM35" s="275" t="s">
        <v>272</v>
      </c>
      <c r="AN35" s="275" t="s">
        <v>627</v>
      </c>
      <c r="AO35" s="275" t="s">
        <v>272</v>
      </c>
      <c r="AP35" s="275" t="s">
        <v>272</v>
      </c>
      <c r="AQ35" s="280" t="s">
        <v>686</v>
      </c>
      <c r="AR35" s="280" t="s">
        <v>687</v>
      </c>
      <c r="AS35" s="277" t="s">
        <v>627</v>
      </c>
      <c r="AT35" s="277" t="s">
        <v>627</v>
      </c>
      <c r="AU35" s="277" t="s">
        <v>627</v>
      </c>
      <c r="AV35" s="277" t="s">
        <v>627</v>
      </c>
      <c r="AW35" s="277" t="s">
        <v>272</v>
      </c>
      <c r="AX35" s="277" t="s">
        <v>627</v>
      </c>
      <c r="BA35" s="282"/>
      <c r="BE35" s="282"/>
      <c r="BF35" s="282"/>
      <c r="BG35" s="282"/>
      <c r="BH35" s="282"/>
      <c r="BI35" s="282"/>
      <c r="BJ35" s="282"/>
      <c r="BK35" s="282"/>
      <c r="BL35" s="282"/>
      <c r="BM35" s="282"/>
      <c r="BN35" s="282"/>
      <c r="BO35" s="282"/>
    </row>
    <row r="36" s="281" customFormat="true" ht="17.25" hidden="false" customHeight="true" outlineLevel="0" collapsed="false">
      <c r="A36" s="283" t="n">
        <v>29</v>
      </c>
      <c r="B36" s="284" t="s">
        <v>124</v>
      </c>
      <c r="C36" s="275" t="s">
        <v>272</v>
      </c>
      <c r="D36" s="275" t="s">
        <v>272</v>
      </c>
      <c r="E36" s="275" t="s">
        <v>272</v>
      </c>
      <c r="F36" s="275" t="s">
        <v>627</v>
      </c>
      <c r="G36" s="275" t="s">
        <v>272</v>
      </c>
      <c r="H36" s="275" t="s">
        <v>272</v>
      </c>
      <c r="I36" s="275" t="s">
        <v>272</v>
      </c>
      <c r="J36" s="275" t="s">
        <v>272</v>
      </c>
      <c r="K36" s="275" t="s">
        <v>272</v>
      </c>
      <c r="L36" s="275" t="s">
        <v>272</v>
      </c>
      <c r="M36" s="275" t="s">
        <v>627</v>
      </c>
      <c r="N36" s="275" t="s">
        <v>627</v>
      </c>
      <c r="O36" s="276" t="s">
        <v>627</v>
      </c>
      <c r="P36" s="275" t="s">
        <v>272</v>
      </c>
      <c r="Q36" s="275" t="s">
        <v>272</v>
      </c>
      <c r="R36" s="275" t="s">
        <v>272</v>
      </c>
      <c r="S36" s="277" t="s">
        <v>272</v>
      </c>
      <c r="T36" s="275" t="s">
        <v>272</v>
      </c>
      <c r="U36" s="275" t="s">
        <v>272</v>
      </c>
      <c r="V36" s="275" t="s">
        <v>272</v>
      </c>
      <c r="W36" s="275" t="s">
        <v>272</v>
      </c>
      <c r="X36" s="278" t="s">
        <v>633</v>
      </c>
      <c r="Y36" s="285" t="s">
        <v>272</v>
      </c>
      <c r="Z36" s="285" t="s">
        <v>272</v>
      </c>
      <c r="AA36" s="275" t="s">
        <v>627</v>
      </c>
      <c r="AB36" s="277" t="s">
        <v>627</v>
      </c>
      <c r="AC36" s="277" t="s">
        <v>272</v>
      </c>
      <c r="AD36" s="275" t="s">
        <v>272</v>
      </c>
      <c r="AE36" s="277" t="s">
        <v>627</v>
      </c>
      <c r="AF36" s="277" t="s">
        <v>272</v>
      </c>
      <c r="AG36" s="277" t="s">
        <v>627</v>
      </c>
      <c r="AH36" s="277" t="s">
        <v>627</v>
      </c>
      <c r="AI36" s="275" t="s">
        <v>627</v>
      </c>
      <c r="AJ36" s="275" t="s">
        <v>627</v>
      </c>
      <c r="AK36" s="275" t="s">
        <v>627</v>
      </c>
      <c r="AL36" s="275" t="s">
        <v>272</v>
      </c>
      <c r="AM36" s="275" t="s">
        <v>272</v>
      </c>
      <c r="AN36" s="275" t="s">
        <v>627</v>
      </c>
      <c r="AO36" s="275" t="s">
        <v>272</v>
      </c>
      <c r="AP36" s="275" t="s">
        <v>272</v>
      </c>
      <c r="AQ36" s="286" t="n">
        <v>122</v>
      </c>
      <c r="AR36" s="280" t="s">
        <v>688</v>
      </c>
      <c r="AS36" s="277" t="s">
        <v>627</v>
      </c>
      <c r="AT36" s="277" t="s">
        <v>627</v>
      </c>
      <c r="AU36" s="277" t="s">
        <v>272</v>
      </c>
      <c r="AV36" s="277" t="s">
        <v>627</v>
      </c>
      <c r="AW36" s="277" t="s">
        <v>272</v>
      </c>
      <c r="AX36" s="277" t="s">
        <v>627</v>
      </c>
      <c r="BA36" s="282"/>
      <c r="BE36" s="282"/>
      <c r="BF36" s="282"/>
      <c r="BG36" s="282"/>
      <c r="BH36" s="282"/>
      <c r="BI36" s="282"/>
      <c r="BJ36" s="282"/>
      <c r="BK36" s="282"/>
      <c r="BL36" s="282"/>
      <c r="BM36" s="282"/>
      <c r="BN36" s="282"/>
      <c r="BO36" s="282"/>
    </row>
    <row r="37" s="281" customFormat="true" ht="17.4" hidden="false" customHeight="false" outlineLevel="0" collapsed="false">
      <c r="A37" s="283" t="n">
        <v>30</v>
      </c>
      <c r="B37" s="284" t="s">
        <v>125</v>
      </c>
      <c r="C37" s="275" t="s">
        <v>272</v>
      </c>
      <c r="D37" s="275" t="s">
        <v>272</v>
      </c>
      <c r="E37" s="275" t="s">
        <v>272</v>
      </c>
      <c r="F37" s="275" t="s">
        <v>272</v>
      </c>
      <c r="G37" s="275" t="s">
        <v>272</v>
      </c>
      <c r="H37" s="275" t="s">
        <v>272</v>
      </c>
      <c r="I37" s="275" t="s">
        <v>272</v>
      </c>
      <c r="J37" s="275" t="s">
        <v>272</v>
      </c>
      <c r="K37" s="275" t="s">
        <v>272</v>
      </c>
      <c r="L37" s="275" t="s">
        <v>272</v>
      </c>
      <c r="M37" s="275" t="s">
        <v>272</v>
      </c>
      <c r="N37" s="276" t="s">
        <v>272</v>
      </c>
      <c r="O37" s="276" t="s">
        <v>627</v>
      </c>
      <c r="P37" s="275" t="s">
        <v>272</v>
      </c>
      <c r="Q37" s="275" t="s">
        <v>272</v>
      </c>
      <c r="R37" s="275" t="s">
        <v>272</v>
      </c>
      <c r="S37" s="277" t="s">
        <v>272</v>
      </c>
      <c r="T37" s="275" t="s">
        <v>272</v>
      </c>
      <c r="U37" s="275" t="s">
        <v>272</v>
      </c>
      <c r="V37" s="275" t="s">
        <v>272</v>
      </c>
      <c r="W37" s="275" t="s">
        <v>272</v>
      </c>
      <c r="X37" s="278" t="s">
        <v>633</v>
      </c>
      <c r="Y37" s="285" t="s">
        <v>272</v>
      </c>
      <c r="Z37" s="285" t="s">
        <v>272</v>
      </c>
      <c r="AA37" s="275" t="s">
        <v>627</v>
      </c>
      <c r="AB37" s="277" t="s">
        <v>272</v>
      </c>
      <c r="AC37" s="277" t="s">
        <v>627</v>
      </c>
      <c r="AD37" s="275" t="s">
        <v>272</v>
      </c>
      <c r="AE37" s="277" t="s">
        <v>272</v>
      </c>
      <c r="AF37" s="277" t="s">
        <v>627</v>
      </c>
      <c r="AG37" s="277" t="s">
        <v>272</v>
      </c>
      <c r="AH37" s="277" t="s">
        <v>627</v>
      </c>
      <c r="AI37" s="275" t="s">
        <v>627</v>
      </c>
      <c r="AJ37" s="275" t="s">
        <v>627</v>
      </c>
      <c r="AK37" s="275" t="s">
        <v>627</v>
      </c>
      <c r="AL37" s="275" t="s">
        <v>272</v>
      </c>
      <c r="AM37" s="275" t="s">
        <v>272</v>
      </c>
      <c r="AN37" s="275" t="s">
        <v>627</v>
      </c>
      <c r="AO37" s="275" t="s">
        <v>272</v>
      </c>
      <c r="AP37" s="275" t="s">
        <v>627</v>
      </c>
      <c r="AQ37" s="280" t="s">
        <v>628</v>
      </c>
      <c r="AR37" s="280" t="s">
        <v>689</v>
      </c>
      <c r="AS37" s="277" t="s">
        <v>627</v>
      </c>
      <c r="AT37" s="277" t="s">
        <v>627</v>
      </c>
      <c r="AU37" s="277" t="s">
        <v>272</v>
      </c>
      <c r="AV37" s="277" t="s">
        <v>627</v>
      </c>
      <c r="AW37" s="277" t="s">
        <v>272</v>
      </c>
      <c r="AX37" s="277" t="s">
        <v>627</v>
      </c>
      <c r="BA37" s="282"/>
      <c r="BE37" s="282"/>
      <c r="BF37" s="282"/>
      <c r="BG37" s="282"/>
      <c r="BH37" s="282"/>
      <c r="BI37" s="282"/>
      <c r="BJ37" s="282"/>
      <c r="BK37" s="282"/>
      <c r="BL37" s="282"/>
      <c r="BM37" s="282"/>
      <c r="BN37" s="282"/>
      <c r="BO37" s="282"/>
    </row>
    <row r="38" s="281" customFormat="true" ht="17.4" hidden="false" customHeight="false" outlineLevel="0" collapsed="false">
      <c r="A38" s="283" t="n">
        <v>31</v>
      </c>
      <c r="B38" s="284" t="s">
        <v>128</v>
      </c>
      <c r="C38" s="275" t="s">
        <v>272</v>
      </c>
      <c r="D38" s="275" t="s">
        <v>272</v>
      </c>
      <c r="E38" s="275" t="s">
        <v>272</v>
      </c>
      <c r="F38" s="275" t="s">
        <v>627</v>
      </c>
      <c r="G38" s="275" t="s">
        <v>272</v>
      </c>
      <c r="H38" s="275" t="s">
        <v>272</v>
      </c>
      <c r="I38" s="275" t="s">
        <v>272</v>
      </c>
      <c r="J38" s="275" t="s">
        <v>272</v>
      </c>
      <c r="K38" s="275" t="s">
        <v>272</v>
      </c>
      <c r="L38" s="275" t="s">
        <v>272</v>
      </c>
      <c r="M38" s="275" t="s">
        <v>272</v>
      </c>
      <c r="N38" s="276" t="s">
        <v>272</v>
      </c>
      <c r="O38" s="276" t="s">
        <v>272</v>
      </c>
      <c r="P38" s="275" t="s">
        <v>272</v>
      </c>
      <c r="Q38" s="275" t="s">
        <v>272</v>
      </c>
      <c r="R38" s="275" t="s">
        <v>627</v>
      </c>
      <c r="S38" s="277" t="s">
        <v>272</v>
      </c>
      <c r="T38" s="275" t="s">
        <v>272</v>
      </c>
      <c r="U38" s="275" t="s">
        <v>272</v>
      </c>
      <c r="V38" s="275" t="s">
        <v>272</v>
      </c>
      <c r="W38" s="275" t="s">
        <v>272</v>
      </c>
      <c r="X38" s="278" t="s">
        <v>633</v>
      </c>
      <c r="Y38" s="285"/>
      <c r="Z38" s="285" t="s">
        <v>627</v>
      </c>
      <c r="AA38" s="275" t="s">
        <v>627</v>
      </c>
      <c r="AB38" s="277" t="s">
        <v>272</v>
      </c>
      <c r="AC38" s="277" t="s">
        <v>627</v>
      </c>
      <c r="AD38" s="275" t="s">
        <v>272</v>
      </c>
      <c r="AE38" s="277" t="s">
        <v>627</v>
      </c>
      <c r="AF38" s="277" t="s">
        <v>272</v>
      </c>
      <c r="AG38" s="277" t="s">
        <v>272</v>
      </c>
      <c r="AH38" s="277" t="s">
        <v>627</v>
      </c>
      <c r="AI38" s="275" t="s">
        <v>627</v>
      </c>
      <c r="AJ38" s="275" t="s">
        <v>627</v>
      </c>
      <c r="AK38" s="275" t="s">
        <v>627</v>
      </c>
      <c r="AL38" s="275" t="s">
        <v>272</v>
      </c>
      <c r="AM38" s="275" t="s">
        <v>272</v>
      </c>
      <c r="AN38" s="275" t="s">
        <v>627</v>
      </c>
      <c r="AO38" s="275" t="s">
        <v>272</v>
      </c>
      <c r="AP38" s="275" t="s">
        <v>272</v>
      </c>
      <c r="AQ38" s="286" t="n">
        <v>122</v>
      </c>
      <c r="AR38" s="280" t="s">
        <v>690</v>
      </c>
      <c r="AS38" s="277" t="s">
        <v>627</v>
      </c>
      <c r="AT38" s="277" t="s">
        <v>627</v>
      </c>
      <c r="AU38" s="277" t="s">
        <v>272</v>
      </c>
      <c r="AV38" s="277" t="s">
        <v>627</v>
      </c>
      <c r="AW38" s="277" t="s">
        <v>272</v>
      </c>
      <c r="AX38" s="277" t="s">
        <v>627</v>
      </c>
      <c r="BA38" s="282"/>
      <c r="BE38" s="282"/>
      <c r="BF38" s="282"/>
      <c r="BG38" s="282"/>
      <c r="BH38" s="282"/>
      <c r="BI38" s="282"/>
      <c r="BJ38" s="282"/>
      <c r="BK38" s="282"/>
      <c r="BL38" s="282"/>
      <c r="BM38" s="282"/>
      <c r="BN38" s="282"/>
      <c r="BO38" s="282"/>
    </row>
    <row r="39" s="281" customFormat="true" ht="17.4" hidden="false" customHeight="false" outlineLevel="0" collapsed="false">
      <c r="A39" s="283" t="n">
        <v>32</v>
      </c>
      <c r="B39" s="284" t="s">
        <v>130</v>
      </c>
      <c r="C39" s="275" t="s">
        <v>272</v>
      </c>
      <c r="D39" s="275" t="s">
        <v>272</v>
      </c>
      <c r="E39" s="275" t="s">
        <v>272</v>
      </c>
      <c r="F39" s="275" t="s">
        <v>627</v>
      </c>
      <c r="G39" s="275" t="s">
        <v>272</v>
      </c>
      <c r="H39" s="275" t="s">
        <v>627</v>
      </c>
      <c r="I39" s="275" t="s">
        <v>272</v>
      </c>
      <c r="J39" s="275" t="s">
        <v>272</v>
      </c>
      <c r="K39" s="275" t="s">
        <v>627</v>
      </c>
      <c r="L39" s="275" t="s">
        <v>272</v>
      </c>
      <c r="M39" s="275" t="s">
        <v>272</v>
      </c>
      <c r="N39" s="276" t="s">
        <v>272</v>
      </c>
      <c r="O39" s="276" t="s">
        <v>272</v>
      </c>
      <c r="P39" s="275" t="s">
        <v>272</v>
      </c>
      <c r="Q39" s="275" t="s">
        <v>272</v>
      </c>
      <c r="R39" s="275" t="s">
        <v>627</v>
      </c>
      <c r="S39" s="277" t="s">
        <v>272</v>
      </c>
      <c r="T39" s="275" t="s">
        <v>272</v>
      </c>
      <c r="U39" s="275" t="s">
        <v>272</v>
      </c>
      <c r="V39" s="275" t="s">
        <v>272</v>
      </c>
      <c r="W39" s="275" t="s">
        <v>272</v>
      </c>
      <c r="X39" s="278" t="s">
        <v>633</v>
      </c>
      <c r="Y39" s="285" t="s">
        <v>272</v>
      </c>
      <c r="Z39" s="285" t="s">
        <v>272</v>
      </c>
      <c r="AA39" s="275" t="s">
        <v>627</v>
      </c>
      <c r="AB39" s="277" t="s">
        <v>272</v>
      </c>
      <c r="AC39" s="277" t="s">
        <v>627</v>
      </c>
      <c r="AD39" s="275" t="s">
        <v>272</v>
      </c>
      <c r="AE39" s="277" t="s">
        <v>627</v>
      </c>
      <c r="AF39" s="277" t="s">
        <v>272</v>
      </c>
      <c r="AG39" s="277" t="s">
        <v>627</v>
      </c>
      <c r="AH39" s="277" t="s">
        <v>627</v>
      </c>
      <c r="AI39" s="275" t="s">
        <v>627</v>
      </c>
      <c r="AJ39" s="275" t="s">
        <v>627</v>
      </c>
      <c r="AK39" s="275" t="s">
        <v>627</v>
      </c>
      <c r="AL39" s="275" t="s">
        <v>272</v>
      </c>
      <c r="AM39" s="275" t="s">
        <v>272</v>
      </c>
      <c r="AN39" s="275" t="s">
        <v>627</v>
      </c>
      <c r="AO39" s="275" t="s">
        <v>272</v>
      </c>
      <c r="AP39" s="275" t="s">
        <v>272</v>
      </c>
      <c r="AQ39" s="286" t="n">
        <v>122</v>
      </c>
      <c r="AR39" s="280" t="s">
        <v>691</v>
      </c>
      <c r="AS39" s="277" t="s">
        <v>627</v>
      </c>
      <c r="AT39" s="277" t="s">
        <v>627</v>
      </c>
      <c r="AU39" s="277" t="s">
        <v>272</v>
      </c>
      <c r="AV39" s="277" t="s">
        <v>627</v>
      </c>
      <c r="AW39" s="277" t="s">
        <v>272</v>
      </c>
      <c r="AX39" s="277" t="s">
        <v>627</v>
      </c>
      <c r="BA39" s="282"/>
      <c r="BE39" s="282"/>
      <c r="BF39" s="282"/>
      <c r="BG39" s="282"/>
      <c r="BH39" s="282"/>
      <c r="BI39" s="282"/>
      <c r="BJ39" s="282"/>
      <c r="BK39" s="282"/>
      <c r="BL39" s="282"/>
      <c r="BM39" s="282"/>
      <c r="BN39" s="282"/>
      <c r="BO39" s="282"/>
    </row>
    <row r="40" s="281" customFormat="true" ht="17.4" hidden="false" customHeight="false" outlineLevel="0" collapsed="false">
      <c r="A40" s="283" t="n">
        <v>33</v>
      </c>
      <c r="B40" s="284" t="s">
        <v>132</v>
      </c>
      <c r="C40" s="275" t="s">
        <v>272</v>
      </c>
      <c r="D40" s="275" t="s">
        <v>272</v>
      </c>
      <c r="E40" s="275" t="s">
        <v>272</v>
      </c>
      <c r="F40" s="275" t="s">
        <v>627</v>
      </c>
      <c r="G40" s="275" t="s">
        <v>272</v>
      </c>
      <c r="H40" s="275" t="s">
        <v>272</v>
      </c>
      <c r="I40" s="275" t="s">
        <v>272</v>
      </c>
      <c r="J40" s="275" t="s">
        <v>272</v>
      </c>
      <c r="K40" s="275" t="s">
        <v>272</v>
      </c>
      <c r="L40" s="275" t="s">
        <v>272</v>
      </c>
      <c r="M40" s="275" t="s">
        <v>272</v>
      </c>
      <c r="N40" s="276" t="s">
        <v>272</v>
      </c>
      <c r="O40" s="276" t="s">
        <v>627</v>
      </c>
      <c r="P40" s="275" t="s">
        <v>272</v>
      </c>
      <c r="Q40" s="275" t="s">
        <v>272</v>
      </c>
      <c r="R40" s="275" t="s">
        <v>627</v>
      </c>
      <c r="S40" s="277" t="s">
        <v>272</v>
      </c>
      <c r="T40" s="275" t="s">
        <v>272</v>
      </c>
      <c r="U40" s="275" t="s">
        <v>272</v>
      </c>
      <c r="V40" s="275" t="s">
        <v>272</v>
      </c>
      <c r="W40" s="275" t="s">
        <v>272</v>
      </c>
      <c r="X40" s="278" t="s">
        <v>633</v>
      </c>
      <c r="Y40" s="285" t="s">
        <v>272</v>
      </c>
      <c r="Z40" s="285" t="s">
        <v>272</v>
      </c>
      <c r="AA40" s="275" t="s">
        <v>627</v>
      </c>
      <c r="AB40" s="277" t="s">
        <v>627</v>
      </c>
      <c r="AC40" s="277" t="s">
        <v>272</v>
      </c>
      <c r="AD40" s="275" t="s">
        <v>272</v>
      </c>
      <c r="AE40" s="277" t="s">
        <v>272</v>
      </c>
      <c r="AF40" s="277" t="s">
        <v>627</v>
      </c>
      <c r="AG40" s="277" t="s">
        <v>272</v>
      </c>
      <c r="AH40" s="277" t="s">
        <v>627</v>
      </c>
      <c r="AI40" s="275" t="s">
        <v>627</v>
      </c>
      <c r="AJ40" s="275" t="s">
        <v>627</v>
      </c>
      <c r="AK40" s="275" t="s">
        <v>627</v>
      </c>
      <c r="AL40" s="275" t="s">
        <v>272</v>
      </c>
      <c r="AM40" s="275" t="s">
        <v>272</v>
      </c>
      <c r="AN40" s="275" t="s">
        <v>272</v>
      </c>
      <c r="AO40" s="275" t="s">
        <v>272</v>
      </c>
      <c r="AP40" s="275" t="s">
        <v>272</v>
      </c>
      <c r="AQ40" s="280" t="s">
        <v>692</v>
      </c>
      <c r="AR40" s="280" t="s">
        <v>693</v>
      </c>
      <c r="AS40" s="277" t="s">
        <v>627</v>
      </c>
      <c r="AT40" s="277" t="s">
        <v>627</v>
      </c>
      <c r="AU40" s="277" t="s">
        <v>272</v>
      </c>
      <c r="AV40" s="277" t="s">
        <v>627</v>
      </c>
      <c r="AW40" s="277" t="s">
        <v>272</v>
      </c>
      <c r="AX40" s="277" t="s">
        <v>627</v>
      </c>
      <c r="BA40" s="282"/>
      <c r="BE40" s="282"/>
      <c r="BF40" s="282"/>
      <c r="BG40" s="282"/>
      <c r="BH40" s="282"/>
      <c r="BI40" s="282"/>
      <c r="BJ40" s="282"/>
      <c r="BK40" s="282"/>
      <c r="BL40" s="282"/>
      <c r="BM40" s="282"/>
      <c r="BN40" s="282"/>
      <c r="BO40" s="282"/>
    </row>
    <row r="41" s="281" customFormat="true" ht="17.4" hidden="false" customHeight="false" outlineLevel="0" collapsed="false">
      <c r="A41" s="283" t="n">
        <v>34</v>
      </c>
      <c r="B41" s="284" t="s">
        <v>135</v>
      </c>
      <c r="C41" s="275" t="s">
        <v>272</v>
      </c>
      <c r="D41" s="275" t="s">
        <v>272</v>
      </c>
      <c r="E41" s="275" t="s">
        <v>272</v>
      </c>
      <c r="F41" s="275" t="s">
        <v>627</v>
      </c>
      <c r="G41" s="275" t="s">
        <v>272</v>
      </c>
      <c r="H41" s="275" t="s">
        <v>272</v>
      </c>
      <c r="I41" s="275" t="s">
        <v>272</v>
      </c>
      <c r="J41" s="275" t="s">
        <v>272</v>
      </c>
      <c r="K41" s="275" t="s">
        <v>272</v>
      </c>
      <c r="L41" s="275" t="s">
        <v>272</v>
      </c>
      <c r="M41" s="275" t="s">
        <v>272</v>
      </c>
      <c r="N41" s="276" t="s">
        <v>272</v>
      </c>
      <c r="O41" s="276" t="s">
        <v>627</v>
      </c>
      <c r="P41" s="275" t="s">
        <v>272</v>
      </c>
      <c r="Q41" s="275" t="s">
        <v>272</v>
      </c>
      <c r="R41" s="275" t="s">
        <v>272</v>
      </c>
      <c r="S41" s="277" t="s">
        <v>272</v>
      </c>
      <c r="T41" s="275" t="s">
        <v>272</v>
      </c>
      <c r="U41" s="275" t="s">
        <v>272</v>
      </c>
      <c r="V41" s="275" t="s">
        <v>272</v>
      </c>
      <c r="W41" s="275" t="s">
        <v>272</v>
      </c>
      <c r="X41" s="278" t="s">
        <v>633</v>
      </c>
      <c r="Y41" s="285" t="s">
        <v>272</v>
      </c>
      <c r="Z41" s="285" t="s">
        <v>272</v>
      </c>
      <c r="AA41" s="275" t="s">
        <v>627</v>
      </c>
      <c r="AB41" s="277" t="s">
        <v>627</v>
      </c>
      <c r="AC41" s="277" t="s">
        <v>272</v>
      </c>
      <c r="AD41" s="275" t="s">
        <v>272</v>
      </c>
      <c r="AE41" s="277" t="s">
        <v>627</v>
      </c>
      <c r="AF41" s="277" t="s">
        <v>627</v>
      </c>
      <c r="AG41" s="277" t="s">
        <v>272</v>
      </c>
      <c r="AH41" s="277" t="s">
        <v>627</v>
      </c>
      <c r="AI41" s="275" t="s">
        <v>627</v>
      </c>
      <c r="AJ41" s="275" t="s">
        <v>627</v>
      </c>
      <c r="AK41" s="275" t="s">
        <v>627</v>
      </c>
      <c r="AL41" s="275" t="s">
        <v>272</v>
      </c>
      <c r="AM41" s="275" t="s">
        <v>272</v>
      </c>
      <c r="AN41" s="275" t="s">
        <v>627</v>
      </c>
      <c r="AO41" s="275" t="s">
        <v>272</v>
      </c>
      <c r="AP41" s="275" t="s">
        <v>272</v>
      </c>
      <c r="AQ41" s="280" t="s">
        <v>694</v>
      </c>
      <c r="AR41" s="280" t="s">
        <v>649</v>
      </c>
      <c r="AS41" s="277" t="s">
        <v>627</v>
      </c>
      <c r="AT41" s="277" t="s">
        <v>627</v>
      </c>
      <c r="AU41" s="277" t="s">
        <v>272</v>
      </c>
      <c r="AV41" s="277" t="s">
        <v>627</v>
      </c>
      <c r="AW41" s="277" t="s">
        <v>272</v>
      </c>
      <c r="AX41" s="277" t="s">
        <v>627</v>
      </c>
      <c r="BA41" s="282"/>
      <c r="BE41" s="282"/>
      <c r="BF41" s="282"/>
      <c r="BG41" s="282"/>
      <c r="BH41" s="282"/>
      <c r="BI41" s="282"/>
      <c r="BJ41" s="282"/>
      <c r="BK41" s="282"/>
      <c r="BL41" s="282"/>
      <c r="BM41" s="282"/>
      <c r="BN41" s="282"/>
      <c r="BO41" s="282"/>
    </row>
    <row r="42" s="281" customFormat="true" ht="17.4" hidden="false" customHeight="false" outlineLevel="0" collapsed="false">
      <c r="A42" s="283" t="n">
        <v>35</v>
      </c>
      <c r="B42" s="284" t="s">
        <v>137</v>
      </c>
      <c r="C42" s="275" t="s">
        <v>272</v>
      </c>
      <c r="D42" s="275" t="s">
        <v>272</v>
      </c>
      <c r="E42" s="275" t="s">
        <v>272</v>
      </c>
      <c r="F42" s="275" t="s">
        <v>627</v>
      </c>
      <c r="G42" s="275" t="s">
        <v>272</v>
      </c>
      <c r="H42" s="275" t="s">
        <v>627</v>
      </c>
      <c r="I42" s="275" t="s">
        <v>272</v>
      </c>
      <c r="J42" s="275" t="s">
        <v>272</v>
      </c>
      <c r="K42" s="275" t="s">
        <v>627</v>
      </c>
      <c r="L42" s="275" t="s">
        <v>272</v>
      </c>
      <c r="M42" s="275" t="s">
        <v>627</v>
      </c>
      <c r="N42" s="275" t="s">
        <v>627</v>
      </c>
      <c r="O42" s="276" t="s">
        <v>627</v>
      </c>
      <c r="P42" s="275" t="s">
        <v>272</v>
      </c>
      <c r="Q42" s="275" t="s">
        <v>272</v>
      </c>
      <c r="R42" s="275" t="s">
        <v>272</v>
      </c>
      <c r="S42" s="277" t="s">
        <v>272</v>
      </c>
      <c r="T42" s="275" t="s">
        <v>272</v>
      </c>
      <c r="U42" s="275" t="s">
        <v>272</v>
      </c>
      <c r="V42" s="275" t="s">
        <v>272</v>
      </c>
      <c r="W42" s="275" t="s">
        <v>272</v>
      </c>
      <c r="X42" s="278" t="s">
        <v>633</v>
      </c>
      <c r="Y42" s="285" t="s">
        <v>272</v>
      </c>
      <c r="Z42" s="285" t="s">
        <v>272</v>
      </c>
      <c r="AA42" s="275" t="s">
        <v>627</v>
      </c>
      <c r="AB42" s="277" t="s">
        <v>627</v>
      </c>
      <c r="AC42" s="277" t="s">
        <v>272</v>
      </c>
      <c r="AD42" s="275" t="s">
        <v>272</v>
      </c>
      <c r="AE42" s="277" t="s">
        <v>627</v>
      </c>
      <c r="AF42" s="277" t="s">
        <v>272</v>
      </c>
      <c r="AG42" s="277" t="s">
        <v>627</v>
      </c>
      <c r="AH42" s="277" t="s">
        <v>627</v>
      </c>
      <c r="AI42" s="275" t="s">
        <v>627</v>
      </c>
      <c r="AJ42" s="275" t="s">
        <v>627</v>
      </c>
      <c r="AK42" s="275" t="s">
        <v>627</v>
      </c>
      <c r="AL42" s="275" t="s">
        <v>272</v>
      </c>
      <c r="AM42" s="275" t="s">
        <v>272</v>
      </c>
      <c r="AN42" s="275" t="s">
        <v>627</v>
      </c>
      <c r="AO42" s="275" t="s">
        <v>272</v>
      </c>
      <c r="AP42" s="275" t="s">
        <v>272</v>
      </c>
      <c r="AQ42" s="286" t="n">
        <v>122</v>
      </c>
      <c r="AR42" s="280" t="s">
        <v>695</v>
      </c>
      <c r="AS42" s="277" t="s">
        <v>627</v>
      </c>
      <c r="AT42" s="277" t="s">
        <v>627</v>
      </c>
      <c r="AU42" s="277" t="s">
        <v>272</v>
      </c>
      <c r="AV42" s="277" t="s">
        <v>627</v>
      </c>
      <c r="AW42" s="277" t="s">
        <v>272</v>
      </c>
      <c r="AX42" s="277" t="s">
        <v>627</v>
      </c>
      <c r="BA42" s="282"/>
      <c r="BE42" s="282"/>
      <c r="BF42" s="282"/>
      <c r="BG42" s="282"/>
      <c r="BH42" s="282"/>
      <c r="BI42" s="282"/>
      <c r="BJ42" s="282"/>
      <c r="BK42" s="282"/>
      <c r="BL42" s="282"/>
      <c r="BM42" s="282"/>
      <c r="BN42" s="282"/>
      <c r="BO42" s="282"/>
    </row>
    <row r="43" s="281" customFormat="true" ht="17.4" hidden="false" customHeight="false" outlineLevel="0" collapsed="false">
      <c r="A43" s="283" t="n">
        <v>36</v>
      </c>
      <c r="B43" s="284" t="s">
        <v>139</v>
      </c>
      <c r="C43" s="275" t="s">
        <v>272</v>
      </c>
      <c r="D43" s="275" t="s">
        <v>272</v>
      </c>
      <c r="E43" s="275" t="s">
        <v>272</v>
      </c>
      <c r="F43" s="275" t="s">
        <v>627</v>
      </c>
      <c r="G43" s="275" t="s">
        <v>272</v>
      </c>
      <c r="H43" s="275" t="s">
        <v>272</v>
      </c>
      <c r="I43" s="275" t="s">
        <v>272</v>
      </c>
      <c r="J43" s="275" t="s">
        <v>272</v>
      </c>
      <c r="K43" s="275" t="s">
        <v>272</v>
      </c>
      <c r="L43" s="275" t="s">
        <v>272</v>
      </c>
      <c r="M43" s="275" t="s">
        <v>272</v>
      </c>
      <c r="N43" s="276" t="s">
        <v>272</v>
      </c>
      <c r="O43" s="276" t="s">
        <v>627</v>
      </c>
      <c r="P43" s="275" t="s">
        <v>272</v>
      </c>
      <c r="Q43" s="275" t="s">
        <v>272</v>
      </c>
      <c r="R43" s="275" t="s">
        <v>272</v>
      </c>
      <c r="S43" s="277" t="s">
        <v>272</v>
      </c>
      <c r="T43" s="275" t="s">
        <v>272</v>
      </c>
      <c r="U43" s="275" t="s">
        <v>272</v>
      </c>
      <c r="V43" s="275" t="s">
        <v>272</v>
      </c>
      <c r="W43" s="275" t="s">
        <v>272</v>
      </c>
      <c r="X43" s="278" t="s">
        <v>633</v>
      </c>
      <c r="Y43" s="285" t="s">
        <v>627</v>
      </c>
      <c r="Z43" s="285" t="s">
        <v>272</v>
      </c>
      <c r="AA43" s="275" t="s">
        <v>627</v>
      </c>
      <c r="AB43" s="277" t="s">
        <v>627</v>
      </c>
      <c r="AC43" s="277" t="s">
        <v>272</v>
      </c>
      <c r="AD43" s="275" t="s">
        <v>272</v>
      </c>
      <c r="AE43" s="277" t="s">
        <v>627</v>
      </c>
      <c r="AF43" s="277" t="s">
        <v>627</v>
      </c>
      <c r="AG43" s="277" t="s">
        <v>272</v>
      </c>
      <c r="AH43" s="277" t="s">
        <v>627</v>
      </c>
      <c r="AI43" s="275" t="s">
        <v>627</v>
      </c>
      <c r="AJ43" s="275" t="s">
        <v>627</v>
      </c>
      <c r="AK43" s="275" t="s">
        <v>627</v>
      </c>
      <c r="AL43" s="275" t="s">
        <v>272</v>
      </c>
      <c r="AM43" s="275" t="s">
        <v>272</v>
      </c>
      <c r="AN43" s="275" t="s">
        <v>627</v>
      </c>
      <c r="AO43" s="275" t="s">
        <v>272</v>
      </c>
      <c r="AP43" s="275" t="s">
        <v>272</v>
      </c>
      <c r="AQ43" s="286" t="n">
        <v>122</v>
      </c>
      <c r="AR43" s="280" t="s">
        <v>696</v>
      </c>
      <c r="AS43" s="277" t="s">
        <v>627</v>
      </c>
      <c r="AT43" s="277" t="s">
        <v>627</v>
      </c>
      <c r="AU43" s="277" t="s">
        <v>272</v>
      </c>
      <c r="AV43" s="277" t="s">
        <v>627</v>
      </c>
      <c r="AW43" s="277" t="s">
        <v>272</v>
      </c>
      <c r="AX43" s="277" t="s">
        <v>627</v>
      </c>
      <c r="BA43" s="282"/>
      <c r="BE43" s="282"/>
      <c r="BF43" s="282"/>
      <c r="BG43" s="282"/>
      <c r="BH43" s="282"/>
      <c r="BI43" s="282"/>
      <c r="BJ43" s="282"/>
      <c r="BK43" s="282"/>
      <c r="BL43" s="282"/>
      <c r="BM43" s="282"/>
      <c r="BN43" s="282"/>
      <c r="BO43" s="282"/>
    </row>
    <row r="44" s="281" customFormat="true" ht="17.4" hidden="false" customHeight="false" outlineLevel="0" collapsed="false">
      <c r="A44" s="283" t="n">
        <v>37</v>
      </c>
      <c r="B44" s="284" t="s">
        <v>142</v>
      </c>
      <c r="C44" s="275" t="s">
        <v>272</v>
      </c>
      <c r="D44" s="275" t="s">
        <v>272</v>
      </c>
      <c r="E44" s="275" t="s">
        <v>272</v>
      </c>
      <c r="F44" s="275" t="s">
        <v>272</v>
      </c>
      <c r="G44" s="275" t="s">
        <v>272</v>
      </c>
      <c r="H44" s="275" t="s">
        <v>272</v>
      </c>
      <c r="I44" s="275" t="s">
        <v>272</v>
      </c>
      <c r="J44" s="275" t="s">
        <v>272</v>
      </c>
      <c r="K44" s="275" t="s">
        <v>272</v>
      </c>
      <c r="L44" s="275" t="s">
        <v>272</v>
      </c>
      <c r="M44" s="275" t="s">
        <v>272</v>
      </c>
      <c r="N44" s="276" t="s">
        <v>272</v>
      </c>
      <c r="O44" s="276" t="s">
        <v>272</v>
      </c>
      <c r="P44" s="275" t="s">
        <v>272</v>
      </c>
      <c r="Q44" s="275" t="s">
        <v>272</v>
      </c>
      <c r="R44" s="275" t="s">
        <v>272</v>
      </c>
      <c r="S44" s="277" t="s">
        <v>272</v>
      </c>
      <c r="T44" s="275" t="s">
        <v>272</v>
      </c>
      <c r="U44" s="275" t="s">
        <v>272</v>
      </c>
      <c r="V44" s="275" t="s">
        <v>272</v>
      </c>
      <c r="W44" s="275" t="s">
        <v>272</v>
      </c>
      <c r="X44" s="278" t="s">
        <v>633</v>
      </c>
      <c r="Y44" s="285" t="s">
        <v>627</v>
      </c>
      <c r="Z44" s="285" t="s">
        <v>272</v>
      </c>
      <c r="AA44" s="275" t="s">
        <v>627</v>
      </c>
      <c r="AB44" s="277" t="s">
        <v>627</v>
      </c>
      <c r="AC44" s="277" t="s">
        <v>272</v>
      </c>
      <c r="AD44" s="275" t="s">
        <v>272</v>
      </c>
      <c r="AE44" s="277" t="s">
        <v>627</v>
      </c>
      <c r="AF44" s="277" t="s">
        <v>627</v>
      </c>
      <c r="AG44" s="277" t="s">
        <v>272</v>
      </c>
      <c r="AH44" s="277" t="s">
        <v>627</v>
      </c>
      <c r="AI44" s="275" t="s">
        <v>627</v>
      </c>
      <c r="AJ44" s="275" t="s">
        <v>627</v>
      </c>
      <c r="AK44" s="275" t="s">
        <v>627</v>
      </c>
      <c r="AL44" s="275" t="s">
        <v>272</v>
      </c>
      <c r="AM44" s="275" t="s">
        <v>272</v>
      </c>
      <c r="AN44" s="275" t="s">
        <v>627</v>
      </c>
      <c r="AO44" s="275" t="s">
        <v>272</v>
      </c>
      <c r="AP44" s="275" t="s">
        <v>272</v>
      </c>
      <c r="AQ44" s="286" t="n">
        <v>122</v>
      </c>
      <c r="AR44" s="280" t="s">
        <v>697</v>
      </c>
      <c r="AS44" s="277" t="s">
        <v>627</v>
      </c>
      <c r="AT44" s="277" t="s">
        <v>627</v>
      </c>
      <c r="AU44" s="277" t="s">
        <v>272</v>
      </c>
      <c r="AV44" s="277" t="s">
        <v>627</v>
      </c>
      <c r="AW44" s="277" t="s">
        <v>272</v>
      </c>
      <c r="AX44" s="277" t="s">
        <v>627</v>
      </c>
      <c r="BA44" s="282"/>
      <c r="BE44" s="282"/>
      <c r="BF44" s="282"/>
      <c r="BG44" s="282"/>
      <c r="BH44" s="282"/>
      <c r="BI44" s="282"/>
      <c r="BJ44" s="282"/>
      <c r="BK44" s="282"/>
      <c r="BL44" s="282"/>
      <c r="BM44" s="282"/>
      <c r="BN44" s="282"/>
      <c r="BO44" s="282"/>
    </row>
    <row r="45" s="273" customFormat="true" ht="17.4" hidden="false" customHeight="false" outlineLevel="0" collapsed="false">
      <c r="A45" s="283" t="n">
        <v>38</v>
      </c>
      <c r="B45" s="284" t="s">
        <v>143</v>
      </c>
      <c r="C45" s="275" t="s">
        <v>272</v>
      </c>
      <c r="D45" s="275" t="s">
        <v>272</v>
      </c>
      <c r="E45" s="275" t="s">
        <v>272</v>
      </c>
      <c r="F45" s="275" t="s">
        <v>627</v>
      </c>
      <c r="G45" s="275" t="s">
        <v>272</v>
      </c>
      <c r="H45" s="275" t="s">
        <v>272</v>
      </c>
      <c r="I45" s="275" t="s">
        <v>272</v>
      </c>
      <c r="J45" s="275" t="s">
        <v>272</v>
      </c>
      <c r="K45" s="275" t="s">
        <v>272</v>
      </c>
      <c r="L45" s="275" t="s">
        <v>272</v>
      </c>
      <c r="M45" s="275" t="s">
        <v>272</v>
      </c>
      <c r="N45" s="276" t="s">
        <v>272</v>
      </c>
      <c r="O45" s="276" t="s">
        <v>272</v>
      </c>
      <c r="P45" s="275" t="s">
        <v>272</v>
      </c>
      <c r="Q45" s="275" t="s">
        <v>272</v>
      </c>
      <c r="R45" s="275" t="s">
        <v>272</v>
      </c>
      <c r="S45" s="277" t="s">
        <v>272</v>
      </c>
      <c r="T45" s="275" t="s">
        <v>272</v>
      </c>
      <c r="U45" s="275" t="s">
        <v>272</v>
      </c>
      <c r="V45" s="275" t="s">
        <v>272</v>
      </c>
      <c r="W45" s="275" t="s">
        <v>272</v>
      </c>
      <c r="X45" s="278" t="s">
        <v>633</v>
      </c>
      <c r="Y45" s="285" t="s">
        <v>272</v>
      </c>
      <c r="Z45" s="285" t="s">
        <v>272</v>
      </c>
      <c r="AA45" s="275" t="s">
        <v>627</v>
      </c>
      <c r="AB45" s="277" t="s">
        <v>627</v>
      </c>
      <c r="AC45" s="277" t="s">
        <v>272</v>
      </c>
      <c r="AD45" s="275" t="s">
        <v>272</v>
      </c>
      <c r="AE45" s="277" t="s">
        <v>627</v>
      </c>
      <c r="AF45" s="277" t="s">
        <v>627</v>
      </c>
      <c r="AG45" s="277" t="s">
        <v>272</v>
      </c>
      <c r="AH45" s="277" t="s">
        <v>627</v>
      </c>
      <c r="AI45" s="275" t="s">
        <v>627</v>
      </c>
      <c r="AJ45" s="275" t="s">
        <v>627</v>
      </c>
      <c r="AK45" s="275" t="s">
        <v>627</v>
      </c>
      <c r="AL45" s="275" t="s">
        <v>272</v>
      </c>
      <c r="AM45" s="275" t="s">
        <v>272</v>
      </c>
      <c r="AN45" s="275" t="s">
        <v>627</v>
      </c>
      <c r="AO45" s="275" t="s">
        <v>272</v>
      </c>
      <c r="AP45" s="275" t="s">
        <v>272</v>
      </c>
      <c r="AQ45" s="280" t="s">
        <v>698</v>
      </c>
      <c r="AR45" s="280" t="s">
        <v>699</v>
      </c>
      <c r="AS45" s="277" t="s">
        <v>627</v>
      </c>
      <c r="AT45" s="277" t="s">
        <v>627</v>
      </c>
      <c r="AU45" s="277" t="s">
        <v>272</v>
      </c>
      <c r="AV45" s="277" t="s">
        <v>627</v>
      </c>
      <c r="AW45" s="277" t="s">
        <v>272</v>
      </c>
      <c r="AX45" s="277" t="s">
        <v>627</v>
      </c>
      <c r="BE45" s="287"/>
      <c r="BF45" s="287"/>
      <c r="BG45" s="287"/>
      <c r="BH45" s="287"/>
      <c r="BI45" s="287"/>
      <c r="BJ45" s="287"/>
      <c r="BK45" s="287"/>
      <c r="BL45" s="287"/>
      <c r="BM45" s="287"/>
      <c r="BN45" s="287"/>
      <c r="BO45" s="287"/>
    </row>
    <row r="46" s="281" customFormat="true" ht="17.4" hidden="false" customHeight="false" outlineLevel="0" collapsed="false">
      <c r="A46" s="283" t="n">
        <v>39</v>
      </c>
      <c r="B46" s="284" t="s">
        <v>145</v>
      </c>
      <c r="C46" s="275" t="s">
        <v>272</v>
      </c>
      <c r="D46" s="275" t="s">
        <v>272</v>
      </c>
      <c r="E46" s="275" t="s">
        <v>272</v>
      </c>
      <c r="F46" s="275" t="s">
        <v>627</v>
      </c>
      <c r="G46" s="275" t="s">
        <v>272</v>
      </c>
      <c r="H46" s="275" t="s">
        <v>272</v>
      </c>
      <c r="I46" s="275" t="s">
        <v>272</v>
      </c>
      <c r="J46" s="275" t="s">
        <v>272</v>
      </c>
      <c r="K46" s="275" t="s">
        <v>272</v>
      </c>
      <c r="L46" s="275" t="s">
        <v>272</v>
      </c>
      <c r="M46" s="275" t="s">
        <v>272</v>
      </c>
      <c r="N46" s="276" t="s">
        <v>272</v>
      </c>
      <c r="O46" s="276" t="s">
        <v>272</v>
      </c>
      <c r="P46" s="275" t="s">
        <v>272</v>
      </c>
      <c r="Q46" s="275" t="s">
        <v>272</v>
      </c>
      <c r="R46" s="275" t="s">
        <v>272</v>
      </c>
      <c r="S46" s="277" t="s">
        <v>272</v>
      </c>
      <c r="T46" s="275" t="s">
        <v>272</v>
      </c>
      <c r="U46" s="275" t="s">
        <v>272</v>
      </c>
      <c r="V46" s="275" t="s">
        <v>272</v>
      </c>
      <c r="W46" s="275" t="s">
        <v>272</v>
      </c>
      <c r="X46" s="278" t="s">
        <v>654</v>
      </c>
      <c r="Y46" s="285" t="s">
        <v>627</v>
      </c>
      <c r="Z46" s="285" t="s">
        <v>272</v>
      </c>
      <c r="AA46" s="275" t="s">
        <v>627</v>
      </c>
      <c r="AB46" s="277" t="s">
        <v>627</v>
      </c>
      <c r="AC46" s="277" t="s">
        <v>272</v>
      </c>
      <c r="AD46" s="275" t="s">
        <v>272</v>
      </c>
      <c r="AE46" s="277" t="s">
        <v>627</v>
      </c>
      <c r="AF46" s="277" t="s">
        <v>627</v>
      </c>
      <c r="AG46" s="277" t="s">
        <v>272</v>
      </c>
      <c r="AH46" s="277" t="s">
        <v>627</v>
      </c>
      <c r="AI46" s="275" t="s">
        <v>627</v>
      </c>
      <c r="AJ46" s="275" t="s">
        <v>627</v>
      </c>
      <c r="AK46" s="275" t="s">
        <v>627</v>
      </c>
      <c r="AL46" s="275" t="s">
        <v>272</v>
      </c>
      <c r="AM46" s="275" t="s">
        <v>272</v>
      </c>
      <c r="AN46" s="275" t="s">
        <v>627</v>
      </c>
      <c r="AO46" s="275" t="s">
        <v>272</v>
      </c>
      <c r="AP46" s="275" t="s">
        <v>272</v>
      </c>
      <c r="AQ46" s="286" t="n">
        <v>122</v>
      </c>
      <c r="AR46" s="280" t="s">
        <v>700</v>
      </c>
      <c r="AS46" s="277" t="s">
        <v>627</v>
      </c>
      <c r="AT46" s="277" t="s">
        <v>627</v>
      </c>
      <c r="AU46" s="277" t="s">
        <v>272</v>
      </c>
      <c r="AV46" s="277" t="s">
        <v>627</v>
      </c>
      <c r="AW46" s="277" t="s">
        <v>272</v>
      </c>
      <c r="AX46" s="277" t="s">
        <v>627</v>
      </c>
      <c r="BA46" s="282"/>
      <c r="BE46" s="282"/>
      <c r="BF46" s="282"/>
      <c r="BG46" s="282"/>
      <c r="BH46" s="282"/>
      <c r="BI46" s="282"/>
      <c r="BJ46" s="282"/>
      <c r="BK46" s="282"/>
      <c r="BL46" s="282"/>
      <c r="BM46" s="282"/>
      <c r="BN46" s="282"/>
      <c r="BO46" s="282"/>
    </row>
    <row r="47" s="281" customFormat="true" ht="17.4" hidden="false" customHeight="false" outlineLevel="0" collapsed="false">
      <c r="A47" s="283" t="n">
        <v>40</v>
      </c>
      <c r="B47" s="284" t="s">
        <v>147</v>
      </c>
      <c r="C47" s="275" t="s">
        <v>272</v>
      </c>
      <c r="D47" s="275" t="s">
        <v>272</v>
      </c>
      <c r="E47" s="275" t="s">
        <v>272</v>
      </c>
      <c r="F47" s="275" t="s">
        <v>627</v>
      </c>
      <c r="G47" s="275" t="s">
        <v>272</v>
      </c>
      <c r="H47" s="275" t="s">
        <v>272</v>
      </c>
      <c r="I47" s="275" t="s">
        <v>272</v>
      </c>
      <c r="J47" s="275" t="s">
        <v>272</v>
      </c>
      <c r="K47" s="275" t="s">
        <v>272</v>
      </c>
      <c r="L47" s="275" t="s">
        <v>272</v>
      </c>
      <c r="M47" s="275" t="s">
        <v>272</v>
      </c>
      <c r="N47" s="276" t="s">
        <v>272</v>
      </c>
      <c r="O47" s="276" t="s">
        <v>272</v>
      </c>
      <c r="P47" s="275" t="s">
        <v>272</v>
      </c>
      <c r="Q47" s="275" t="s">
        <v>272</v>
      </c>
      <c r="R47" s="275" t="s">
        <v>272</v>
      </c>
      <c r="S47" s="277" t="s">
        <v>272</v>
      </c>
      <c r="T47" s="275" t="s">
        <v>272</v>
      </c>
      <c r="U47" s="275" t="s">
        <v>272</v>
      </c>
      <c r="V47" s="275" t="s">
        <v>272</v>
      </c>
      <c r="W47" s="275" t="s">
        <v>272</v>
      </c>
      <c r="X47" s="278" t="s">
        <v>654</v>
      </c>
      <c r="Y47" s="285" t="s">
        <v>627</v>
      </c>
      <c r="Z47" s="285" t="s">
        <v>272</v>
      </c>
      <c r="AA47" s="275" t="s">
        <v>627</v>
      </c>
      <c r="AB47" s="277" t="s">
        <v>627</v>
      </c>
      <c r="AC47" s="277" t="s">
        <v>272</v>
      </c>
      <c r="AD47" s="275" t="s">
        <v>272</v>
      </c>
      <c r="AE47" s="277" t="s">
        <v>272</v>
      </c>
      <c r="AF47" s="277" t="s">
        <v>272</v>
      </c>
      <c r="AG47" s="277" t="s">
        <v>272</v>
      </c>
      <c r="AH47" s="277" t="s">
        <v>627</v>
      </c>
      <c r="AI47" s="275" t="s">
        <v>627</v>
      </c>
      <c r="AJ47" s="275" t="s">
        <v>627</v>
      </c>
      <c r="AK47" s="275" t="s">
        <v>627</v>
      </c>
      <c r="AL47" s="275" t="s">
        <v>272</v>
      </c>
      <c r="AM47" s="275" t="s">
        <v>272</v>
      </c>
      <c r="AN47" s="275" t="s">
        <v>627</v>
      </c>
      <c r="AO47" s="275" t="s">
        <v>272</v>
      </c>
      <c r="AP47" s="275" t="s">
        <v>272</v>
      </c>
      <c r="AQ47" s="286" t="n">
        <v>122</v>
      </c>
      <c r="AR47" s="280" t="s">
        <v>701</v>
      </c>
      <c r="AS47" s="277" t="s">
        <v>627</v>
      </c>
      <c r="AT47" s="277" t="s">
        <v>627</v>
      </c>
      <c r="AU47" s="277" t="s">
        <v>272</v>
      </c>
      <c r="AV47" s="277" t="s">
        <v>627</v>
      </c>
      <c r="AW47" s="277" t="s">
        <v>272</v>
      </c>
      <c r="AX47" s="277" t="s">
        <v>627</v>
      </c>
      <c r="BA47" s="282"/>
      <c r="BE47" s="282"/>
      <c r="BF47" s="282"/>
      <c r="BG47" s="282"/>
      <c r="BH47" s="282"/>
      <c r="BI47" s="282"/>
      <c r="BJ47" s="282"/>
      <c r="BK47" s="282"/>
      <c r="BL47" s="282"/>
      <c r="BM47" s="282"/>
      <c r="BN47" s="282"/>
      <c r="BO47" s="282"/>
    </row>
    <row r="48" s="281" customFormat="true" ht="17.4" hidden="false" customHeight="false" outlineLevel="0" collapsed="false">
      <c r="A48" s="283" t="n">
        <v>41</v>
      </c>
      <c r="B48" s="284" t="s">
        <v>150</v>
      </c>
      <c r="C48" s="275" t="s">
        <v>272</v>
      </c>
      <c r="D48" s="275" t="s">
        <v>272</v>
      </c>
      <c r="E48" s="275" t="s">
        <v>272</v>
      </c>
      <c r="F48" s="275" t="s">
        <v>272</v>
      </c>
      <c r="G48" s="275" t="s">
        <v>272</v>
      </c>
      <c r="H48" s="275" t="s">
        <v>272</v>
      </c>
      <c r="I48" s="275" t="s">
        <v>272</v>
      </c>
      <c r="J48" s="275" t="s">
        <v>272</v>
      </c>
      <c r="K48" s="275" t="s">
        <v>272</v>
      </c>
      <c r="L48" s="275" t="s">
        <v>272</v>
      </c>
      <c r="M48" s="275" t="s">
        <v>627</v>
      </c>
      <c r="N48" s="276" t="s">
        <v>272</v>
      </c>
      <c r="O48" s="276" t="s">
        <v>627</v>
      </c>
      <c r="P48" s="275" t="s">
        <v>272</v>
      </c>
      <c r="Q48" s="275" t="s">
        <v>272</v>
      </c>
      <c r="R48" s="275" t="s">
        <v>272</v>
      </c>
      <c r="S48" s="277" t="s">
        <v>272</v>
      </c>
      <c r="T48" s="275" t="s">
        <v>272</v>
      </c>
      <c r="U48" s="275" t="s">
        <v>272</v>
      </c>
      <c r="V48" s="275" t="s">
        <v>272</v>
      </c>
      <c r="W48" s="275" t="s">
        <v>272</v>
      </c>
      <c r="X48" s="278" t="s">
        <v>654</v>
      </c>
      <c r="Y48" s="285" t="s">
        <v>627</v>
      </c>
      <c r="Z48" s="285" t="s">
        <v>272</v>
      </c>
      <c r="AA48" s="275" t="s">
        <v>627</v>
      </c>
      <c r="AB48" s="277" t="s">
        <v>627</v>
      </c>
      <c r="AC48" s="277" t="s">
        <v>272</v>
      </c>
      <c r="AD48" s="275" t="s">
        <v>272</v>
      </c>
      <c r="AE48" s="277" t="s">
        <v>627</v>
      </c>
      <c r="AF48" s="277" t="s">
        <v>627</v>
      </c>
      <c r="AG48" s="277" t="s">
        <v>272</v>
      </c>
      <c r="AH48" s="277" t="s">
        <v>627</v>
      </c>
      <c r="AI48" s="275" t="s">
        <v>627</v>
      </c>
      <c r="AJ48" s="275" t="s">
        <v>627</v>
      </c>
      <c r="AK48" s="275" t="s">
        <v>627</v>
      </c>
      <c r="AL48" s="275" t="s">
        <v>272</v>
      </c>
      <c r="AM48" s="275" t="s">
        <v>272</v>
      </c>
      <c r="AN48" s="275" t="s">
        <v>272</v>
      </c>
      <c r="AO48" s="275" t="s">
        <v>272</v>
      </c>
      <c r="AP48" s="275" t="s">
        <v>272</v>
      </c>
      <c r="AQ48" s="280" t="s">
        <v>637</v>
      </c>
      <c r="AR48" s="280" t="s">
        <v>702</v>
      </c>
      <c r="AS48" s="277" t="s">
        <v>627</v>
      </c>
      <c r="AT48" s="277" t="s">
        <v>627</v>
      </c>
      <c r="AU48" s="277" t="s">
        <v>272</v>
      </c>
      <c r="AV48" s="277" t="s">
        <v>627</v>
      </c>
      <c r="AW48" s="277" t="s">
        <v>272</v>
      </c>
      <c r="AX48" s="277" t="s">
        <v>627</v>
      </c>
      <c r="BA48" s="282"/>
      <c r="BE48" s="282"/>
      <c r="BF48" s="282"/>
      <c r="BG48" s="282"/>
      <c r="BH48" s="282"/>
      <c r="BI48" s="282"/>
      <c r="BJ48" s="282"/>
      <c r="BK48" s="282"/>
      <c r="BL48" s="282"/>
      <c r="BM48" s="282"/>
      <c r="BN48" s="282"/>
      <c r="BO48" s="282"/>
    </row>
    <row r="49" s="281" customFormat="true" ht="17.4" hidden="false" customHeight="false" outlineLevel="0" collapsed="false">
      <c r="A49" s="283" t="n">
        <v>42</v>
      </c>
      <c r="B49" s="284" t="s">
        <v>152</v>
      </c>
      <c r="C49" s="275" t="s">
        <v>272</v>
      </c>
      <c r="D49" s="275" t="s">
        <v>272</v>
      </c>
      <c r="E49" s="275" t="s">
        <v>272</v>
      </c>
      <c r="F49" s="275" t="s">
        <v>627</v>
      </c>
      <c r="G49" s="275" t="s">
        <v>272</v>
      </c>
      <c r="H49" s="275" t="s">
        <v>272</v>
      </c>
      <c r="I49" s="275" t="s">
        <v>272</v>
      </c>
      <c r="J49" s="275" t="s">
        <v>272</v>
      </c>
      <c r="K49" s="275" t="s">
        <v>627</v>
      </c>
      <c r="L49" s="275" t="s">
        <v>272</v>
      </c>
      <c r="M49" s="275" t="s">
        <v>272</v>
      </c>
      <c r="N49" s="276" t="s">
        <v>272</v>
      </c>
      <c r="O49" s="276" t="s">
        <v>627</v>
      </c>
      <c r="P49" s="275" t="s">
        <v>272</v>
      </c>
      <c r="Q49" s="275" t="s">
        <v>272</v>
      </c>
      <c r="R49" s="275" t="s">
        <v>272</v>
      </c>
      <c r="S49" s="277" t="s">
        <v>272</v>
      </c>
      <c r="T49" s="275" t="s">
        <v>272</v>
      </c>
      <c r="U49" s="275" t="s">
        <v>272</v>
      </c>
      <c r="V49" s="275" t="s">
        <v>272</v>
      </c>
      <c r="W49" s="275" t="s">
        <v>272</v>
      </c>
      <c r="X49" s="278" t="s">
        <v>633</v>
      </c>
      <c r="Y49" s="285" t="s">
        <v>272</v>
      </c>
      <c r="Z49" s="285" t="s">
        <v>272</v>
      </c>
      <c r="AA49" s="275" t="s">
        <v>627</v>
      </c>
      <c r="AB49" s="277" t="s">
        <v>272</v>
      </c>
      <c r="AC49" s="277" t="s">
        <v>627</v>
      </c>
      <c r="AD49" s="275" t="s">
        <v>272</v>
      </c>
      <c r="AE49" s="277" t="s">
        <v>627</v>
      </c>
      <c r="AF49" s="277" t="s">
        <v>272</v>
      </c>
      <c r="AG49" s="277" t="s">
        <v>627</v>
      </c>
      <c r="AH49" s="277" t="s">
        <v>627</v>
      </c>
      <c r="AI49" s="275" t="s">
        <v>627</v>
      </c>
      <c r="AJ49" s="275" t="s">
        <v>627</v>
      </c>
      <c r="AK49" s="275" t="s">
        <v>627</v>
      </c>
      <c r="AL49" s="275" t="s">
        <v>272</v>
      </c>
      <c r="AM49" s="275" t="s">
        <v>627</v>
      </c>
      <c r="AN49" s="275" t="s">
        <v>272</v>
      </c>
      <c r="AO49" s="275" t="s">
        <v>272</v>
      </c>
      <c r="AP49" s="275" t="s">
        <v>272</v>
      </c>
      <c r="AQ49" s="280" t="s">
        <v>703</v>
      </c>
      <c r="AR49" s="280" t="s">
        <v>704</v>
      </c>
      <c r="AS49" s="277" t="s">
        <v>627</v>
      </c>
      <c r="AT49" s="277" t="s">
        <v>627</v>
      </c>
      <c r="AU49" s="277" t="s">
        <v>272</v>
      </c>
      <c r="AV49" s="277" t="s">
        <v>627</v>
      </c>
      <c r="AW49" s="277" t="s">
        <v>272</v>
      </c>
      <c r="AX49" s="277" t="s">
        <v>627</v>
      </c>
      <c r="BA49" s="282"/>
      <c r="BE49" s="282"/>
      <c r="BF49" s="282"/>
      <c r="BG49" s="282"/>
      <c r="BH49" s="282"/>
      <c r="BI49" s="282"/>
      <c r="BJ49" s="282"/>
      <c r="BK49" s="282"/>
      <c r="BL49" s="282"/>
      <c r="BM49" s="282"/>
      <c r="BN49" s="282"/>
      <c r="BO49" s="282"/>
    </row>
    <row r="50" s="281" customFormat="true" ht="17.4" hidden="false" customHeight="false" outlineLevel="0" collapsed="false">
      <c r="A50" s="283" t="n">
        <v>43</v>
      </c>
      <c r="B50" s="284" t="s">
        <v>154</v>
      </c>
      <c r="C50" s="275" t="s">
        <v>272</v>
      </c>
      <c r="D50" s="275" t="s">
        <v>272</v>
      </c>
      <c r="E50" s="275" t="s">
        <v>272</v>
      </c>
      <c r="F50" s="275" t="s">
        <v>272</v>
      </c>
      <c r="G50" s="275" t="s">
        <v>272</v>
      </c>
      <c r="H50" s="275" t="s">
        <v>627</v>
      </c>
      <c r="I50" s="275" t="s">
        <v>272</v>
      </c>
      <c r="J50" s="275" t="s">
        <v>272</v>
      </c>
      <c r="K50" s="275" t="s">
        <v>627</v>
      </c>
      <c r="L50" s="275" t="s">
        <v>272</v>
      </c>
      <c r="M50" s="275" t="s">
        <v>272</v>
      </c>
      <c r="N50" s="276" t="s">
        <v>272</v>
      </c>
      <c r="O50" s="276" t="s">
        <v>272</v>
      </c>
      <c r="P50" s="275" t="s">
        <v>272</v>
      </c>
      <c r="Q50" s="275" t="s">
        <v>272</v>
      </c>
      <c r="R50" s="275" t="s">
        <v>272</v>
      </c>
      <c r="S50" s="277" t="s">
        <v>272</v>
      </c>
      <c r="T50" s="275" t="s">
        <v>272</v>
      </c>
      <c r="U50" s="275" t="s">
        <v>272</v>
      </c>
      <c r="V50" s="275" t="s">
        <v>272</v>
      </c>
      <c r="W50" s="275" t="s">
        <v>272</v>
      </c>
      <c r="X50" s="278" t="s">
        <v>639</v>
      </c>
      <c r="Y50" s="285" t="s">
        <v>272</v>
      </c>
      <c r="Z50" s="285" t="s">
        <v>627</v>
      </c>
      <c r="AA50" s="275" t="s">
        <v>627</v>
      </c>
      <c r="AB50" s="277" t="s">
        <v>627</v>
      </c>
      <c r="AC50" s="277" t="s">
        <v>272</v>
      </c>
      <c r="AD50" s="275" t="s">
        <v>272</v>
      </c>
      <c r="AE50" s="277" t="s">
        <v>627</v>
      </c>
      <c r="AF50" s="277" t="s">
        <v>627</v>
      </c>
      <c r="AG50" s="277" t="s">
        <v>272</v>
      </c>
      <c r="AH50" s="277" t="s">
        <v>627</v>
      </c>
      <c r="AI50" s="275" t="s">
        <v>627</v>
      </c>
      <c r="AJ50" s="275" t="s">
        <v>627</v>
      </c>
      <c r="AK50" s="275" t="s">
        <v>627</v>
      </c>
      <c r="AL50" s="275" t="s">
        <v>272</v>
      </c>
      <c r="AM50" s="275" t="s">
        <v>272</v>
      </c>
      <c r="AN50" s="275" t="s">
        <v>627</v>
      </c>
      <c r="AO50" s="275" t="s">
        <v>272</v>
      </c>
      <c r="AP50" s="275" t="s">
        <v>272</v>
      </c>
      <c r="AQ50" s="280" t="s">
        <v>650</v>
      </c>
      <c r="AR50" s="280" t="s">
        <v>661</v>
      </c>
      <c r="AS50" s="277" t="s">
        <v>627</v>
      </c>
      <c r="AT50" s="277" t="s">
        <v>627</v>
      </c>
      <c r="AU50" s="277" t="s">
        <v>272</v>
      </c>
      <c r="AV50" s="277" t="s">
        <v>627</v>
      </c>
      <c r="AW50" s="277" t="s">
        <v>272</v>
      </c>
      <c r="AX50" s="277" t="s">
        <v>627</v>
      </c>
      <c r="BA50" s="282"/>
      <c r="BE50" s="282"/>
      <c r="BF50" s="282"/>
      <c r="BG50" s="282"/>
      <c r="BH50" s="282"/>
      <c r="BI50" s="282"/>
      <c r="BJ50" s="282"/>
      <c r="BK50" s="282"/>
      <c r="BL50" s="282"/>
      <c r="BM50" s="282"/>
      <c r="BN50" s="282"/>
      <c r="BO50" s="282"/>
    </row>
    <row r="51" s="273" customFormat="true" ht="17.4" hidden="false" customHeight="false" outlineLevel="0" collapsed="false">
      <c r="A51" s="283" t="n">
        <v>44</v>
      </c>
      <c r="B51" s="284" t="s">
        <v>157</v>
      </c>
      <c r="C51" s="275" t="s">
        <v>272</v>
      </c>
      <c r="D51" s="275" t="s">
        <v>272</v>
      </c>
      <c r="E51" s="275" t="s">
        <v>272</v>
      </c>
      <c r="F51" s="275" t="s">
        <v>627</v>
      </c>
      <c r="G51" s="275" t="s">
        <v>272</v>
      </c>
      <c r="H51" s="275" t="s">
        <v>272</v>
      </c>
      <c r="I51" s="275" t="s">
        <v>272</v>
      </c>
      <c r="J51" s="275" t="s">
        <v>272</v>
      </c>
      <c r="K51" s="275" t="s">
        <v>272</v>
      </c>
      <c r="L51" s="275" t="s">
        <v>272</v>
      </c>
      <c r="M51" s="275" t="s">
        <v>627</v>
      </c>
      <c r="N51" s="275" t="s">
        <v>627</v>
      </c>
      <c r="O51" s="276" t="s">
        <v>627</v>
      </c>
      <c r="P51" s="275" t="s">
        <v>272</v>
      </c>
      <c r="Q51" s="275" t="s">
        <v>272</v>
      </c>
      <c r="R51" s="275" t="s">
        <v>272</v>
      </c>
      <c r="S51" s="277" t="s">
        <v>272</v>
      </c>
      <c r="T51" s="275" t="s">
        <v>272</v>
      </c>
      <c r="U51" s="275" t="s">
        <v>272</v>
      </c>
      <c r="V51" s="275" t="s">
        <v>272</v>
      </c>
      <c r="W51" s="275" t="s">
        <v>272</v>
      </c>
      <c r="X51" s="278" t="s">
        <v>633</v>
      </c>
      <c r="Y51" s="285" t="s">
        <v>272</v>
      </c>
      <c r="Z51" s="285" t="s">
        <v>272</v>
      </c>
      <c r="AA51" s="275" t="s">
        <v>272</v>
      </c>
      <c r="AB51" s="277" t="s">
        <v>272</v>
      </c>
      <c r="AC51" s="277" t="s">
        <v>627</v>
      </c>
      <c r="AD51" s="275" t="s">
        <v>272</v>
      </c>
      <c r="AE51" s="277" t="s">
        <v>627</v>
      </c>
      <c r="AF51" s="277" t="s">
        <v>627</v>
      </c>
      <c r="AG51" s="277" t="s">
        <v>272</v>
      </c>
      <c r="AH51" s="277" t="s">
        <v>627</v>
      </c>
      <c r="AI51" s="275" t="s">
        <v>627</v>
      </c>
      <c r="AJ51" s="275" t="s">
        <v>627</v>
      </c>
      <c r="AK51" s="275" t="s">
        <v>627</v>
      </c>
      <c r="AL51" s="275" t="s">
        <v>627</v>
      </c>
      <c r="AM51" s="275" t="s">
        <v>627</v>
      </c>
      <c r="AN51" s="275" t="s">
        <v>627</v>
      </c>
      <c r="AO51" s="275" t="s">
        <v>272</v>
      </c>
      <c r="AP51" s="275" t="s">
        <v>272</v>
      </c>
      <c r="AQ51" s="286" t="s">
        <v>682</v>
      </c>
      <c r="AR51" s="280" t="s">
        <v>705</v>
      </c>
      <c r="AS51" s="277" t="s">
        <v>627</v>
      </c>
      <c r="AT51" s="277" t="s">
        <v>627</v>
      </c>
      <c r="AU51" s="277" t="s">
        <v>272</v>
      </c>
      <c r="AV51" s="277" t="s">
        <v>627</v>
      </c>
      <c r="AW51" s="277" t="s">
        <v>272</v>
      </c>
      <c r="AX51" s="277" t="s">
        <v>627</v>
      </c>
      <c r="BE51" s="287"/>
      <c r="BF51" s="287"/>
      <c r="BG51" s="287"/>
      <c r="BH51" s="287"/>
      <c r="BI51" s="287"/>
      <c r="BJ51" s="287"/>
      <c r="BK51" s="287"/>
      <c r="BL51" s="287"/>
      <c r="BM51" s="287"/>
      <c r="BN51" s="287"/>
      <c r="BO51" s="287"/>
    </row>
    <row r="52" s="281" customFormat="true" ht="17.4" hidden="false" customHeight="false" outlineLevel="0" collapsed="false">
      <c r="A52" s="283" t="n">
        <v>45</v>
      </c>
      <c r="B52" s="284" t="s">
        <v>159</v>
      </c>
      <c r="C52" s="275" t="s">
        <v>272</v>
      </c>
      <c r="D52" s="275" t="s">
        <v>272</v>
      </c>
      <c r="E52" s="275" t="s">
        <v>272</v>
      </c>
      <c r="F52" s="275" t="s">
        <v>627</v>
      </c>
      <c r="G52" s="275" t="s">
        <v>272</v>
      </c>
      <c r="H52" s="275" t="s">
        <v>272</v>
      </c>
      <c r="I52" s="275" t="s">
        <v>272</v>
      </c>
      <c r="J52" s="275" t="s">
        <v>272</v>
      </c>
      <c r="K52" s="275" t="s">
        <v>272</v>
      </c>
      <c r="L52" s="275" t="s">
        <v>272</v>
      </c>
      <c r="M52" s="275" t="s">
        <v>627</v>
      </c>
      <c r="N52" s="276" t="s">
        <v>272</v>
      </c>
      <c r="O52" s="276" t="s">
        <v>627</v>
      </c>
      <c r="P52" s="275" t="s">
        <v>272</v>
      </c>
      <c r="Q52" s="275" t="s">
        <v>272</v>
      </c>
      <c r="R52" s="275" t="s">
        <v>272</v>
      </c>
      <c r="S52" s="277" t="s">
        <v>272</v>
      </c>
      <c r="T52" s="275" t="s">
        <v>272</v>
      </c>
      <c r="U52" s="275" t="s">
        <v>272</v>
      </c>
      <c r="V52" s="275" t="s">
        <v>272</v>
      </c>
      <c r="W52" s="275" t="s">
        <v>272</v>
      </c>
      <c r="X52" s="278" t="s">
        <v>639</v>
      </c>
      <c r="Y52" s="285" t="s">
        <v>272</v>
      </c>
      <c r="Z52" s="285" t="s">
        <v>627</v>
      </c>
      <c r="AA52" s="275" t="s">
        <v>627</v>
      </c>
      <c r="AB52" s="277" t="s">
        <v>272</v>
      </c>
      <c r="AC52" s="277" t="s">
        <v>627</v>
      </c>
      <c r="AD52" s="275" t="s">
        <v>272</v>
      </c>
      <c r="AE52" s="277" t="s">
        <v>627</v>
      </c>
      <c r="AF52" s="277" t="s">
        <v>272</v>
      </c>
      <c r="AG52" s="277" t="s">
        <v>272</v>
      </c>
      <c r="AH52" s="277" t="s">
        <v>627</v>
      </c>
      <c r="AI52" s="275" t="s">
        <v>627</v>
      </c>
      <c r="AJ52" s="275" t="s">
        <v>627</v>
      </c>
      <c r="AK52" s="275" t="s">
        <v>627</v>
      </c>
      <c r="AL52" s="275" t="s">
        <v>272</v>
      </c>
      <c r="AM52" s="275" t="s">
        <v>272</v>
      </c>
      <c r="AN52" s="275" t="s">
        <v>627</v>
      </c>
      <c r="AO52" s="275" t="s">
        <v>272</v>
      </c>
      <c r="AP52" s="275" t="s">
        <v>272</v>
      </c>
      <c r="AQ52" s="280" t="s">
        <v>706</v>
      </c>
      <c r="AR52" s="280" t="s">
        <v>707</v>
      </c>
      <c r="AS52" s="277" t="s">
        <v>627</v>
      </c>
      <c r="AT52" s="277" t="s">
        <v>627</v>
      </c>
      <c r="AU52" s="277" t="s">
        <v>272</v>
      </c>
      <c r="AV52" s="277" t="s">
        <v>627</v>
      </c>
      <c r="AW52" s="277" t="s">
        <v>272</v>
      </c>
      <c r="AX52" s="277" t="s">
        <v>627</v>
      </c>
      <c r="BA52" s="282"/>
      <c r="BE52" s="282"/>
      <c r="BF52" s="282"/>
      <c r="BG52" s="282"/>
      <c r="BH52" s="282"/>
      <c r="BI52" s="282"/>
      <c r="BJ52" s="282"/>
      <c r="BK52" s="282"/>
      <c r="BL52" s="282"/>
      <c r="BM52" s="282"/>
      <c r="BN52" s="282"/>
      <c r="BO52" s="282"/>
    </row>
    <row r="53" s="281" customFormat="true" ht="17.4" hidden="false" customHeight="false" outlineLevel="0" collapsed="false">
      <c r="A53" s="283" t="n">
        <v>46</v>
      </c>
      <c r="B53" s="284" t="s">
        <v>161</v>
      </c>
      <c r="C53" s="275" t="s">
        <v>272</v>
      </c>
      <c r="D53" s="275" t="s">
        <v>272</v>
      </c>
      <c r="E53" s="275" t="s">
        <v>272</v>
      </c>
      <c r="F53" s="275" t="s">
        <v>627</v>
      </c>
      <c r="G53" s="275" t="s">
        <v>272</v>
      </c>
      <c r="H53" s="275" t="s">
        <v>272</v>
      </c>
      <c r="I53" s="275" t="s">
        <v>272</v>
      </c>
      <c r="J53" s="275" t="s">
        <v>272</v>
      </c>
      <c r="K53" s="275" t="s">
        <v>272</v>
      </c>
      <c r="L53" s="275" t="s">
        <v>272</v>
      </c>
      <c r="M53" s="275" t="s">
        <v>627</v>
      </c>
      <c r="N53" s="275" t="s">
        <v>627</v>
      </c>
      <c r="O53" s="276" t="s">
        <v>627</v>
      </c>
      <c r="P53" s="275" t="s">
        <v>272</v>
      </c>
      <c r="Q53" s="275" t="s">
        <v>272</v>
      </c>
      <c r="R53" s="275" t="s">
        <v>272</v>
      </c>
      <c r="S53" s="277" t="s">
        <v>272</v>
      </c>
      <c r="T53" s="275" t="s">
        <v>272</v>
      </c>
      <c r="U53" s="275" t="s">
        <v>272</v>
      </c>
      <c r="V53" s="275" t="s">
        <v>272</v>
      </c>
      <c r="W53" s="275" t="s">
        <v>272</v>
      </c>
      <c r="X53" s="278" t="s">
        <v>633</v>
      </c>
      <c r="Y53" s="285" t="s">
        <v>272</v>
      </c>
      <c r="Z53" s="285" t="s">
        <v>272</v>
      </c>
      <c r="AA53" s="275" t="s">
        <v>627</v>
      </c>
      <c r="AB53" s="277" t="s">
        <v>272</v>
      </c>
      <c r="AC53" s="277" t="s">
        <v>627</v>
      </c>
      <c r="AD53" s="275" t="s">
        <v>272</v>
      </c>
      <c r="AE53" s="277" t="s">
        <v>272</v>
      </c>
      <c r="AF53" s="277" t="s">
        <v>272</v>
      </c>
      <c r="AG53" s="277" t="s">
        <v>272</v>
      </c>
      <c r="AH53" s="277" t="s">
        <v>627</v>
      </c>
      <c r="AI53" s="275" t="s">
        <v>272</v>
      </c>
      <c r="AJ53" s="275" t="s">
        <v>627</v>
      </c>
      <c r="AK53" s="275" t="s">
        <v>627</v>
      </c>
      <c r="AL53" s="275" t="s">
        <v>627</v>
      </c>
      <c r="AM53" s="275" t="s">
        <v>627</v>
      </c>
      <c r="AN53" s="275" t="s">
        <v>627</v>
      </c>
      <c r="AO53" s="275" t="s">
        <v>272</v>
      </c>
      <c r="AP53" s="275" t="s">
        <v>272</v>
      </c>
      <c r="AQ53" s="280" t="s">
        <v>669</v>
      </c>
      <c r="AR53" s="280" t="s">
        <v>708</v>
      </c>
      <c r="AS53" s="277" t="s">
        <v>627</v>
      </c>
      <c r="AT53" s="277" t="s">
        <v>627</v>
      </c>
      <c r="AU53" s="277" t="s">
        <v>272</v>
      </c>
      <c r="AV53" s="277" t="s">
        <v>627</v>
      </c>
      <c r="AW53" s="277" t="s">
        <v>272</v>
      </c>
      <c r="AX53" s="277" t="s">
        <v>627</v>
      </c>
      <c r="BA53" s="282"/>
      <c r="BE53" s="282"/>
      <c r="BF53" s="282"/>
      <c r="BG53" s="282"/>
      <c r="BH53" s="282"/>
      <c r="BI53" s="282"/>
      <c r="BJ53" s="282"/>
      <c r="BK53" s="282"/>
      <c r="BL53" s="282"/>
      <c r="BM53" s="282"/>
      <c r="BN53" s="282"/>
      <c r="BO53" s="282"/>
    </row>
    <row r="54" s="281" customFormat="true" ht="17.4" hidden="false" customHeight="false" outlineLevel="0" collapsed="false">
      <c r="A54" s="283" t="n">
        <v>47</v>
      </c>
      <c r="B54" s="284" t="s">
        <v>163</v>
      </c>
      <c r="C54" s="275" t="s">
        <v>272</v>
      </c>
      <c r="D54" s="275" t="s">
        <v>272</v>
      </c>
      <c r="E54" s="275" t="s">
        <v>272</v>
      </c>
      <c r="F54" s="275" t="s">
        <v>627</v>
      </c>
      <c r="G54" s="275" t="s">
        <v>272</v>
      </c>
      <c r="H54" s="275" t="s">
        <v>627</v>
      </c>
      <c r="I54" s="275" t="s">
        <v>272</v>
      </c>
      <c r="J54" s="275" t="s">
        <v>272</v>
      </c>
      <c r="K54" s="275" t="s">
        <v>627</v>
      </c>
      <c r="L54" s="275" t="s">
        <v>272</v>
      </c>
      <c r="M54" s="275" t="s">
        <v>627</v>
      </c>
      <c r="N54" s="275" t="s">
        <v>627</v>
      </c>
      <c r="O54" s="276" t="s">
        <v>627</v>
      </c>
      <c r="P54" s="275" t="s">
        <v>272</v>
      </c>
      <c r="Q54" s="275" t="s">
        <v>272</v>
      </c>
      <c r="R54" s="275" t="s">
        <v>272</v>
      </c>
      <c r="S54" s="277" t="s">
        <v>272</v>
      </c>
      <c r="T54" s="275" t="s">
        <v>272</v>
      </c>
      <c r="U54" s="275" t="s">
        <v>272</v>
      </c>
      <c r="V54" s="275" t="s">
        <v>272</v>
      </c>
      <c r="W54" s="275" t="s">
        <v>272</v>
      </c>
      <c r="X54" s="278" t="s">
        <v>633</v>
      </c>
      <c r="Y54" s="285" t="s">
        <v>272</v>
      </c>
      <c r="Z54" s="285" t="s">
        <v>272</v>
      </c>
      <c r="AA54" s="275" t="s">
        <v>627</v>
      </c>
      <c r="AB54" s="277" t="s">
        <v>627</v>
      </c>
      <c r="AC54" s="277" t="s">
        <v>272</v>
      </c>
      <c r="AD54" s="275" t="s">
        <v>272</v>
      </c>
      <c r="AE54" s="277" t="s">
        <v>627</v>
      </c>
      <c r="AF54" s="277" t="s">
        <v>272</v>
      </c>
      <c r="AG54" s="277" t="s">
        <v>272</v>
      </c>
      <c r="AH54" s="277" t="s">
        <v>627</v>
      </c>
      <c r="AI54" s="275" t="s">
        <v>627</v>
      </c>
      <c r="AJ54" s="275" t="s">
        <v>627</v>
      </c>
      <c r="AK54" s="275" t="s">
        <v>627</v>
      </c>
      <c r="AL54" s="275" t="s">
        <v>272</v>
      </c>
      <c r="AM54" s="275" t="s">
        <v>272</v>
      </c>
      <c r="AN54" s="275" t="s">
        <v>627</v>
      </c>
      <c r="AO54" s="275" t="s">
        <v>272</v>
      </c>
      <c r="AP54" s="275" t="s">
        <v>272</v>
      </c>
      <c r="AQ54" s="286" t="n">
        <v>122</v>
      </c>
      <c r="AR54" s="280" t="s">
        <v>709</v>
      </c>
      <c r="AS54" s="277" t="s">
        <v>627</v>
      </c>
      <c r="AT54" s="277" t="s">
        <v>627</v>
      </c>
      <c r="AU54" s="277" t="s">
        <v>272</v>
      </c>
      <c r="AV54" s="277" t="s">
        <v>627</v>
      </c>
      <c r="AW54" s="277" t="s">
        <v>272</v>
      </c>
      <c r="AX54" s="277" t="s">
        <v>627</v>
      </c>
      <c r="BA54" s="282"/>
      <c r="BE54" s="282"/>
      <c r="BF54" s="282"/>
      <c r="BG54" s="282"/>
      <c r="BH54" s="282"/>
      <c r="BI54" s="282"/>
      <c r="BJ54" s="282"/>
      <c r="BK54" s="282"/>
      <c r="BL54" s="282"/>
      <c r="BM54" s="282"/>
      <c r="BN54" s="282"/>
      <c r="BO54" s="282"/>
    </row>
    <row r="55" s="281" customFormat="true" ht="17.4" hidden="false" customHeight="false" outlineLevel="0" collapsed="false">
      <c r="A55" s="283" t="n">
        <v>48</v>
      </c>
      <c r="B55" s="284" t="s">
        <v>165</v>
      </c>
      <c r="C55" s="275" t="s">
        <v>272</v>
      </c>
      <c r="D55" s="275" t="s">
        <v>272</v>
      </c>
      <c r="E55" s="275" t="s">
        <v>272</v>
      </c>
      <c r="F55" s="275" t="s">
        <v>272</v>
      </c>
      <c r="G55" s="275" t="s">
        <v>272</v>
      </c>
      <c r="H55" s="275" t="s">
        <v>272</v>
      </c>
      <c r="I55" s="275" t="s">
        <v>272</v>
      </c>
      <c r="J55" s="275" t="s">
        <v>272</v>
      </c>
      <c r="K55" s="275" t="s">
        <v>272</v>
      </c>
      <c r="L55" s="275" t="s">
        <v>272</v>
      </c>
      <c r="M55" s="275" t="s">
        <v>272</v>
      </c>
      <c r="N55" s="276" t="s">
        <v>272</v>
      </c>
      <c r="O55" s="276" t="s">
        <v>627</v>
      </c>
      <c r="P55" s="275" t="s">
        <v>272</v>
      </c>
      <c r="Q55" s="275" t="s">
        <v>272</v>
      </c>
      <c r="R55" s="275" t="s">
        <v>272</v>
      </c>
      <c r="S55" s="277" t="s">
        <v>272</v>
      </c>
      <c r="T55" s="275" t="s">
        <v>272</v>
      </c>
      <c r="U55" s="275" t="s">
        <v>272</v>
      </c>
      <c r="V55" s="275" t="s">
        <v>272</v>
      </c>
      <c r="W55" s="275" t="s">
        <v>272</v>
      </c>
      <c r="X55" s="278" t="s">
        <v>633</v>
      </c>
      <c r="Y55" s="285" t="s">
        <v>272</v>
      </c>
      <c r="Z55" s="285" t="s">
        <v>272</v>
      </c>
      <c r="AA55" s="275" t="s">
        <v>627</v>
      </c>
      <c r="AB55" s="277" t="s">
        <v>272</v>
      </c>
      <c r="AC55" s="277" t="s">
        <v>627</v>
      </c>
      <c r="AD55" s="275" t="s">
        <v>272</v>
      </c>
      <c r="AE55" s="277" t="s">
        <v>272</v>
      </c>
      <c r="AF55" s="277" t="s">
        <v>272</v>
      </c>
      <c r="AG55" s="277" t="s">
        <v>272</v>
      </c>
      <c r="AH55" s="277" t="s">
        <v>627</v>
      </c>
      <c r="AI55" s="275" t="s">
        <v>627</v>
      </c>
      <c r="AJ55" s="275" t="s">
        <v>627</v>
      </c>
      <c r="AK55" s="275" t="s">
        <v>627</v>
      </c>
      <c r="AL55" s="275" t="s">
        <v>272</v>
      </c>
      <c r="AM55" s="275" t="s">
        <v>272</v>
      </c>
      <c r="AN55" s="275" t="s">
        <v>272</v>
      </c>
      <c r="AO55" s="275" t="s">
        <v>272</v>
      </c>
      <c r="AP55" s="275" t="s">
        <v>272</v>
      </c>
      <c r="AQ55" s="286" t="n">
        <v>122</v>
      </c>
      <c r="AR55" s="280" t="s">
        <v>710</v>
      </c>
      <c r="AS55" s="277" t="s">
        <v>627</v>
      </c>
      <c r="AT55" s="277" t="s">
        <v>627</v>
      </c>
      <c r="AU55" s="277" t="s">
        <v>272</v>
      </c>
      <c r="AV55" s="277" t="s">
        <v>627</v>
      </c>
      <c r="AW55" s="277" t="s">
        <v>272</v>
      </c>
      <c r="AX55" s="277" t="s">
        <v>627</v>
      </c>
      <c r="BA55" s="282"/>
      <c r="BE55" s="282"/>
      <c r="BF55" s="282"/>
      <c r="BG55" s="282"/>
      <c r="BH55" s="282"/>
      <c r="BI55" s="282"/>
      <c r="BJ55" s="282"/>
      <c r="BK55" s="282"/>
      <c r="BL55" s="282"/>
      <c r="BM55" s="282"/>
      <c r="BN55" s="282"/>
      <c r="BO55" s="282"/>
    </row>
    <row r="56" s="281" customFormat="true" ht="17.4" hidden="false" customHeight="false" outlineLevel="0" collapsed="false">
      <c r="A56" s="283" t="n">
        <v>49</v>
      </c>
      <c r="B56" s="284" t="s">
        <v>167</v>
      </c>
      <c r="C56" s="275" t="s">
        <v>272</v>
      </c>
      <c r="D56" s="275" t="s">
        <v>272</v>
      </c>
      <c r="E56" s="275" t="s">
        <v>272</v>
      </c>
      <c r="F56" s="275" t="s">
        <v>627</v>
      </c>
      <c r="G56" s="275" t="s">
        <v>272</v>
      </c>
      <c r="H56" s="275" t="s">
        <v>272</v>
      </c>
      <c r="I56" s="275" t="s">
        <v>272</v>
      </c>
      <c r="J56" s="275" t="s">
        <v>272</v>
      </c>
      <c r="K56" s="275" t="s">
        <v>272</v>
      </c>
      <c r="L56" s="275" t="s">
        <v>272</v>
      </c>
      <c r="M56" s="275" t="s">
        <v>627</v>
      </c>
      <c r="N56" s="275" t="s">
        <v>627</v>
      </c>
      <c r="O56" s="276" t="s">
        <v>627</v>
      </c>
      <c r="P56" s="275" t="s">
        <v>272</v>
      </c>
      <c r="Q56" s="275" t="s">
        <v>272</v>
      </c>
      <c r="R56" s="275" t="s">
        <v>272</v>
      </c>
      <c r="S56" s="277" t="s">
        <v>272</v>
      </c>
      <c r="T56" s="275" t="s">
        <v>272</v>
      </c>
      <c r="U56" s="275" t="s">
        <v>272</v>
      </c>
      <c r="V56" s="275" t="s">
        <v>272</v>
      </c>
      <c r="W56" s="275" t="s">
        <v>272</v>
      </c>
      <c r="X56" s="278" t="s">
        <v>633</v>
      </c>
      <c r="Y56" s="285" t="s">
        <v>272</v>
      </c>
      <c r="Z56" s="285" t="s">
        <v>272</v>
      </c>
      <c r="AA56" s="275" t="s">
        <v>627</v>
      </c>
      <c r="AB56" s="277" t="s">
        <v>627</v>
      </c>
      <c r="AC56" s="277" t="s">
        <v>272</v>
      </c>
      <c r="AD56" s="275" t="s">
        <v>272</v>
      </c>
      <c r="AE56" s="277" t="s">
        <v>272</v>
      </c>
      <c r="AF56" s="277" t="s">
        <v>272</v>
      </c>
      <c r="AG56" s="277" t="s">
        <v>272</v>
      </c>
      <c r="AH56" s="277" t="s">
        <v>627</v>
      </c>
      <c r="AI56" s="275" t="s">
        <v>627</v>
      </c>
      <c r="AJ56" s="275" t="s">
        <v>627</v>
      </c>
      <c r="AK56" s="275" t="s">
        <v>627</v>
      </c>
      <c r="AL56" s="275" t="s">
        <v>272</v>
      </c>
      <c r="AM56" s="275" t="s">
        <v>272</v>
      </c>
      <c r="AN56" s="275" t="s">
        <v>627</v>
      </c>
      <c r="AO56" s="275" t="s">
        <v>272</v>
      </c>
      <c r="AP56" s="275" t="s">
        <v>627</v>
      </c>
      <c r="AQ56" s="280" t="s">
        <v>711</v>
      </c>
      <c r="AR56" s="280" t="s">
        <v>712</v>
      </c>
      <c r="AS56" s="277" t="s">
        <v>627</v>
      </c>
      <c r="AT56" s="277" t="s">
        <v>627</v>
      </c>
      <c r="AU56" s="277" t="s">
        <v>272</v>
      </c>
      <c r="AV56" s="277" t="s">
        <v>627</v>
      </c>
      <c r="AW56" s="277" t="s">
        <v>272</v>
      </c>
      <c r="AX56" s="277" t="s">
        <v>627</v>
      </c>
      <c r="BA56" s="282"/>
      <c r="BE56" s="282"/>
      <c r="BF56" s="282"/>
      <c r="BG56" s="282"/>
      <c r="BH56" s="282"/>
      <c r="BI56" s="282"/>
      <c r="BJ56" s="282"/>
      <c r="BK56" s="282"/>
      <c r="BL56" s="282"/>
      <c r="BM56" s="282"/>
      <c r="BN56" s="282"/>
      <c r="BO56" s="282"/>
    </row>
    <row r="57" s="281" customFormat="true" ht="17.4" hidden="false" customHeight="false" outlineLevel="0" collapsed="false">
      <c r="A57" s="283" t="n">
        <v>50</v>
      </c>
      <c r="B57" s="284" t="s">
        <v>169</v>
      </c>
      <c r="C57" s="275" t="s">
        <v>272</v>
      </c>
      <c r="D57" s="275" t="s">
        <v>272</v>
      </c>
      <c r="E57" s="275" t="s">
        <v>272</v>
      </c>
      <c r="F57" s="275" t="s">
        <v>627</v>
      </c>
      <c r="G57" s="275" t="s">
        <v>272</v>
      </c>
      <c r="H57" s="275" t="s">
        <v>627</v>
      </c>
      <c r="I57" s="275" t="s">
        <v>272</v>
      </c>
      <c r="J57" s="275" t="s">
        <v>272</v>
      </c>
      <c r="K57" s="275" t="s">
        <v>627</v>
      </c>
      <c r="L57" s="275" t="s">
        <v>272</v>
      </c>
      <c r="M57" s="275" t="s">
        <v>627</v>
      </c>
      <c r="N57" s="275" t="s">
        <v>627</v>
      </c>
      <c r="O57" s="276" t="s">
        <v>627</v>
      </c>
      <c r="P57" s="275" t="s">
        <v>272</v>
      </c>
      <c r="Q57" s="275" t="s">
        <v>272</v>
      </c>
      <c r="R57" s="275" t="s">
        <v>272</v>
      </c>
      <c r="S57" s="277" t="s">
        <v>272</v>
      </c>
      <c r="T57" s="275" t="s">
        <v>272</v>
      </c>
      <c r="U57" s="275" t="s">
        <v>272</v>
      </c>
      <c r="V57" s="275" t="s">
        <v>272</v>
      </c>
      <c r="W57" s="275" t="s">
        <v>272</v>
      </c>
      <c r="X57" s="278" t="s">
        <v>633</v>
      </c>
      <c r="Y57" s="285" t="s">
        <v>272</v>
      </c>
      <c r="Z57" s="285" t="s">
        <v>272</v>
      </c>
      <c r="AA57" s="275" t="s">
        <v>627</v>
      </c>
      <c r="AB57" s="277" t="s">
        <v>627</v>
      </c>
      <c r="AC57" s="277" t="s">
        <v>272</v>
      </c>
      <c r="AD57" s="275" t="s">
        <v>272</v>
      </c>
      <c r="AE57" s="277" t="s">
        <v>627</v>
      </c>
      <c r="AF57" s="277" t="s">
        <v>272</v>
      </c>
      <c r="AG57" s="277" t="s">
        <v>272</v>
      </c>
      <c r="AH57" s="277" t="s">
        <v>627</v>
      </c>
      <c r="AI57" s="275" t="s">
        <v>627</v>
      </c>
      <c r="AJ57" s="275" t="s">
        <v>627</v>
      </c>
      <c r="AK57" s="275" t="s">
        <v>627</v>
      </c>
      <c r="AL57" s="275" t="s">
        <v>272</v>
      </c>
      <c r="AM57" s="275" t="s">
        <v>272</v>
      </c>
      <c r="AN57" s="275" t="s">
        <v>627</v>
      </c>
      <c r="AO57" s="275" t="s">
        <v>272</v>
      </c>
      <c r="AP57" s="275" t="s">
        <v>272</v>
      </c>
      <c r="AQ57" s="280" t="s">
        <v>713</v>
      </c>
      <c r="AR57" s="280" t="s">
        <v>714</v>
      </c>
      <c r="AS57" s="277" t="s">
        <v>627</v>
      </c>
      <c r="AT57" s="277" t="s">
        <v>627</v>
      </c>
      <c r="AU57" s="277" t="s">
        <v>272</v>
      </c>
      <c r="AV57" s="277" t="s">
        <v>627</v>
      </c>
      <c r="AW57" s="277" t="s">
        <v>272</v>
      </c>
      <c r="AX57" s="277" t="s">
        <v>627</v>
      </c>
      <c r="BA57" s="282"/>
      <c r="BE57" s="282"/>
      <c r="BF57" s="282"/>
      <c r="BG57" s="282"/>
      <c r="BH57" s="282"/>
      <c r="BI57" s="282"/>
      <c r="BJ57" s="282"/>
      <c r="BK57" s="282"/>
      <c r="BL57" s="282"/>
      <c r="BM57" s="282"/>
      <c r="BN57" s="282"/>
      <c r="BO57" s="282"/>
    </row>
    <row r="58" s="281" customFormat="true" ht="17.4" hidden="false" customHeight="false" outlineLevel="0" collapsed="false">
      <c r="A58" s="273"/>
      <c r="B58" s="274" t="s">
        <v>715</v>
      </c>
      <c r="C58" s="275" t="s">
        <v>272</v>
      </c>
      <c r="D58" s="275" t="s">
        <v>272</v>
      </c>
      <c r="E58" s="275" t="s">
        <v>272</v>
      </c>
      <c r="F58" s="275" t="s">
        <v>272</v>
      </c>
      <c r="G58" s="275" t="s">
        <v>272</v>
      </c>
      <c r="H58" s="275" t="s">
        <v>627</v>
      </c>
      <c r="I58" s="275" t="s">
        <v>272</v>
      </c>
      <c r="J58" s="275" t="s">
        <v>272</v>
      </c>
      <c r="K58" s="275" t="s">
        <v>627</v>
      </c>
      <c r="L58" s="275" t="s">
        <v>272</v>
      </c>
      <c r="M58" s="275" t="s">
        <v>272</v>
      </c>
      <c r="N58" s="276" t="s">
        <v>272</v>
      </c>
      <c r="O58" s="276" t="s">
        <v>627</v>
      </c>
      <c r="P58" s="275" t="s">
        <v>272</v>
      </c>
      <c r="Q58" s="275" t="s">
        <v>272</v>
      </c>
      <c r="R58" s="275" t="s">
        <v>272</v>
      </c>
      <c r="S58" s="277" t="s">
        <v>272</v>
      </c>
      <c r="T58" s="275" t="s">
        <v>272</v>
      </c>
      <c r="U58" s="275" t="s">
        <v>272</v>
      </c>
      <c r="V58" s="275" t="s">
        <v>272</v>
      </c>
      <c r="W58" s="275" t="s">
        <v>272</v>
      </c>
      <c r="X58" s="275"/>
      <c r="Y58" s="285" t="s">
        <v>272</v>
      </c>
      <c r="Z58" s="285" t="s">
        <v>627</v>
      </c>
      <c r="AA58" s="275" t="s">
        <v>627</v>
      </c>
      <c r="AB58" s="277" t="s">
        <v>627</v>
      </c>
      <c r="AC58" s="277" t="s">
        <v>272</v>
      </c>
      <c r="AD58" s="275" t="s">
        <v>272</v>
      </c>
      <c r="AE58" s="277" t="s">
        <v>627</v>
      </c>
      <c r="AF58" s="277" t="s">
        <v>627</v>
      </c>
      <c r="AG58" s="277" t="s">
        <v>272</v>
      </c>
      <c r="AH58" s="277" t="s">
        <v>272</v>
      </c>
      <c r="AI58" s="275" t="s">
        <v>627</v>
      </c>
      <c r="AJ58" s="275" t="s">
        <v>627</v>
      </c>
      <c r="AK58" s="275" t="s">
        <v>627</v>
      </c>
      <c r="AL58" s="275" t="s">
        <v>272</v>
      </c>
      <c r="AM58" s="275" t="s">
        <v>272</v>
      </c>
      <c r="AN58" s="275" t="s">
        <v>627</v>
      </c>
      <c r="AO58" s="275" t="s">
        <v>272</v>
      </c>
      <c r="AP58" s="275" t="s">
        <v>272</v>
      </c>
      <c r="AQ58" s="280" t="s">
        <v>640</v>
      </c>
      <c r="AR58" s="280" t="s">
        <v>641</v>
      </c>
      <c r="AS58" s="277" t="s">
        <v>627</v>
      </c>
      <c r="AT58" s="277" t="s">
        <v>627</v>
      </c>
      <c r="AU58" s="277" t="s">
        <v>272</v>
      </c>
      <c r="AV58" s="277" t="s">
        <v>627</v>
      </c>
      <c r="AW58" s="277" t="s">
        <v>272</v>
      </c>
      <c r="AX58" s="277" t="s">
        <v>627</v>
      </c>
      <c r="BA58" s="282"/>
      <c r="BE58" s="282"/>
      <c r="BF58" s="282"/>
      <c r="BG58" s="282"/>
      <c r="BH58" s="282"/>
      <c r="BI58" s="282"/>
      <c r="BJ58" s="282"/>
      <c r="BK58" s="282"/>
      <c r="BL58" s="282"/>
      <c r="BM58" s="282"/>
      <c r="BN58" s="282"/>
      <c r="BO58" s="282"/>
    </row>
    <row r="59" s="281" customFormat="true" ht="17.4" hidden="false" customHeight="false" outlineLevel="0" collapsed="false">
      <c r="A59" s="273"/>
      <c r="B59" s="274" t="s">
        <v>716</v>
      </c>
      <c r="C59" s="275" t="s">
        <v>272</v>
      </c>
      <c r="D59" s="275" t="s">
        <v>272</v>
      </c>
      <c r="E59" s="275" t="s">
        <v>272</v>
      </c>
      <c r="F59" s="275" t="s">
        <v>627</v>
      </c>
      <c r="G59" s="275" t="s">
        <v>272</v>
      </c>
      <c r="H59" s="275" t="s">
        <v>272</v>
      </c>
      <c r="I59" s="275" t="s">
        <v>272</v>
      </c>
      <c r="J59" s="275" t="s">
        <v>272</v>
      </c>
      <c r="K59" s="275" t="s">
        <v>627</v>
      </c>
      <c r="L59" s="275" t="s">
        <v>272</v>
      </c>
      <c r="M59" s="275" t="s">
        <v>272</v>
      </c>
      <c r="N59" s="276" t="s">
        <v>272</v>
      </c>
      <c r="O59" s="276" t="s">
        <v>627</v>
      </c>
      <c r="P59" s="275" t="s">
        <v>272</v>
      </c>
      <c r="Q59" s="275" t="s">
        <v>272</v>
      </c>
      <c r="R59" s="275" t="s">
        <v>627</v>
      </c>
      <c r="S59" s="277" t="s">
        <v>272</v>
      </c>
      <c r="T59" s="275" t="s">
        <v>272</v>
      </c>
      <c r="U59" s="275" t="s">
        <v>272</v>
      </c>
      <c r="V59" s="275" t="s">
        <v>272</v>
      </c>
      <c r="W59" s="275" t="s">
        <v>272</v>
      </c>
      <c r="X59" s="275"/>
      <c r="Y59" s="285" t="s">
        <v>627</v>
      </c>
      <c r="Z59" s="285" t="s">
        <v>272</v>
      </c>
      <c r="AA59" s="275" t="s">
        <v>627</v>
      </c>
      <c r="AB59" s="277" t="s">
        <v>272</v>
      </c>
      <c r="AC59" s="277" t="s">
        <v>627</v>
      </c>
      <c r="AD59" s="275" t="s">
        <v>272</v>
      </c>
      <c r="AE59" s="277" t="s">
        <v>272</v>
      </c>
      <c r="AF59" s="277" t="s">
        <v>272</v>
      </c>
      <c r="AG59" s="277" t="s">
        <v>272</v>
      </c>
      <c r="AH59" s="277" t="s">
        <v>627</v>
      </c>
      <c r="AI59" s="275" t="s">
        <v>627</v>
      </c>
      <c r="AJ59" s="275" t="s">
        <v>627</v>
      </c>
      <c r="AK59" s="275" t="s">
        <v>627</v>
      </c>
      <c r="AL59" s="275" t="s">
        <v>272</v>
      </c>
      <c r="AM59" s="275" t="s">
        <v>272</v>
      </c>
      <c r="AN59" s="275" t="s">
        <v>627</v>
      </c>
      <c r="AO59" s="275" t="s">
        <v>272</v>
      </c>
      <c r="AP59" s="275" t="s">
        <v>272</v>
      </c>
      <c r="AQ59" s="280" t="s">
        <v>717</v>
      </c>
      <c r="AR59" s="280" t="s">
        <v>718</v>
      </c>
      <c r="AS59" s="277" t="s">
        <v>627</v>
      </c>
      <c r="AT59" s="277" t="s">
        <v>627</v>
      </c>
      <c r="AU59" s="277" t="s">
        <v>272</v>
      </c>
      <c r="AV59" s="277" t="s">
        <v>627</v>
      </c>
      <c r="AW59" s="277" t="s">
        <v>272</v>
      </c>
      <c r="AX59" s="277" t="s">
        <v>627</v>
      </c>
      <c r="BA59" s="282"/>
      <c r="BE59" s="282"/>
      <c r="BF59" s="282"/>
      <c r="BG59" s="282"/>
      <c r="BH59" s="282"/>
      <c r="BI59" s="282"/>
      <c r="BJ59" s="282"/>
      <c r="BK59" s="282"/>
      <c r="BL59" s="282"/>
      <c r="BM59" s="282"/>
      <c r="BN59" s="282"/>
      <c r="BO59" s="282"/>
    </row>
    <row r="60" s="281" customFormat="true" ht="17.4" hidden="false" customHeight="false" outlineLevel="0" collapsed="false">
      <c r="A60" s="273"/>
      <c r="B60" s="274" t="s">
        <v>719</v>
      </c>
      <c r="C60" s="275" t="s">
        <v>272</v>
      </c>
      <c r="D60" s="275" t="s">
        <v>272</v>
      </c>
      <c r="E60" s="275" t="s">
        <v>272</v>
      </c>
      <c r="F60" s="275" t="s">
        <v>627</v>
      </c>
      <c r="G60" s="275" t="s">
        <v>272</v>
      </c>
      <c r="H60" s="275" t="s">
        <v>272</v>
      </c>
      <c r="I60" s="275" t="s">
        <v>272</v>
      </c>
      <c r="J60" s="275" t="s">
        <v>272</v>
      </c>
      <c r="K60" s="275" t="s">
        <v>272</v>
      </c>
      <c r="L60" s="275" t="s">
        <v>272</v>
      </c>
      <c r="M60" s="275" t="s">
        <v>627</v>
      </c>
      <c r="N60" s="276" t="s">
        <v>627</v>
      </c>
      <c r="O60" s="276" t="s">
        <v>627</v>
      </c>
      <c r="P60" s="275" t="s">
        <v>272</v>
      </c>
      <c r="Q60" s="275" t="s">
        <v>272</v>
      </c>
      <c r="R60" s="275" t="s">
        <v>627</v>
      </c>
      <c r="S60" s="277" t="s">
        <v>272</v>
      </c>
      <c r="T60" s="275" t="s">
        <v>272</v>
      </c>
      <c r="U60" s="275" t="s">
        <v>272</v>
      </c>
      <c r="V60" s="275" t="s">
        <v>272</v>
      </c>
      <c r="W60" s="275" t="s">
        <v>272</v>
      </c>
      <c r="X60" s="275"/>
      <c r="Y60" s="285" t="s">
        <v>272</v>
      </c>
      <c r="Z60" s="285" t="s">
        <v>272</v>
      </c>
      <c r="AA60" s="275" t="s">
        <v>627</v>
      </c>
      <c r="AB60" s="277" t="s">
        <v>272</v>
      </c>
      <c r="AC60" s="277" t="s">
        <v>627</v>
      </c>
      <c r="AD60" s="275" t="s">
        <v>272</v>
      </c>
      <c r="AE60" s="277" t="s">
        <v>272</v>
      </c>
      <c r="AF60" s="277" t="s">
        <v>272</v>
      </c>
      <c r="AG60" s="277" t="s">
        <v>272</v>
      </c>
      <c r="AH60" s="277" t="s">
        <v>627</v>
      </c>
      <c r="AI60" s="275" t="s">
        <v>627</v>
      </c>
      <c r="AJ60" s="275" t="s">
        <v>627</v>
      </c>
      <c r="AK60" s="275" t="s">
        <v>627</v>
      </c>
      <c r="AL60" s="275" t="s">
        <v>627</v>
      </c>
      <c r="AM60" s="275" t="s">
        <v>627</v>
      </c>
      <c r="AN60" s="275" t="s">
        <v>627</v>
      </c>
      <c r="AO60" s="275" t="s">
        <v>272</v>
      </c>
      <c r="AP60" s="275" t="s">
        <v>272</v>
      </c>
      <c r="AQ60" s="280" t="s">
        <v>669</v>
      </c>
      <c r="AR60" s="280" t="s">
        <v>720</v>
      </c>
      <c r="AS60" s="277" t="s">
        <v>627</v>
      </c>
      <c r="AT60" s="277" t="s">
        <v>627</v>
      </c>
      <c r="AU60" s="277" t="s">
        <v>272</v>
      </c>
      <c r="AV60" s="277" t="s">
        <v>627</v>
      </c>
      <c r="AW60" s="277" t="s">
        <v>272</v>
      </c>
      <c r="AX60" s="277" t="s">
        <v>627</v>
      </c>
      <c r="BA60" s="282"/>
      <c r="BE60" s="282"/>
      <c r="BF60" s="282"/>
      <c r="BG60" s="282"/>
      <c r="BH60" s="282"/>
      <c r="BI60" s="282"/>
      <c r="BJ60" s="282"/>
      <c r="BK60" s="282"/>
      <c r="BL60" s="282"/>
      <c r="BM60" s="282"/>
      <c r="BN60" s="282"/>
      <c r="BO60" s="282"/>
    </row>
    <row r="61" s="281" customFormat="true" ht="17.4" hidden="false" customHeight="false" outlineLevel="0" collapsed="false">
      <c r="A61" s="273"/>
      <c r="B61" s="274" t="s">
        <v>721</v>
      </c>
      <c r="C61" s="275" t="s">
        <v>627</v>
      </c>
      <c r="D61" s="275" t="s">
        <v>627</v>
      </c>
      <c r="E61" s="275" t="s">
        <v>627</v>
      </c>
      <c r="F61" s="275" t="s">
        <v>272</v>
      </c>
      <c r="G61" s="275" t="s">
        <v>272</v>
      </c>
      <c r="H61" s="275" t="s">
        <v>272</v>
      </c>
      <c r="I61" s="275" t="s">
        <v>272</v>
      </c>
      <c r="J61" s="275" t="s">
        <v>272</v>
      </c>
      <c r="K61" s="275" t="s">
        <v>272</v>
      </c>
      <c r="L61" s="275" t="s">
        <v>272</v>
      </c>
      <c r="M61" s="275" t="s">
        <v>627</v>
      </c>
      <c r="N61" s="276" t="s">
        <v>627</v>
      </c>
      <c r="O61" s="276" t="s">
        <v>627</v>
      </c>
      <c r="P61" s="275" t="s">
        <v>272</v>
      </c>
      <c r="Q61" s="275" t="s">
        <v>272</v>
      </c>
      <c r="R61" s="275" t="s">
        <v>627</v>
      </c>
      <c r="S61" s="277" t="s">
        <v>272</v>
      </c>
      <c r="T61" s="275" t="s">
        <v>272</v>
      </c>
      <c r="U61" s="275" t="s">
        <v>272</v>
      </c>
      <c r="V61" s="275" t="s">
        <v>272</v>
      </c>
      <c r="W61" s="275" t="s">
        <v>272</v>
      </c>
      <c r="X61" s="275"/>
      <c r="Y61" s="285" t="s">
        <v>272</v>
      </c>
      <c r="Z61" s="285" t="s">
        <v>272</v>
      </c>
      <c r="AA61" s="275" t="s">
        <v>627</v>
      </c>
      <c r="AB61" s="277" t="s">
        <v>272</v>
      </c>
      <c r="AC61" s="277" t="s">
        <v>627</v>
      </c>
      <c r="AD61" s="275" t="s">
        <v>272</v>
      </c>
      <c r="AE61" s="277" t="s">
        <v>272</v>
      </c>
      <c r="AF61" s="277" t="s">
        <v>627</v>
      </c>
      <c r="AG61" s="277" t="s">
        <v>272</v>
      </c>
      <c r="AH61" s="277" t="s">
        <v>627</v>
      </c>
      <c r="AI61" s="275" t="s">
        <v>627</v>
      </c>
      <c r="AJ61" s="275" t="s">
        <v>627</v>
      </c>
      <c r="AK61" s="275" t="s">
        <v>627</v>
      </c>
      <c r="AL61" s="275" t="s">
        <v>272</v>
      </c>
      <c r="AM61" s="275" t="s">
        <v>272</v>
      </c>
      <c r="AN61" s="275" t="s">
        <v>272</v>
      </c>
      <c r="AO61" s="275" t="s">
        <v>272</v>
      </c>
      <c r="AP61" s="275" t="s">
        <v>627</v>
      </c>
      <c r="AQ61" s="280" t="s">
        <v>722</v>
      </c>
      <c r="AR61" s="280" t="s">
        <v>661</v>
      </c>
      <c r="AS61" s="277" t="s">
        <v>627</v>
      </c>
      <c r="AT61" s="277" t="s">
        <v>627</v>
      </c>
      <c r="AU61" s="277" t="s">
        <v>272</v>
      </c>
      <c r="AV61" s="277" t="s">
        <v>627</v>
      </c>
      <c r="AW61" s="277" t="s">
        <v>627</v>
      </c>
      <c r="AX61" s="277" t="s">
        <v>627</v>
      </c>
      <c r="BA61" s="282"/>
      <c r="BE61" s="282"/>
      <c r="BF61" s="282"/>
      <c r="BG61" s="282"/>
      <c r="BH61" s="282"/>
      <c r="BI61" s="282"/>
      <c r="BJ61" s="282"/>
      <c r="BK61" s="282"/>
      <c r="BL61" s="282"/>
      <c r="BM61" s="282"/>
      <c r="BN61" s="282"/>
      <c r="BO61" s="282"/>
    </row>
    <row r="62" s="281" customFormat="true" ht="17.4" hidden="false" customHeight="false" outlineLevel="0" collapsed="false">
      <c r="A62" s="273"/>
      <c r="B62" s="288" t="s">
        <v>723</v>
      </c>
      <c r="C62" s="275" t="s">
        <v>627</v>
      </c>
      <c r="D62" s="275" t="s">
        <v>627</v>
      </c>
      <c r="E62" s="275" t="s">
        <v>627</v>
      </c>
      <c r="F62" s="275" t="s">
        <v>272</v>
      </c>
      <c r="G62" s="275" t="s">
        <v>627</v>
      </c>
      <c r="H62" s="275" t="s">
        <v>627</v>
      </c>
      <c r="I62" s="275" t="s">
        <v>627</v>
      </c>
      <c r="J62" s="275" t="s">
        <v>627</v>
      </c>
      <c r="K62" s="275" t="s">
        <v>627</v>
      </c>
      <c r="L62" s="275" t="s">
        <v>627</v>
      </c>
      <c r="M62" s="275" t="s">
        <v>627</v>
      </c>
      <c r="N62" s="276" t="s">
        <v>627</v>
      </c>
      <c r="O62" s="276" t="s">
        <v>627</v>
      </c>
      <c r="P62" s="275" t="s">
        <v>627</v>
      </c>
      <c r="Q62" s="275" t="s">
        <v>627</v>
      </c>
      <c r="R62" s="275" t="s">
        <v>627</v>
      </c>
      <c r="S62" s="277" t="s">
        <v>627</v>
      </c>
      <c r="T62" s="275" t="s">
        <v>627</v>
      </c>
      <c r="U62" s="275" t="s">
        <v>627</v>
      </c>
      <c r="V62" s="275" t="s">
        <v>627</v>
      </c>
      <c r="W62" s="275" t="s">
        <v>627</v>
      </c>
      <c r="X62" s="275"/>
      <c r="Y62" s="285" t="s">
        <v>627</v>
      </c>
      <c r="Z62" s="285" t="s">
        <v>272</v>
      </c>
      <c r="AA62" s="275" t="s">
        <v>627</v>
      </c>
      <c r="AB62" s="277" t="s">
        <v>627</v>
      </c>
      <c r="AC62" s="277" t="s">
        <v>272</v>
      </c>
      <c r="AD62" s="275" t="s">
        <v>627</v>
      </c>
      <c r="AE62" s="277" t="s">
        <v>627</v>
      </c>
      <c r="AF62" s="277" t="s">
        <v>627</v>
      </c>
      <c r="AG62" s="277" t="s">
        <v>272</v>
      </c>
      <c r="AH62" s="277" t="s">
        <v>627</v>
      </c>
      <c r="AI62" s="275" t="s">
        <v>627</v>
      </c>
      <c r="AJ62" s="275" t="s">
        <v>627</v>
      </c>
      <c r="AK62" s="275" t="s">
        <v>627</v>
      </c>
      <c r="AL62" s="275" t="s">
        <v>627</v>
      </c>
      <c r="AM62" s="275" t="s">
        <v>627</v>
      </c>
      <c r="AN62" s="275" t="s">
        <v>627</v>
      </c>
      <c r="AO62" s="275" t="s">
        <v>627</v>
      </c>
      <c r="AP62" s="275" t="s">
        <v>627</v>
      </c>
      <c r="AQ62" s="280" t="s">
        <v>724</v>
      </c>
      <c r="AR62" s="280" t="s">
        <v>725</v>
      </c>
      <c r="AS62" s="277" t="s">
        <v>627</v>
      </c>
      <c r="AT62" s="277" t="s">
        <v>272</v>
      </c>
      <c r="AU62" s="277" t="s">
        <v>272</v>
      </c>
      <c r="AV62" s="277" t="s">
        <v>272</v>
      </c>
      <c r="AW62" s="277" t="s">
        <v>627</v>
      </c>
      <c r="AX62" s="277" t="s">
        <v>272</v>
      </c>
      <c r="BA62" s="282"/>
      <c r="BE62" s="282"/>
      <c r="BF62" s="282"/>
      <c r="BG62" s="282"/>
      <c r="BH62" s="282"/>
      <c r="BI62" s="282"/>
      <c r="BJ62" s="282"/>
      <c r="BK62" s="282"/>
      <c r="BL62" s="282"/>
      <c r="BM62" s="282"/>
      <c r="BN62" s="282"/>
      <c r="BO62" s="282"/>
    </row>
    <row r="63" s="273" customFormat="true" ht="17.4" hidden="false" customHeight="false" outlineLevel="0" collapsed="false">
      <c r="A63" s="289"/>
      <c r="B63" s="290" t="s">
        <v>723</v>
      </c>
      <c r="C63" s="291" t="s">
        <v>272</v>
      </c>
      <c r="D63" s="291" t="s">
        <v>272</v>
      </c>
      <c r="E63" s="291" t="s">
        <v>272</v>
      </c>
      <c r="F63" s="291" t="s">
        <v>627</v>
      </c>
      <c r="G63" s="291" t="s">
        <v>272</v>
      </c>
      <c r="H63" s="291" t="s">
        <v>272</v>
      </c>
      <c r="I63" s="291" t="s">
        <v>272</v>
      </c>
      <c r="J63" s="291" t="s">
        <v>272</v>
      </c>
      <c r="K63" s="291" t="s">
        <v>272</v>
      </c>
      <c r="L63" s="291" t="s">
        <v>272</v>
      </c>
      <c r="M63" s="291" t="s">
        <v>272</v>
      </c>
      <c r="N63" s="292" t="s">
        <v>272</v>
      </c>
      <c r="O63" s="292" t="s">
        <v>272</v>
      </c>
      <c r="P63" s="291" t="s">
        <v>272</v>
      </c>
      <c r="Q63" s="291" t="s">
        <v>627</v>
      </c>
      <c r="R63" s="291" t="s">
        <v>627</v>
      </c>
      <c r="S63" s="293" t="s">
        <v>627</v>
      </c>
      <c r="T63" s="291" t="s">
        <v>627</v>
      </c>
      <c r="U63" s="291" t="s">
        <v>627</v>
      </c>
      <c r="V63" s="291" t="s">
        <v>272</v>
      </c>
      <c r="W63" s="291" t="s">
        <v>272</v>
      </c>
      <c r="X63" s="291"/>
      <c r="Y63" s="294" t="s">
        <v>272</v>
      </c>
      <c r="Z63" s="294" t="s">
        <v>627</v>
      </c>
      <c r="AA63" s="291" t="s">
        <v>627</v>
      </c>
      <c r="AB63" s="293" t="s">
        <v>627</v>
      </c>
      <c r="AC63" s="293" t="s">
        <v>272</v>
      </c>
      <c r="AD63" s="291" t="s">
        <v>272</v>
      </c>
      <c r="AE63" s="293" t="s">
        <v>272</v>
      </c>
      <c r="AF63" s="293" t="s">
        <v>272</v>
      </c>
      <c r="AG63" s="293" t="s">
        <v>627</v>
      </c>
      <c r="AH63" s="293" t="s">
        <v>272</v>
      </c>
      <c r="AI63" s="291" t="s">
        <v>627</v>
      </c>
      <c r="AJ63" s="291" t="s">
        <v>627</v>
      </c>
      <c r="AK63" s="291" t="s">
        <v>272</v>
      </c>
      <c r="AL63" s="291" t="s">
        <v>272</v>
      </c>
      <c r="AM63" s="291" t="s">
        <v>272</v>
      </c>
      <c r="AN63" s="291" t="s">
        <v>627</v>
      </c>
      <c r="AO63" s="291" t="s">
        <v>627</v>
      </c>
      <c r="AP63" s="291" t="s">
        <v>272</v>
      </c>
      <c r="AQ63" s="295" t="s">
        <v>724</v>
      </c>
      <c r="AR63" s="295" t="s">
        <v>726</v>
      </c>
      <c r="AS63" s="293" t="s">
        <v>627</v>
      </c>
      <c r="AT63" s="293" t="s">
        <v>627</v>
      </c>
      <c r="AU63" s="293" t="s">
        <v>272</v>
      </c>
      <c r="AV63" s="293" t="s">
        <v>627</v>
      </c>
      <c r="AW63" s="293" t="s">
        <v>272</v>
      </c>
      <c r="AX63" s="293" t="s">
        <v>627</v>
      </c>
      <c r="BE63" s="287"/>
      <c r="BF63" s="287"/>
      <c r="BG63" s="287"/>
      <c r="BH63" s="287"/>
      <c r="BI63" s="287"/>
      <c r="BJ63" s="287"/>
      <c r="BK63" s="287"/>
      <c r="BL63" s="287"/>
      <c r="BM63" s="287"/>
      <c r="BN63" s="287"/>
      <c r="BO63" s="287"/>
    </row>
    <row r="64" s="281" customFormat="true" ht="15.6" hidden="false" customHeight="false" outlineLevel="0" collapsed="false">
      <c r="B64" s="284"/>
      <c r="Q64" s="282"/>
      <c r="T64" s="282"/>
      <c r="X64" s="296"/>
      <c r="Y64" s="279"/>
      <c r="Z64" s="279"/>
      <c r="AR64" s="282"/>
      <c r="AV64" s="282"/>
      <c r="AW64" s="275"/>
      <c r="BA64" s="282"/>
      <c r="BE64" s="282"/>
      <c r="BF64" s="282"/>
      <c r="BG64" s="282"/>
      <c r="BH64" s="282"/>
      <c r="BI64" s="282"/>
      <c r="BJ64" s="282"/>
      <c r="BK64" s="282"/>
      <c r="BL64" s="282"/>
      <c r="BM64" s="282"/>
      <c r="BN64" s="282"/>
      <c r="BO64" s="282"/>
    </row>
    <row r="65" customFormat="false" ht="15.6" hidden="false" customHeight="false" outlineLevel="0" collapsed="false">
      <c r="X65" s="291"/>
      <c r="AW65" s="296"/>
    </row>
    <row r="66" customFormat="false" ht="12.6" hidden="false" customHeight="false" outlineLevel="0" collapsed="false">
      <c r="X66" s="297"/>
    </row>
  </sheetData>
  <mergeCells count="1">
    <mergeCell ref="A1:H1"/>
  </mergeCells>
  <hyperlinks>
    <hyperlink ref="A1" r:id="rId1" display="DNA marker analysis: USDA-ARS, Manhattan, KS.  Click here for notes"/>
  </hyperlinks>
  <printOptions headings="false" gridLines="false" gridLinesSet="true" horizontalCentered="false" verticalCentered="false"/>
  <pageMargins left="0.747916666666667" right="0.747916666666667" top="0.984027777777778" bottom="0.984027777777778" header="0.5" footer="0.511811023622047"/>
  <pageSetup paperSize="1" scale="80" fitToWidth="1" fitToHeight="1" pageOrder="downThenOver" orientation="landscape" blackAndWhite="false" draft="false" cellComments="none" horizontalDpi="300" verticalDpi="300" copies="1"/>
  <headerFooter differentFirst="false" differentOddEven="false">
    <oddHeader>&amp;CTable 19.  DNA marker analysis, 2007 SRPN.</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6" zeroHeight="false" outlineLevelRow="0" outlineLevelCol="0"/>
  <cols>
    <col collapsed="false" customWidth="true" hidden="false" outlineLevel="0" max="1" min="1" style="5" width="6.66"/>
    <col collapsed="false" customWidth="true" hidden="false" outlineLevel="0" max="2" min="2" style="6" width="20.43"/>
    <col collapsed="false" customWidth="false" hidden="false" outlineLevel="0" max="3" min="3" style="6" width="9.1"/>
    <col collapsed="false" customWidth="true" hidden="false" outlineLevel="0" max="4" min="4" style="7" width="59.09"/>
    <col collapsed="false" customWidth="true" hidden="false" outlineLevel="0" max="5" min="5" style="6" width="22.43"/>
    <col collapsed="false" customWidth="true" hidden="false" outlineLevel="0" max="6" min="6" style="6" width="10.43"/>
    <col collapsed="false" customWidth="false" hidden="false" outlineLevel="0" max="257" min="7" style="6" width="9.1"/>
  </cols>
  <sheetData>
    <row r="1" customFormat="false" ht="37.8" hidden="false" customHeight="false" outlineLevel="0" collapsed="false">
      <c r="A1" s="8" t="s">
        <v>59</v>
      </c>
      <c r="B1" s="9" t="s">
        <v>60</v>
      </c>
      <c r="C1" s="10" t="s">
        <v>61</v>
      </c>
      <c r="D1" s="10" t="s">
        <v>62</v>
      </c>
      <c r="E1" s="10" t="s">
        <v>63</v>
      </c>
      <c r="F1" s="11" t="s">
        <v>64</v>
      </c>
    </row>
    <row r="2" customFormat="false" ht="12.6" hidden="false" customHeight="false" outlineLevel="0" collapsed="false">
      <c r="A2" s="12" t="n">
        <v>1</v>
      </c>
      <c r="B2" s="13" t="s">
        <v>65</v>
      </c>
      <c r="C2" s="14" t="s">
        <v>66</v>
      </c>
      <c r="D2" s="15" t="s">
        <v>65</v>
      </c>
      <c r="E2" s="16" t="s">
        <v>67</v>
      </c>
      <c r="F2" s="14"/>
    </row>
    <row r="3" customFormat="false" ht="12.6" hidden="false" customHeight="false" outlineLevel="0" collapsed="false">
      <c r="A3" s="12" t="n">
        <v>2</v>
      </c>
      <c r="B3" s="13" t="s">
        <v>68</v>
      </c>
      <c r="C3" s="14" t="s">
        <v>66</v>
      </c>
      <c r="D3" s="15" t="s">
        <v>68</v>
      </c>
      <c r="E3" s="16" t="s">
        <v>67</v>
      </c>
      <c r="F3" s="14"/>
    </row>
    <row r="4" customFormat="false" ht="12.6" hidden="false" customHeight="false" outlineLevel="0" collapsed="false">
      <c r="A4" s="12" t="n">
        <v>3</v>
      </c>
      <c r="B4" s="13" t="s">
        <v>69</v>
      </c>
      <c r="C4" s="14" t="s">
        <v>66</v>
      </c>
      <c r="D4" s="17" t="s">
        <v>69</v>
      </c>
      <c r="E4" s="16" t="s">
        <v>67</v>
      </c>
      <c r="F4" s="14"/>
    </row>
    <row r="5" customFormat="false" ht="12.6" hidden="false" customHeight="false" outlineLevel="0" collapsed="false">
      <c r="A5" s="18" t="n">
        <v>4</v>
      </c>
      <c r="B5" s="13" t="s">
        <v>70</v>
      </c>
      <c r="C5" s="15" t="s">
        <v>71</v>
      </c>
      <c r="D5" s="15" t="s">
        <v>70</v>
      </c>
      <c r="E5" s="19" t="s">
        <v>67</v>
      </c>
      <c r="F5" s="14"/>
    </row>
    <row r="6" customFormat="false" ht="12.6" hidden="false" customHeight="false" outlineLevel="0" collapsed="false">
      <c r="A6" s="18" t="n">
        <v>5</v>
      </c>
      <c r="B6" s="13" t="s">
        <v>72</v>
      </c>
      <c r="C6" s="15" t="s">
        <v>71</v>
      </c>
      <c r="D6" s="20" t="s">
        <v>73</v>
      </c>
      <c r="E6" s="16" t="s">
        <v>74</v>
      </c>
      <c r="F6" s="14"/>
    </row>
    <row r="7" customFormat="false" ht="12.6" hidden="false" customHeight="false" outlineLevel="0" collapsed="false">
      <c r="A7" s="18" t="n">
        <v>6</v>
      </c>
      <c r="B7" s="13" t="s">
        <v>75</v>
      </c>
      <c r="C7" s="15" t="s">
        <v>71</v>
      </c>
      <c r="D7" s="21" t="s">
        <v>73</v>
      </c>
      <c r="E7" s="16" t="s">
        <v>74</v>
      </c>
      <c r="F7" s="14"/>
    </row>
    <row r="8" customFormat="false" ht="12.6" hidden="false" customHeight="false" outlineLevel="0" collapsed="false">
      <c r="A8" s="18" t="n">
        <v>7</v>
      </c>
      <c r="B8" s="13" t="s">
        <v>76</v>
      </c>
      <c r="C8" s="22" t="s">
        <v>66</v>
      </c>
      <c r="D8" s="15" t="s">
        <v>77</v>
      </c>
      <c r="E8" s="23" t="s">
        <v>74</v>
      </c>
      <c r="F8" s="14"/>
    </row>
    <row r="9" customFormat="false" ht="12.6" hidden="false" customHeight="false" outlineLevel="0" collapsed="false">
      <c r="A9" s="18" t="n">
        <v>8</v>
      </c>
      <c r="B9" s="13" t="s">
        <v>78</v>
      </c>
      <c r="C9" s="22" t="s">
        <v>66</v>
      </c>
      <c r="D9" s="15" t="s">
        <v>79</v>
      </c>
      <c r="E9" s="23" t="s">
        <v>74</v>
      </c>
      <c r="F9" s="14"/>
    </row>
    <row r="10" customFormat="false" ht="12.6" hidden="false" customHeight="false" outlineLevel="0" collapsed="false">
      <c r="A10" s="18" t="n">
        <v>9</v>
      </c>
      <c r="B10" s="13" t="s">
        <v>80</v>
      </c>
      <c r="C10" s="22" t="s">
        <v>71</v>
      </c>
      <c r="D10" s="17" t="s">
        <v>73</v>
      </c>
      <c r="E10" s="23" t="s">
        <v>74</v>
      </c>
      <c r="F10" s="14"/>
    </row>
    <row r="11" customFormat="false" ht="12.6" hidden="false" customHeight="false" outlineLevel="0" collapsed="false">
      <c r="A11" s="18" t="n">
        <v>10</v>
      </c>
      <c r="B11" s="13" t="s">
        <v>81</v>
      </c>
      <c r="C11" s="21" t="s">
        <v>66</v>
      </c>
      <c r="D11" s="21" t="s">
        <v>82</v>
      </c>
      <c r="E11" s="24" t="s">
        <v>74</v>
      </c>
      <c r="F11" s="14"/>
    </row>
    <row r="12" customFormat="false" ht="12.6" hidden="false" customHeight="false" outlineLevel="0" collapsed="false">
      <c r="A12" s="18" t="n">
        <v>11</v>
      </c>
      <c r="B12" s="13" t="s">
        <v>83</v>
      </c>
      <c r="C12" s="22" t="s">
        <v>71</v>
      </c>
      <c r="D12" s="21" t="s">
        <v>84</v>
      </c>
      <c r="E12" s="23" t="s">
        <v>85</v>
      </c>
      <c r="F12" s="14"/>
    </row>
    <row r="13" customFormat="false" ht="12.6" hidden="false" customHeight="false" outlineLevel="0" collapsed="false">
      <c r="A13" s="18" t="n">
        <v>12</v>
      </c>
      <c r="B13" s="13" t="s">
        <v>86</v>
      </c>
      <c r="C13" s="22" t="s">
        <v>66</v>
      </c>
      <c r="D13" s="21" t="s">
        <v>87</v>
      </c>
      <c r="E13" s="23" t="s">
        <v>88</v>
      </c>
      <c r="F13" s="14"/>
    </row>
    <row r="14" customFormat="false" ht="12.6" hidden="false" customHeight="false" outlineLevel="0" collapsed="false">
      <c r="A14" s="18" t="n">
        <v>13</v>
      </c>
      <c r="B14" s="13" t="s">
        <v>89</v>
      </c>
      <c r="C14" s="22" t="s">
        <v>66</v>
      </c>
      <c r="D14" s="15" t="s">
        <v>90</v>
      </c>
      <c r="E14" s="16" t="s">
        <v>88</v>
      </c>
      <c r="F14" s="22"/>
    </row>
    <row r="15" customFormat="false" ht="12.6" hidden="false" customHeight="false" outlineLevel="0" collapsed="false">
      <c r="A15" s="18" t="n">
        <v>14</v>
      </c>
      <c r="B15" s="13" t="s">
        <v>91</v>
      </c>
      <c r="C15" s="22" t="s">
        <v>66</v>
      </c>
      <c r="D15" s="15" t="s">
        <v>92</v>
      </c>
      <c r="E15" s="25" t="s">
        <v>88</v>
      </c>
      <c r="F15" s="14"/>
    </row>
    <row r="16" customFormat="false" ht="12.6" hidden="false" customHeight="false" outlineLevel="0" collapsed="false">
      <c r="A16" s="18" t="n">
        <v>15</v>
      </c>
      <c r="B16" s="13" t="s">
        <v>93</v>
      </c>
      <c r="C16" s="22" t="s">
        <v>66</v>
      </c>
      <c r="D16" s="17" t="s">
        <v>94</v>
      </c>
      <c r="E16" s="25" t="s">
        <v>88</v>
      </c>
      <c r="F16" s="14"/>
    </row>
    <row r="17" customFormat="false" ht="12.6" hidden="false" customHeight="false" outlineLevel="0" collapsed="false">
      <c r="A17" s="18" t="n">
        <v>16</v>
      </c>
      <c r="B17" s="13" t="s">
        <v>95</v>
      </c>
      <c r="C17" s="21" t="s">
        <v>66</v>
      </c>
      <c r="D17" s="21" t="s">
        <v>96</v>
      </c>
      <c r="E17" s="25" t="s">
        <v>97</v>
      </c>
      <c r="F17" s="14"/>
    </row>
    <row r="18" customFormat="false" ht="12.6" hidden="false" customHeight="false" outlineLevel="0" collapsed="false">
      <c r="A18" s="18" t="n">
        <v>17</v>
      </c>
      <c r="B18" s="13" t="s">
        <v>98</v>
      </c>
      <c r="C18" s="14" t="s">
        <v>66</v>
      </c>
      <c r="D18" s="26" t="s">
        <v>99</v>
      </c>
      <c r="E18" s="16" t="s">
        <v>97</v>
      </c>
      <c r="F18" s="14"/>
    </row>
    <row r="19" customFormat="false" ht="12.6" hidden="false" customHeight="false" outlineLevel="0" collapsed="false">
      <c r="A19" s="18" t="n">
        <v>18</v>
      </c>
      <c r="B19" s="13" t="s">
        <v>100</v>
      </c>
      <c r="C19" s="14" t="s">
        <v>66</v>
      </c>
      <c r="D19" s="26" t="s">
        <v>101</v>
      </c>
      <c r="E19" s="16" t="s">
        <v>97</v>
      </c>
      <c r="F19" s="14"/>
    </row>
    <row r="20" customFormat="false" ht="12.6" hidden="false" customHeight="false" outlineLevel="0" collapsed="false">
      <c r="A20" s="18" t="n">
        <v>19</v>
      </c>
      <c r="B20" s="13" t="s">
        <v>102</v>
      </c>
      <c r="C20" s="14" t="s">
        <v>71</v>
      </c>
      <c r="D20" s="26" t="s">
        <v>103</v>
      </c>
      <c r="E20" s="16" t="s">
        <v>97</v>
      </c>
      <c r="F20" s="14"/>
    </row>
    <row r="21" customFormat="false" ht="12.6" hidden="false" customHeight="false" outlineLevel="0" collapsed="false">
      <c r="A21" s="18" t="n">
        <v>20</v>
      </c>
      <c r="B21" s="13" t="s">
        <v>104</v>
      </c>
      <c r="C21" s="14" t="s">
        <v>71</v>
      </c>
      <c r="D21" s="15" t="s">
        <v>105</v>
      </c>
      <c r="E21" s="16" t="s">
        <v>97</v>
      </c>
      <c r="F21" s="14"/>
    </row>
    <row r="22" customFormat="false" ht="12.6" hidden="false" customHeight="false" outlineLevel="0" collapsed="false">
      <c r="A22" s="18" t="n">
        <v>21</v>
      </c>
      <c r="B22" s="13" t="s">
        <v>106</v>
      </c>
      <c r="C22" s="22" t="s">
        <v>71</v>
      </c>
      <c r="D22" s="27" t="s">
        <v>107</v>
      </c>
      <c r="E22" s="23" t="s">
        <v>97</v>
      </c>
      <c r="F22" s="28"/>
    </row>
    <row r="23" customFormat="false" ht="12.6" hidden="false" customHeight="false" outlineLevel="0" collapsed="false">
      <c r="A23" s="18" t="n">
        <v>22</v>
      </c>
      <c r="B23" s="13" t="s">
        <v>108</v>
      </c>
      <c r="C23" s="22" t="s">
        <v>66</v>
      </c>
      <c r="D23" s="27" t="s">
        <v>109</v>
      </c>
      <c r="E23" s="23" t="s">
        <v>110</v>
      </c>
      <c r="F23" s="28"/>
    </row>
    <row r="24" customFormat="false" ht="12.6" hidden="false" customHeight="false" outlineLevel="0" collapsed="false">
      <c r="A24" s="18" t="n">
        <v>23</v>
      </c>
      <c r="B24" s="13" t="s">
        <v>111</v>
      </c>
      <c r="C24" s="22" t="s">
        <v>71</v>
      </c>
      <c r="D24" s="27" t="s">
        <v>112</v>
      </c>
      <c r="E24" s="23" t="s">
        <v>110</v>
      </c>
      <c r="F24" s="28"/>
    </row>
    <row r="25" customFormat="false" ht="12.6" hidden="false" customHeight="false" outlineLevel="0" collapsed="false">
      <c r="A25" s="18" t="n">
        <v>24</v>
      </c>
      <c r="B25" s="13" t="s">
        <v>113</v>
      </c>
      <c r="C25" s="22" t="s">
        <v>71</v>
      </c>
      <c r="D25" s="27" t="s">
        <v>114</v>
      </c>
      <c r="E25" s="23" t="s">
        <v>110</v>
      </c>
      <c r="F25" s="28"/>
    </row>
    <row r="26" customFormat="false" ht="12.6" hidden="false" customHeight="false" outlineLevel="0" collapsed="false">
      <c r="A26" s="18" t="n">
        <v>25</v>
      </c>
      <c r="B26" s="13" t="s">
        <v>115</v>
      </c>
      <c r="C26" s="22" t="s">
        <v>71</v>
      </c>
      <c r="D26" s="27" t="s">
        <v>116</v>
      </c>
      <c r="E26" s="23" t="s">
        <v>110</v>
      </c>
      <c r="F26" s="28"/>
    </row>
    <row r="27" customFormat="false" ht="20.4" hidden="false" customHeight="false" outlineLevel="0" collapsed="false">
      <c r="A27" s="18" t="n">
        <v>26</v>
      </c>
      <c r="B27" s="13" t="s">
        <v>117</v>
      </c>
      <c r="C27" s="14" t="s">
        <v>66</v>
      </c>
      <c r="D27" s="29" t="s">
        <v>118</v>
      </c>
      <c r="E27" s="16" t="s">
        <v>119</v>
      </c>
      <c r="F27" s="14"/>
    </row>
    <row r="28" customFormat="false" ht="12.6" hidden="false" customHeight="false" outlineLevel="0" collapsed="false">
      <c r="A28" s="18" t="n">
        <v>27</v>
      </c>
      <c r="B28" s="13" t="s">
        <v>120</v>
      </c>
      <c r="C28" s="30" t="s">
        <v>66</v>
      </c>
      <c r="D28" s="19" t="s">
        <v>121</v>
      </c>
      <c r="E28" s="16" t="s">
        <v>119</v>
      </c>
      <c r="F28" s="14"/>
    </row>
    <row r="29" customFormat="false" ht="12.6" hidden="false" customHeight="false" outlineLevel="0" collapsed="false">
      <c r="A29" s="18" t="n">
        <v>28</v>
      </c>
      <c r="B29" s="13" t="s">
        <v>122</v>
      </c>
      <c r="C29" s="14" t="s">
        <v>66</v>
      </c>
      <c r="D29" s="19" t="s">
        <v>123</v>
      </c>
      <c r="E29" s="16" t="s">
        <v>119</v>
      </c>
      <c r="F29" s="14"/>
    </row>
    <row r="30" customFormat="false" ht="12.6" hidden="false" customHeight="false" outlineLevel="0" collapsed="false">
      <c r="A30" s="18" t="n">
        <v>29</v>
      </c>
      <c r="B30" s="13" t="s">
        <v>124</v>
      </c>
      <c r="C30" s="14" t="s">
        <v>66</v>
      </c>
      <c r="D30" s="31" t="s">
        <v>123</v>
      </c>
      <c r="E30" s="16" t="s">
        <v>119</v>
      </c>
      <c r="F30" s="14"/>
    </row>
    <row r="31" customFormat="false" ht="12.6" hidden="false" customHeight="false" outlineLevel="0" collapsed="false">
      <c r="A31" s="18" t="n">
        <v>30</v>
      </c>
      <c r="B31" s="13" t="s">
        <v>125</v>
      </c>
      <c r="C31" s="14" t="s">
        <v>66</v>
      </c>
      <c r="D31" s="19" t="s">
        <v>126</v>
      </c>
      <c r="E31" s="16" t="s">
        <v>127</v>
      </c>
      <c r="F31" s="14"/>
    </row>
    <row r="32" customFormat="false" ht="12.6" hidden="false" customHeight="false" outlineLevel="0" collapsed="false">
      <c r="A32" s="18" t="n">
        <v>31</v>
      </c>
      <c r="B32" s="13" t="s">
        <v>128</v>
      </c>
      <c r="C32" s="14" t="s">
        <v>71</v>
      </c>
      <c r="D32" s="19" t="s">
        <v>129</v>
      </c>
      <c r="E32" s="16" t="s">
        <v>127</v>
      </c>
      <c r="F32" s="14"/>
    </row>
    <row r="33" customFormat="false" ht="12.6" hidden="false" customHeight="false" outlineLevel="0" collapsed="false">
      <c r="A33" s="18" t="n">
        <v>32</v>
      </c>
      <c r="B33" s="13" t="s">
        <v>130</v>
      </c>
      <c r="C33" s="14" t="s">
        <v>71</v>
      </c>
      <c r="D33" s="32" t="s">
        <v>131</v>
      </c>
      <c r="E33" s="16" t="s">
        <v>127</v>
      </c>
      <c r="F33" s="14"/>
    </row>
    <row r="34" customFormat="false" ht="12.6" hidden="false" customHeight="false" outlineLevel="0" collapsed="false">
      <c r="A34" s="18" t="n">
        <v>33</v>
      </c>
      <c r="B34" s="13" t="s">
        <v>132</v>
      </c>
      <c r="C34" s="14" t="s">
        <v>71</v>
      </c>
      <c r="D34" s="32" t="s">
        <v>133</v>
      </c>
      <c r="E34" s="16" t="s">
        <v>127</v>
      </c>
      <c r="F34" s="14" t="s">
        <v>134</v>
      </c>
    </row>
    <row r="35" customFormat="false" ht="12.6" hidden="false" customHeight="false" outlineLevel="0" collapsed="false">
      <c r="A35" s="18" t="n">
        <v>34</v>
      </c>
      <c r="B35" s="13" t="s">
        <v>135</v>
      </c>
      <c r="C35" s="30" t="s">
        <v>71</v>
      </c>
      <c r="D35" s="33" t="s">
        <v>136</v>
      </c>
      <c r="E35" s="34" t="s">
        <v>127</v>
      </c>
      <c r="F35" s="14" t="s">
        <v>134</v>
      </c>
    </row>
    <row r="36" customFormat="false" ht="12.6" hidden="false" customHeight="false" outlineLevel="0" collapsed="false">
      <c r="A36" s="18" t="n">
        <v>35</v>
      </c>
      <c r="B36" s="13" t="s">
        <v>137</v>
      </c>
      <c r="C36" s="30" t="s">
        <v>66</v>
      </c>
      <c r="D36" s="15" t="s">
        <v>138</v>
      </c>
      <c r="E36" s="34" t="s">
        <v>127</v>
      </c>
      <c r="F36" s="14"/>
    </row>
    <row r="37" customFormat="false" ht="25.2" hidden="false" customHeight="false" outlineLevel="0" collapsed="false">
      <c r="A37" s="18" t="n">
        <v>36</v>
      </c>
      <c r="B37" s="13" t="s">
        <v>139</v>
      </c>
      <c r="C37" s="35" t="s">
        <v>66</v>
      </c>
      <c r="D37" s="33" t="s">
        <v>140</v>
      </c>
      <c r="E37" s="36" t="s">
        <v>141</v>
      </c>
      <c r="F37" s="14"/>
    </row>
    <row r="38" customFormat="false" ht="25.2" hidden="false" customHeight="false" outlineLevel="0" collapsed="false">
      <c r="A38" s="18" t="n">
        <v>37</v>
      </c>
      <c r="B38" s="13" t="s">
        <v>142</v>
      </c>
      <c r="C38" s="14" t="s">
        <v>66</v>
      </c>
      <c r="D38" s="15" t="s">
        <v>140</v>
      </c>
      <c r="E38" s="16" t="s">
        <v>141</v>
      </c>
      <c r="F38" s="14"/>
    </row>
    <row r="39" customFormat="false" ht="25.2" hidden="false" customHeight="false" outlineLevel="0" collapsed="false">
      <c r="A39" s="18" t="n">
        <v>38</v>
      </c>
      <c r="B39" s="13" t="s">
        <v>143</v>
      </c>
      <c r="C39" s="14" t="s">
        <v>66</v>
      </c>
      <c r="D39" s="15" t="s">
        <v>144</v>
      </c>
      <c r="E39" s="16" t="s">
        <v>141</v>
      </c>
      <c r="F39" s="14"/>
    </row>
    <row r="40" customFormat="false" ht="12.6" hidden="false" customHeight="false" outlineLevel="0" collapsed="false">
      <c r="A40" s="18" t="n">
        <v>39</v>
      </c>
      <c r="B40" s="13" t="s">
        <v>145</v>
      </c>
      <c r="C40" s="14" t="s">
        <v>66</v>
      </c>
      <c r="D40" s="17" t="s">
        <v>146</v>
      </c>
      <c r="E40" s="16" t="s">
        <v>141</v>
      </c>
      <c r="F40" s="14"/>
    </row>
    <row r="41" customFormat="false" ht="12.6" hidden="false" customHeight="false" outlineLevel="0" collapsed="false">
      <c r="A41" s="18" t="n">
        <v>40</v>
      </c>
      <c r="B41" s="13" t="s">
        <v>147</v>
      </c>
      <c r="C41" s="14" t="s">
        <v>71</v>
      </c>
      <c r="D41" s="15" t="s">
        <v>148</v>
      </c>
      <c r="E41" s="16" t="s">
        <v>149</v>
      </c>
      <c r="F41" s="14"/>
    </row>
    <row r="42" customFormat="false" ht="12.6" hidden="false" customHeight="false" outlineLevel="0" collapsed="false">
      <c r="A42" s="18" t="n">
        <v>41</v>
      </c>
      <c r="B42" s="13" t="s">
        <v>150</v>
      </c>
      <c r="C42" s="14" t="s">
        <v>71</v>
      </c>
      <c r="D42" s="15" t="s">
        <v>151</v>
      </c>
      <c r="E42" s="16" t="s">
        <v>149</v>
      </c>
      <c r="F42" s="14"/>
    </row>
    <row r="43" customFormat="false" ht="12.6" hidden="false" customHeight="false" outlineLevel="0" collapsed="false">
      <c r="A43" s="18" t="n">
        <v>42</v>
      </c>
      <c r="B43" s="13" t="s">
        <v>152</v>
      </c>
      <c r="C43" s="14" t="s">
        <v>66</v>
      </c>
      <c r="D43" s="15" t="s">
        <v>153</v>
      </c>
      <c r="E43" s="16" t="s">
        <v>88</v>
      </c>
      <c r="F43" s="14"/>
    </row>
    <row r="44" customFormat="false" ht="12.6" hidden="false" customHeight="false" outlineLevel="0" collapsed="false">
      <c r="A44" s="18" t="n">
        <v>43</v>
      </c>
      <c r="B44" s="13" t="s">
        <v>154</v>
      </c>
      <c r="C44" s="14" t="s">
        <v>66</v>
      </c>
      <c r="D44" s="15" t="s">
        <v>155</v>
      </c>
      <c r="E44" s="16" t="s">
        <v>156</v>
      </c>
      <c r="F44" s="14"/>
    </row>
    <row r="45" customFormat="false" ht="12.6" hidden="false" customHeight="false" outlineLevel="0" collapsed="false">
      <c r="A45" s="18" t="n">
        <v>44</v>
      </c>
      <c r="B45" s="13" t="s">
        <v>157</v>
      </c>
      <c r="C45" s="15" t="s">
        <v>66</v>
      </c>
      <c r="D45" s="15" t="s">
        <v>158</v>
      </c>
      <c r="E45" s="16" t="s">
        <v>156</v>
      </c>
      <c r="F45" s="14"/>
    </row>
    <row r="46" customFormat="false" ht="12.6" hidden="false" customHeight="false" outlineLevel="0" collapsed="false">
      <c r="A46" s="18" t="n">
        <v>45</v>
      </c>
      <c r="B46" s="13" t="s">
        <v>159</v>
      </c>
      <c r="C46" s="14" t="s">
        <v>66</v>
      </c>
      <c r="D46" s="15" t="s">
        <v>160</v>
      </c>
      <c r="E46" s="25" t="s">
        <v>156</v>
      </c>
      <c r="F46" s="14"/>
    </row>
    <row r="47" s="37" customFormat="true" ht="12.6" hidden="false" customHeight="false" outlineLevel="0" collapsed="false">
      <c r="A47" s="18" t="n">
        <v>46</v>
      </c>
      <c r="B47" s="13" t="s">
        <v>161</v>
      </c>
      <c r="C47" s="14" t="s">
        <v>66</v>
      </c>
      <c r="D47" s="21" t="s">
        <v>162</v>
      </c>
      <c r="E47" s="25" t="s">
        <v>156</v>
      </c>
      <c r="F47" s="14"/>
    </row>
    <row r="48" customFormat="false" ht="12.6" hidden="false" customHeight="false" outlineLevel="0" collapsed="false">
      <c r="A48" s="18" t="n">
        <v>47</v>
      </c>
      <c r="B48" s="13" t="s">
        <v>163</v>
      </c>
      <c r="C48" s="14" t="s">
        <v>66</v>
      </c>
      <c r="D48" s="15" t="s">
        <v>164</v>
      </c>
      <c r="E48" s="25" t="s">
        <v>156</v>
      </c>
      <c r="F48" s="14"/>
    </row>
    <row r="49" s="37" customFormat="true" ht="12.6" hidden="false" customHeight="false" outlineLevel="0" collapsed="false">
      <c r="A49" s="18" t="n">
        <v>48</v>
      </c>
      <c r="B49" s="13" t="s">
        <v>165</v>
      </c>
      <c r="C49" s="14" t="s">
        <v>66</v>
      </c>
      <c r="D49" s="15" t="s">
        <v>166</v>
      </c>
      <c r="E49" s="25" t="s">
        <v>156</v>
      </c>
      <c r="F49" s="14"/>
    </row>
    <row r="50" customFormat="false" ht="12.6" hidden="false" customHeight="false" outlineLevel="0" collapsed="false">
      <c r="A50" s="18" t="n">
        <v>49</v>
      </c>
      <c r="B50" s="13" t="s">
        <v>167</v>
      </c>
      <c r="C50" s="14" t="s">
        <v>66</v>
      </c>
      <c r="D50" s="15" t="s">
        <v>168</v>
      </c>
      <c r="E50" s="25" t="s">
        <v>156</v>
      </c>
      <c r="F50" s="14"/>
    </row>
    <row r="51" customFormat="false" ht="12.6" hidden="false" customHeight="false" outlineLevel="0" collapsed="false">
      <c r="A51" s="38" t="n">
        <v>50</v>
      </c>
      <c r="B51" s="39" t="s">
        <v>169</v>
      </c>
      <c r="C51" s="40" t="s">
        <v>66</v>
      </c>
      <c r="D51" s="41" t="s">
        <v>170</v>
      </c>
      <c r="E51" s="42" t="s">
        <v>156</v>
      </c>
      <c r="F51" s="40"/>
    </row>
  </sheetData>
  <printOptions headings="false" gridLines="false" gridLinesSet="true" horizontalCentered="true" verticalCentered="false"/>
  <pageMargins left="1.25" right="0.379861111111111" top="0.759722222222222" bottom="0.75" header="0.5" footer="0.511811023622047"/>
  <pageSetup paperSize="1" scale="90" fitToWidth="1" fitToHeight="1" pageOrder="downThenOver" orientation="landscape" blackAndWhite="false" draft="false" cellComments="none" firstPageNumber="1" useFirstPageNumber="true" horizontalDpi="300" verticalDpi="300" copies="1"/>
  <headerFooter differentFirst="false" differentOddEven="false">
    <oddHeader>&amp;CTable 2.  Entries in the 2007 Southern Regional Performance Nursery.</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cols>
    <col collapsed="false" customWidth="false" hidden="false" outlineLevel="0" max="1" min="1" style="43" width="9.1"/>
    <col collapsed="false" customWidth="true" hidden="false" outlineLevel="0" max="2" min="2" style="0" width="20.99"/>
    <col collapsed="false" customWidth="true" hidden="false" outlineLevel="0" max="3" min="3" style="0" width="10.43"/>
    <col collapsed="false" customWidth="true" hidden="false" outlineLevel="0" max="4" min="4" style="43" width="10.1"/>
    <col collapsed="false" customWidth="true" hidden="false" outlineLevel="0" max="7" min="5" style="0" width="8.99"/>
  </cols>
  <sheetData>
    <row r="1" customFormat="false" ht="37.8" hidden="false" customHeight="false" outlineLevel="0" collapsed="false">
      <c r="A1" s="44"/>
      <c r="B1" s="45"/>
      <c r="C1" s="46" t="s">
        <v>171</v>
      </c>
      <c r="D1" s="46"/>
      <c r="E1" s="47" t="s">
        <v>172</v>
      </c>
      <c r="F1" s="47" t="s">
        <v>173</v>
      </c>
      <c r="G1" s="47" t="s">
        <v>174</v>
      </c>
    </row>
    <row r="2" customFormat="false" ht="12.6" hidden="false" customHeight="false" outlineLevel="0" collapsed="false">
      <c r="A2" s="48" t="s">
        <v>59</v>
      </c>
      <c r="B2" s="49" t="s">
        <v>175</v>
      </c>
      <c r="C2" s="48" t="s">
        <v>176</v>
      </c>
      <c r="D2" s="48" t="s">
        <v>177</v>
      </c>
      <c r="E2" s="48" t="s">
        <v>176</v>
      </c>
      <c r="F2" s="48" t="s">
        <v>176</v>
      </c>
      <c r="G2" s="48" t="s">
        <v>176</v>
      </c>
    </row>
    <row r="3" customFormat="false" ht="12.6" hidden="false" customHeight="false" outlineLevel="0" collapsed="false">
      <c r="A3" s="50" t="n">
        <v>1</v>
      </c>
      <c r="B3" s="51" t="s">
        <v>65</v>
      </c>
      <c r="C3" s="52" t="n">
        <v>2329.3470448718</v>
      </c>
      <c r="D3" s="50" t="n">
        <v>50</v>
      </c>
      <c r="E3" s="53" t="n">
        <v>75.135375</v>
      </c>
      <c r="F3" s="52" t="n">
        <v>139.866666666667</v>
      </c>
      <c r="G3" s="52" t="n">
        <v>100.03358490566</v>
      </c>
    </row>
    <row r="4" customFormat="false" ht="12.6" hidden="false" customHeight="false" outlineLevel="0" collapsed="false">
      <c r="A4" s="50" t="n">
        <v>2</v>
      </c>
      <c r="B4" s="51" t="s">
        <v>68</v>
      </c>
      <c r="C4" s="52" t="n">
        <v>2892.92491025641</v>
      </c>
      <c r="D4" s="50" t="n">
        <v>49</v>
      </c>
      <c r="E4" s="53" t="n">
        <v>75.66823</v>
      </c>
      <c r="F4" s="52" t="n">
        <v>135.066666666667</v>
      </c>
      <c r="G4" s="52" t="n">
        <v>91.6467924528302</v>
      </c>
    </row>
    <row r="5" customFormat="false" ht="12.6" hidden="false" customHeight="false" outlineLevel="0" collapsed="false">
      <c r="A5" s="50" t="n">
        <v>3</v>
      </c>
      <c r="B5" s="51" t="s">
        <v>69</v>
      </c>
      <c r="C5" s="52" t="n">
        <v>3573.97515384615</v>
      </c>
      <c r="D5" s="50" t="n">
        <v>46</v>
      </c>
      <c r="E5" s="53" t="n">
        <v>73.2645090909091</v>
      </c>
      <c r="F5" s="52" t="n">
        <v>131.377777777778</v>
      </c>
      <c r="G5" s="52" t="n">
        <v>75.4871698113208</v>
      </c>
    </row>
    <row r="6" customFormat="false" ht="12.6" hidden="false" customHeight="false" outlineLevel="0" collapsed="false">
      <c r="A6" s="50" t="n">
        <v>4</v>
      </c>
      <c r="B6" s="51" t="s">
        <v>70</v>
      </c>
      <c r="C6" s="52" t="n">
        <v>3642.46923376623</v>
      </c>
      <c r="D6" s="50" t="n">
        <v>44</v>
      </c>
      <c r="E6" s="53" t="n">
        <v>75.3257222222222</v>
      </c>
      <c r="F6" s="52" t="n">
        <v>136.244444444444</v>
      </c>
      <c r="G6" s="52" t="n">
        <v>75.1562264150944</v>
      </c>
    </row>
    <row r="7" customFormat="false" ht="12.6" hidden="false" customHeight="false" outlineLevel="0" collapsed="false">
      <c r="A7" s="50" t="n">
        <v>5</v>
      </c>
      <c r="B7" s="51" t="s">
        <v>72</v>
      </c>
      <c r="C7" s="52" t="n">
        <v>3778.50147435898</v>
      </c>
      <c r="D7" s="50" t="n">
        <v>38</v>
      </c>
      <c r="E7" s="53" t="n">
        <v>75.8818609090909</v>
      </c>
      <c r="F7" s="52" t="n">
        <v>133.044444444444</v>
      </c>
      <c r="G7" s="52" t="n">
        <v>79.8822641509434</v>
      </c>
    </row>
    <row r="8" customFormat="false" ht="12.6" hidden="false" customHeight="false" outlineLevel="0" collapsed="false">
      <c r="A8" s="50" t="n">
        <v>6</v>
      </c>
      <c r="B8" s="51" t="s">
        <v>75</v>
      </c>
      <c r="C8" s="52" t="n">
        <v>3869.12195512821</v>
      </c>
      <c r="D8" s="50" t="n">
        <v>32</v>
      </c>
      <c r="E8" s="53" t="n">
        <v>73.6950109090909</v>
      </c>
      <c r="F8" s="52" t="n">
        <v>133.355555555556</v>
      </c>
      <c r="G8" s="52" t="n">
        <v>78.5449056603774</v>
      </c>
    </row>
    <row r="9" customFormat="false" ht="12.6" hidden="false" customHeight="false" outlineLevel="0" collapsed="false">
      <c r="A9" s="50" t="n">
        <v>7</v>
      </c>
      <c r="B9" s="51" t="s">
        <v>76</v>
      </c>
      <c r="C9" s="52" t="n">
        <v>3768.08684415584</v>
      </c>
      <c r="D9" s="50" t="n">
        <v>40</v>
      </c>
      <c r="E9" s="53" t="n">
        <v>75.2829094339623</v>
      </c>
      <c r="F9" s="52" t="n">
        <v>130.377777777778</v>
      </c>
      <c r="G9" s="52" t="n">
        <v>73.0505660377358</v>
      </c>
    </row>
    <row r="10" customFormat="false" ht="12.6" hidden="false" customHeight="false" outlineLevel="0" collapsed="false">
      <c r="A10" s="50" t="n">
        <v>8</v>
      </c>
      <c r="B10" s="51" t="s">
        <v>78</v>
      </c>
      <c r="C10" s="52" t="n">
        <v>4192.34832692308</v>
      </c>
      <c r="D10" s="50" t="n">
        <v>6</v>
      </c>
      <c r="E10" s="53" t="n">
        <v>74.7500590909091</v>
      </c>
      <c r="F10" s="52" t="n">
        <v>132.844444444444</v>
      </c>
      <c r="G10" s="52" t="n">
        <v>77.313962264151</v>
      </c>
    </row>
    <row r="11" customFormat="false" ht="12.6" hidden="false" customHeight="false" outlineLevel="0" collapsed="false">
      <c r="A11" s="50" t="n">
        <v>9</v>
      </c>
      <c r="B11" s="51" t="s">
        <v>80</v>
      </c>
      <c r="C11" s="52" t="n">
        <v>3852.01803205128</v>
      </c>
      <c r="D11" s="50" t="n">
        <v>34</v>
      </c>
      <c r="E11" s="53" t="n">
        <v>74.8596836363636</v>
      </c>
      <c r="F11" s="52" t="n">
        <v>132.911111111111</v>
      </c>
      <c r="G11" s="52" t="n">
        <v>79.1592452830189</v>
      </c>
    </row>
    <row r="12" customFormat="false" ht="12.6" hidden="false" customHeight="false" outlineLevel="0" collapsed="false">
      <c r="A12" s="50" t="n">
        <v>10</v>
      </c>
      <c r="B12" s="51" t="s">
        <v>81</v>
      </c>
      <c r="C12" s="52" t="n">
        <v>4066.9556474359</v>
      </c>
      <c r="D12" s="50" t="n">
        <v>18</v>
      </c>
      <c r="E12" s="53" t="n">
        <v>74.8100781818182</v>
      </c>
      <c r="F12" s="52" t="n">
        <v>132.844444444444</v>
      </c>
      <c r="G12" s="52" t="n">
        <v>82.1392452830189</v>
      </c>
    </row>
    <row r="13" customFormat="false" ht="12.6" hidden="false" customHeight="false" outlineLevel="0" collapsed="false">
      <c r="A13" s="50" t="n">
        <v>11</v>
      </c>
      <c r="B13" s="51" t="s">
        <v>83</v>
      </c>
      <c r="C13" s="52" t="n">
        <v>4015.48129487179</v>
      </c>
      <c r="D13" s="50" t="n">
        <v>20</v>
      </c>
      <c r="E13" s="53" t="n">
        <v>73.50118</v>
      </c>
      <c r="F13" s="52" t="n">
        <v>133.888888888889</v>
      </c>
      <c r="G13" s="52" t="n">
        <v>76.2554716981132</v>
      </c>
    </row>
    <row r="14" customFormat="false" ht="12.6" hidden="false" customHeight="false" outlineLevel="0" collapsed="false">
      <c r="A14" s="50" t="n">
        <v>12</v>
      </c>
      <c r="B14" s="51" t="s">
        <v>86</v>
      </c>
      <c r="C14" s="52" t="n">
        <v>4082.82277564103</v>
      </c>
      <c r="D14" s="50" t="n">
        <v>15</v>
      </c>
      <c r="E14" s="53" t="n">
        <v>74.4068145454546</v>
      </c>
      <c r="F14" s="52" t="n">
        <v>131.666666666667</v>
      </c>
      <c r="G14" s="52" t="n">
        <v>75.0324528301887</v>
      </c>
    </row>
    <row r="15" customFormat="false" ht="12.6" hidden="false" customHeight="false" outlineLevel="0" collapsed="false">
      <c r="A15" s="50" t="n">
        <v>13</v>
      </c>
      <c r="B15" s="51" t="s">
        <v>89</v>
      </c>
      <c r="C15" s="52" t="n">
        <v>4119.84871153846</v>
      </c>
      <c r="D15" s="50" t="n">
        <v>8</v>
      </c>
      <c r="E15" s="53" t="n">
        <v>75.2600954545455</v>
      </c>
      <c r="F15" s="52" t="n">
        <v>130.2</v>
      </c>
      <c r="G15" s="52" t="n">
        <v>69.9649056603774</v>
      </c>
    </row>
    <row r="16" customFormat="false" ht="12.6" hidden="false" customHeight="false" outlineLevel="0" collapsed="false">
      <c r="A16" s="50" t="n">
        <v>14</v>
      </c>
      <c r="B16" s="51" t="s">
        <v>91</v>
      </c>
      <c r="C16" s="52" t="n">
        <v>4011.02998076923</v>
      </c>
      <c r="D16" s="50" t="n">
        <v>22</v>
      </c>
      <c r="E16" s="53" t="n">
        <v>75.5109509090909</v>
      </c>
      <c r="F16" s="52" t="n">
        <v>130.355555555556</v>
      </c>
      <c r="G16" s="52" t="n">
        <v>72.5698113207547</v>
      </c>
    </row>
    <row r="17" customFormat="false" ht="12.6" hidden="false" customHeight="false" outlineLevel="0" collapsed="false">
      <c r="A17" s="50" t="n">
        <v>15</v>
      </c>
      <c r="B17" s="51" t="s">
        <v>93</v>
      </c>
      <c r="C17" s="52" t="n">
        <v>4300.39389102564</v>
      </c>
      <c r="D17" s="50" t="n">
        <v>4</v>
      </c>
      <c r="E17" s="53" t="n">
        <v>75.3137709090909</v>
      </c>
      <c r="F17" s="52" t="n">
        <v>132.311111111111</v>
      </c>
      <c r="G17" s="52" t="n">
        <v>74.1079245283019</v>
      </c>
    </row>
    <row r="18" customFormat="false" ht="12.6" hidden="false" customHeight="false" outlineLevel="0" collapsed="false">
      <c r="A18" s="50" t="n">
        <v>16</v>
      </c>
      <c r="B18" s="51" t="s">
        <v>178</v>
      </c>
      <c r="C18" s="52" t="n">
        <v>3974.85798717949</v>
      </c>
      <c r="D18" s="50" t="n">
        <v>26</v>
      </c>
      <c r="E18" s="53" t="n">
        <v>74.7928509090909</v>
      </c>
      <c r="F18" s="52" t="n">
        <v>132.911111111111</v>
      </c>
      <c r="G18" s="52" t="n">
        <v>77.168679245283</v>
      </c>
    </row>
    <row r="19" customFormat="false" ht="12.6" hidden="false" customHeight="false" outlineLevel="0" collapsed="false">
      <c r="A19" s="50" t="n">
        <v>17</v>
      </c>
      <c r="B19" s="51" t="s">
        <v>179</v>
      </c>
      <c r="C19" s="52" t="n">
        <v>3985.80928205128</v>
      </c>
      <c r="D19" s="50" t="n">
        <v>25</v>
      </c>
      <c r="E19" s="53" t="n">
        <v>74.9655842592593</v>
      </c>
      <c r="F19" s="52" t="n">
        <v>133.4</v>
      </c>
      <c r="G19" s="52" t="n">
        <v>72.4498113207547</v>
      </c>
    </row>
    <row r="20" customFormat="false" ht="12.6" hidden="false" customHeight="false" outlineLevel="0" collapsed="false">
      <c r="A20" s="50" t="n">
        <v>18</v>
      </c>
      <c r="B20" s="51" t="s">
        <v>100</v>
      </c>
      <c r="C20" s="52" t="n">
        <v>4088.11730128205</v>
      </c>
      <c r="D20" s="50" t="n">
        <v>12</v>
      </c>
      <c r="E20" s="53" t="n">
        <v>73.6678324074074</v>
      </c>
      <c r="F20" s="52" t="n">
        <v>131.755555555556</v>
      </c>
      <c r="G20" s="52" t="n">
        <v>76.6603773584906</v>
      </c>
    </row>
    <row r="21" customFormat="false" ht="12.6" hidden="false" customHeight="false" outlineLevel="0" collapsed="false">
      <c r="A21" s="50" t="n">
        <v>19</v>
      </c>
      <c r="B21" s="51" t="s">
        <v>102</v>
      </c>
      <c r="C21" s="52" t="n">
        <v>4536.07451923077</v>
      </c>
      <c r="D21" s="50" t="n">
        <v>1</v>
      </c>
      <c r="E21" s="53" t="n">
        <v>74.9262254545455</v>
      </c>
      <c r="F21" s="52" t="n">
        <v>129.977777777778</v>
      </c>
      <c r="G21" s="52" t="n">
        <v>69.9898113207547</v>
      </c>
    </row>
    <row r="22" customFormat="false" ht="12.6" hidden="false" customHeight="false" outlineLevel="0" collapsed="false">
      <c r="A22" s="50" t="n">
        <v>20</v>
      </c>
      <c r="B22" s="51" t="s">
        <v>104</v>
      </c>
      <c r="C22" s="52" t="n">
        <v>4070.39977564103</v>
      </c>
      <c r="D22" s="50" t="n">
        <v>16</v>
      </c>
      <c r="E22" s="53" t="n">
        <v>73.7749218181818</v>
      </c>
      <c r="F22" s="52" t="n">
        <v>132.022222222222</v>
      </c>
      <c r="G22" s="52" t="n">
        <v>70.3935849056604</v>
      </c>
    </row>
    <row r="23" customFormat="false" ht="12.6" hidden="false" customHeight="false" outlineLevel="0" collapsed="false">
      <c r="A23" s="50" t="n">
        <v>21</v>
      </c>
      <c r="B23" s="51" t="s">
        <v>180</v>
      </c>
      <c r="C23" s="52" t="n">
        <v>4241.37471153846</v>
      </c>
      <c r="D23" s="50" t="n">
        <v>5</v>
      </c>
      <c r="E23" s="53" t="n">
        <v>74.5513827272728</v>
      </c>
      <c r="F23" s="52" t="n">
        <v>131.488888888889</v>
      </c>
      <c r="G23" s="52" t="n">
        <v>74.2411320754717</v>
      </c>
    </row>
    <row r="24" customFormat="false" ht="12.6" hidden="false" customHeight="false" outlineLevel="0" collapsed="false">
      <c r="A24" s="50" t="n">
        <v>22</v>
      </c>
      <c r="B24" s="51" t="s">
        <v>108</v>
      </c>
      <c r="C24" s="52" t="n">
        <v>4012.18801282052</v>
      </c>
      <c r="D24" s="50" t="n">
        <v>21</v>
      </c>
      <c r="E24" s="53" t="n">
        <v>74.5254163636364</v>
      </c>
      <c r="F24" s="52" t="n">
        <v>131.733333333333</v>
      </c>
      <c r="G24" s="52" t="n">
        <v>71.9252830188679</v>
      </c>
    </row>
    <row r="25" customFormat="false" ht="12.6" hidden="false" customHeight="false" outlineLevel="0" collapsed="false">
      <c r="A25" s="50" t="n">
        <v>23</v>
      </c>
      <c r="B25" s="51" t="s">
        <v>111</v>
      </c>
      <c r="C25" s="52" t="n">
        <v>4091.60077564103</v>
      </c>
      <c r="D25" s="50" t="n">
        <v>10</v>
      </c>
      <c r="E25" s="53" t="n">
        <v>74.2595127272727</v>
      </c>
      <c r="F25" s="52" t="n">
        <v>132.355555555556</v>
      </c>
      <c r="G25" s="52" t="n">
        <v>77.9264150943397</v>
      </c>
    </row>
    <row r="26" customFormat="false" ht="12.6" hidden="false" customHeight="false" outlineLevel="0" collapsed="false">
      <c r="A26" s="50" t="n">
        <v>24</v>
      </c>
      <c r="B26" s="51" t="s">
        <v>113</v>
      </c>
      <c r="C26" s="52" t="n">
        <v>3802.52499358974</v>
      </c>
      <c r="D26" s="50" t="n">
        <v>37</v>
      </c>
      <c r="E26" s="53" t="n">
        <v>74.5159736363636</v>
      </c>
      <c r="F26" s="52" t="n">
        <v>131.977777777778</v>
      </c>
      <c r="G26" s="52" t="n">
        <v>73.0188679245283</v>
      </c>
    </row>
    <row r="27" customFormat="false" ht="12.6" hidden="false" customHeight="false" outlineLevel="0" collapsed="false">
      <c r="A27" s="50" t="n">
        <v>25</v>
      </c>
      <c r="B27" s="51" t="s">
        <v>115</v>
      </c>
      <c r="C27" s="52" t="n">
        <v>4091.12433333333</v>
      </c>
      <c r="D27" s="50" t="n">
        <v>11</v>
      </c>
      <c r="E27" s="53" t="n">
        <v>73.5966109090909</v>
      </c>
      <c r="F27" s="52" t="n">
        <v>132.244444444444</v>
      </c>
      <c r="G27" s="52" t="n">
        <v>76.5807547169811</v>
      </c>
    </row>
    <row r="28" customFormat="false" ht="12.6" hidden="false" customHeight="false" outlineLevel="0" collapsed="false">
      <c r="A28" s="50" t="n">
        <v>26</v>
      </c>
      <c r="B28" s="51" t="s">
        <v>117</v>
      </c>
      <c r="C28" s="52" t="n">
        <v>4062.25807051282</v>
      </c>
      <c r="D28" s="50" t="n">
        <v>19</v>
      </c>
      <c r="E28" s="53" t="n">
        <v>71.8291953703704</v>
      </c>
      <c r="F28" s="52" t="n">
        <v>133.644444444444</v>
      </c>
      <c r="G28" s="52" t="n">
        <v>76.8056603773585</v>
      </c>
    </row>
    <row r="29" customFormat="false" ht="12.6" hidden="false" customHeight="false" outlineLevel="0" collapsed="false">
      <c r="A29" s="50" t="n">
        <v>27</v>
      </c>
      <c r="B29" s="51" t="s">
        <v>120</v>
      </c>
      <c r="C29" s="52" t="n">
        <v>4398.38677922078</v>
      </c>
      <c r="D29" s="50" t="n">
        <v>2</v>
      </c>
      <c r="E29" s="53" t="n">
        <v>76.5640055555556</v>
      </c>
      <c r="F29" s="52" t="n">
        <v>130.955555555556</v>
      </c>
      <c r="G29" s="52" t="n">
        <v>74.3603773584906</v>
      </c>
    </row>
    <row r="30" customFormat="false" ht="12.6" hidden="false" customHeight="false" outlineLevel="0" collapsed="false">
      <c r="A30" s="50" t="n">
        <v>28</v>
      </c>
      <c r="B30" s="51" t="s">
        <v>122</v>
      </c>
      <c r="C30" s="52" t="n">
        <v>4312.91122435897</v>
      </c>
      <c r="D30" s="50" t="n">
        <v>3</v>
      </c>
      <c r="E30" s="53" t="n">
        <v>75.6342872727273</v>
      </c>
      <c r="F30" s="52" t="n">
        <v>134.422222222222</v>
      </c>
      <c r="G30" s="52" t="n">
        <v>78.8992452830189</v>
      </c>
    </row>
    <row r="31" customFormat="false" ht="12.6" hidden="false" customHeight="false" outlineLevel="0" collapsed="false">
      <c r="A31" s="50" t="n">
        <v>29</v>
      </c>
      <c r="B31" s="51" t="s">
        <v>124</v>
      </c>
      <c r="C31" s="52" t="n">
        <v>3904.16565384616</v>
      </c>
      <c r="D31" s="50" t="n">
        <v>29</v>
      </c>
      <c r="E31" s="53" t="n">
        <v>74.2276490909091</v>
      </c>
      <c r="F31" s="52" t="n">
        <v>130.911111111111</v>
      </c>
      <c r="G31" s="52" t="n">
        <v>70.1509433962264</v>
      </c>
    </row>
    <row r="32" customFormat="false" ht="12.6" hidden="false" customHeight="false" outlineLevel="0" collapsed="false">
      <c r="A32" s="50" t="n">
        <v>30</v>
      </c>
      <c r="B32" s="51" t="s">
        <v>125</v>
      </c>
      <c r="C32" s="52" t="n">
        <v>4093.46438461539</v>
      </c>
      <c r="D32" s="50" t="n">
        <v>9</v>
      </c>
      <c r="E32" s="53" t="n">
        <v>75.1625572727273</v>
      </c>
      <c r="F32" s="52" t="n">
        <v>132.8</v>
      </c>
      <c r="G32" s="52" t="n">
        <v>74.9211320754717</v>
      </c>
    </row>
    <row r="33" customFormat="false" ht="12.6" hidden="false" customHeight="false" outlineLevel="0" collapsed="false">
      <c r="A33" s="50" t="n">
        <v>31</v>
      </c>
      <c r="B33" s="51" t="s">
        <v>128</v>
      </c>
      <c r="C33" s="52" t="n">
        <v>3649.65189102564</v>
      </c>
      <c r="D33" s="50" t="n">
        <v>43</v>
      </c>
      <c r="E33" s="53" t="n">
        <v>74.9477036363636</v>
      </c>
      <c r="F33" s="52" t="n">
        <v>131.711111111111</v>
      </c>
      <c r="G33" s="52" t="n">
        <v>82.8766037735849</v>
      </c>
    </row>
    <row r="34" customFormat="false" ht="12.6" hidden="false" customHeight="false" outlineLevel="0" collapsed="false">
      <c r="A34" s="50" t="n">
        <v>32</v>
      </c>
      <c r="B34" s="51" t="s">
        <v>130</v>
      </c>
      <c r="C34" s="52" t="n">
        <v>3887.01790384615</v>
      </c>
      <c r="D34" s="50" t="n">
        <v>31</v>
      </c>
      <c r="E34" s="53" t="n">
        <v>74.1296772727273</v>
      </c>
      <c r="F34" s="52" t="n">
        <v>134.333333333333</v>
      </c>
      <c r="G34" s="52" t="n">
        <v>79.8332075471698</v>
      </c>
    </row>
    <row r="35" customFormat="false" ht="12.6" hidden="false" customHeight="false" outlineLevel="0" collapsed="false">
      <c r="A35" s="50" t="n">
        <v>33</v>
      </c>
      <c r="B35" s="51" t="s">
        <v>132</v>
      </c>
      <c r="C35" s="52" t="n">
        <v>4009.73244230769</v>
      </c>
      <c r="D35" s="50" t="n">
        <v>24</v>
      </c>
      <c r="E35" s="53" t="n">
        <v>73.2563290909091</v>
      </c>
      <c r="F35" s="52" t="n">
        <v>133.511111111111</v>
      </c>
      <c r="G35" s="52" t="n">
        <v>76.6256603773585</v>
      </c>
    </row>
    <row r="36" customFormat="false" ht="12.6" hidden="false" customHeight="false" outlineLevel="0" collapsed="false">
      <c r="A36" s="50" t="n">
        <v>34</v>
      </c>
      <c r="B36" s="51" t="s">
        <v>135</v>
      </c>
      <c r="C36" s="52" t="n">
        <v>3575.20332692308</v>
      </c>
      <c r="D36" s="50" t="n">
        <v>45</v>
      </c>
      <c r="E36" s="53" t="n">
        <v>73.3899618181818</v>
      </c>
      <c r="F36" s="52" t="n">
        <v>135.511111111111</v>
      </c>
      <c r="G36" s="52" t="n">
        <v>79.9988679245283</v>
      </c>
    </row>
    <row r="37" customFormat="false" ht="12.6" hidden="false" customHeight="false" outlineLevel="0" collapsed="false">
      <c r="A37" s="50" t="n">
        <v>35</v>
      </c>
      <c r="B37" s="51" t="s">
        <v>137</v>
      </c>
      <c r="C37" s="52" t="n">
        <v>3404.62223717949</v>
      </c>
      <c r="D37" s="50" t="n">
        <v>48</v>
      </c>
      <c r="E37" s="53" t="n">
        <v>74.7918118181818</v>
      </c>
      <c r="F37" s="52" t="n">
        <v>136.066666666667</v>
      </c>
      <c r="G37" s="52" t="n">
        <v>82.4109433962264</v>
      </c>
    </row>
    <row r="38" customFormat="false" ht="12.6" hidden="false" customHeight="false" outlineLevel="0" collapsed="false">
      <c r="A38" s="50" t="n">
        <v>36</v>
      </c>
      <c r="B38" s="51" t="s">
        <v>139</v>
      </c>
      <c r="C38" s="52" t="n">
        <v>4086.83536538462</v>
      </c>
      <c r="D38" s="50" t="n">
        <v>13</v>
      </c>
      <c r="E38" s="53" t="n">
        <v>76.01619</v>
      </c>
      <c r="F38" s="52" t="n">
        <v>133.422222222222</v>
      </c>
      <c r="G38" s="52" t="n">
        <v>80.9803773584906</v>
      </c>
    </row>
    <row r="39" customFormat="false" ht="12.6" hidden="false" customHeight="false" outlineLevel="0" collapsed="false">
      <c r="A39" s="50" t="n">
        <v>37</v>
      </c>
      <c r="B39" s="51" t="s">
        <v>142</v>
      </c>
      <c r="C39" s="52" t="n">
        <v>3768.14067307692</v>
      </c>
      <c r="D39" s="50" t="n">
        <v>39</v>
      </c>
      <c r="E39" s="53" t="n">
        <v>73.8530072727273</v>
      </c>
      <c r="F39" s="52" t="n">
        <v>133.955555555556</v>
      </c>
      <c r="G39" s="52" t="n">
        <v>77.8890566037736</v>
      </c>
    </row>
    <row r="40" customFormat="false" ht="12.6" hidden="false" customHeight="false" outlineLevel="0" collapsed="false">
      <c r="A40" s="50" t="n">
        <v>38</v>
      </c>
      <c r="B40" s="51" t="s">
        <v>143</v>
      </c>
      <c r="C40" s="52" t="n">
        <v>4083.03512820513</v>
      </c>
      <c r="D40" s="50" t="n">
        <v>14</v>
      </c>
      <c r="E40" s="53" t="n">
        <v>76.0966436363636</v>
      </c>
      <c r="F40" s="52" t="n">
        <v>133.644444444444</v>
      </c>
      <c r="G40" s="52" t="n">
        <v>79.3554716981132</v>
      </c>
    </row>
    <row r="41" customFormat="false" ht="12.6" hidden="false" customHeight="false" outlineLevel="0" collapsed="false">
      <c r="A41" s="50" t="n">
        <v>39</v>
      </c>
      <c r="B41" s="51" t="s">
        <v>145</v>
      </c>
      <c r="C41" s="52" t="n">
        <v>3932.68470512821</v>
      </c>
      <c r="D41" s="50" t="n">
        <v>27</v>
      </c>
      <c r="E41" s="53" t="n">
        <v>76.1047881818182</v>
      </c>
      <c r="F41" s="52" t="n">
        <v>132.8</v>
      </c>
      <c r="G41" s="52" t="n">
        <v>74.1743396226415</v>
      </c>
    </row>
    <row r="42" customFormat="false" ht="12.6" hidden="false" customHeight="false" outlineLevel="0" collapsed="false">
      <c r="A42" s="50" t="n">
        <v>40</v>
      </c>
      <c r="B42" s="51" t="s">
        <v>147</v>
      </c>
      <c r="C42" s="52" t="n">
        <v>3830.30913461539</v>
      </c>
      <c r="D42" s="50" t="n">
        <v>35</v>
      </c>
      <c r="E42" s="53" t="n">
        <v>73.0292435185185</v>
      </c>
      <c r="F42" s="52" t="n">
        <v>133.888888888889</v>
      </c>
      <c r="G42" s="52" t="n">
        <v>81.1154716981132</v>
      </c>
    </row>
    <row r="43" customFormat="false" ht="12.6" hidden="false" customHeight="false" outlineLevel="0" collapsed="false">
      <c r="A43" s="50" t="n">
        <v>41</v>
      </c>
      <c r="B43" s="51" t="s">
        <v>150</v>
      </c>
      <c r="C43" s="52" t="n">
        <v>3508.37316666667</v>
      </c>
      <c r="D43" s="50" t="n">
        <v>47</v>
      </c>
      <c r="E43" s="53" t="n">
        <v>75.6846745454546</v>
      </c>
      <c r="F43" s="52" t="n">
        <v>136.666666666667</v>
      </c>
      <c r="G43" s="52" t="n">
        <v>74.4132075471698</v>
      </c>
    </row>
    <row r="44" customFormat="false" ht="12.6" hidden="false" customHeight="false" outlineLevel="0" collapsed="false">
      <c r="A44" s="50" t="n">
        <v>42</v>
      </c>
      <c r="B44" s="51" t="s">
        <v>152</v>
      </c>
      <c r="C44" s="52" t="n">
        <v>3824.53352564102</v>
      </c>
      <c r="D44" s="50" t="n">
        <v>36</v>
      </c>
      <c r="E44" s="53" t="n">
        <v>74.8682436363637</v>
      </c>
      <c r="F44" s="52" t="n">
        <v>134.222222222222</v>
      </c>
      <c r="G44" s="52" t="n">
        <v>81.1366037735849</v>
      </c>
    </row>
    <row r="45" customFormat="false" ht="12.6" hidden="false" customHeight="false" outlineLevel="0" collapsed="false">
      <c r="A45" s="50" t="n">
        <v>43</v>
      </c>
      <c r="B45" s="51" t="s">
        <v>154</v>
      </c>
      <c r="C45" s="52" t="n">
        <v>4010.58352564103</v>
      </c>
      <c r="D45" s="50" t="n">
        <v>23</v>
      </c>
      <c r="E45" s="53" t="n">
        <v>73.6622575471698</v>
      </c>
      <c r="F45" s="52" t="n">
        <v>133.288888888889</v>
      </c>
      <c r="G45" s="52" t="n">
        <v>71.5520754716981</v>
      </c>
    </row>
    <row r="46" customFormat="false" ht="12.6" hidden="false" customHeight="false" outlineLevel="0" collapsed="false">
      <c r="A46" s="50" t="n">
        <v>44</v>
      </c>
      <c r="B46" s="51" t="s">
        <v>157</v>
      </c>
      <c r="C46" s="52" t="n">
        <v>4151.11666025641</v>
      </c>
      <c r="D46" s="50" t="n">
        <v>7</v>
      </c>
      <c r="E46" s="53" t="n">
        <v>73.1818827272727</v>
      </c>
      <c r="F46" s="52" t="n">
        <v>131.8</v>
      </c>
      <c r="G46" s="52" t="n">
        <v>77.2049056603774</v>
      </c>
    </row>
    <row r="47" customFormat="false" ht="12.6" hidden="false" customHeight="false" outlineLevel="0" collapsed="false">
      <c r="A47" s="50" t="n">
        <v>45</v>
      </c>
      <c r="B47" s="51" t="s">
        <v>159</v>
      </c>
      <c r="C47" s="52" t="n">
        <v>3852.88775</v>
      </c>
      <c r="D47" s="50" t="n">
        <v>33</v>
      </c>
      <c r="E47" s="53" t="n">
        <v>77.2878381818182</v>
      </c>
      <c r="F47" s="52" t="n">
        <v>133.155555555556</v>
      </c>
      <c r="G47" s="52" t="n">
        <v>77.7030188679246</v>
      </c>
    </row>
    <row r="48" customFormat="false" ht="12.6" hidden="false" customHeight="false" outlineLevel="0" collapsed="false">
      <c r="A48" s="50" t="n">
        <v>46</v>
      </c>
      <c r="B48" s="51" t="s">
        <v>161</v>
      </c>
      <c r="C48" s="52" t="n">
        <v>3716.07323076923</v>
      </c>
      <c r="D48" s="50" t="n">
        <v>41</v>
      </c>
      <c r="E48" s="53" t="n">
        <v>74.2487845454546</v>
      </c>
      <c r="F48" s="52" t="n">
        <v>132.511111111111</v>
      </c>
      <c r="G48" s="52" t="n">
        <v>77.0132075471698</v>
      </c>
    </row>
    <row r="49" customFormat="false" ht="12.6" hidden="false" customHeight="false" outlineLevel="0" collapsed="false">
      <c r="A49" s="50" t="n">
        <v>47</v>
      </c>
      <c r="B49" s="51" t="s">
        <v>163</v>
      </c>
      <c r="C49" s="52" t="n">
        <v>3887.30068589744</v>
      </c>
      <c r="D49" s="50" t="n">
        <v>30</v>
      </c>
      <c r="E49" s="53" t="n">
        <v>74.8619090909091</v>
      </c>
      <c r="F49" s="52" t="n">
        <v>134.355555555556</v>
      </c>
      <c r="G49" s="52" t="n">
        <v>77.2369811320755</v>
      </c>
    </row>
    <row r="50" s="54" customFormat="true" ht="12.6" hidden="false" customHeight="false" outlineLevel="0" collapsed="false">
      <c r="A50" s="50" t="n">
        <v>48</v>
      </c>
      <c r="B50" s="51" t="s">
        <v>165</v>
      </c>
      <c r="C50" s="52" t="n">
        <v>3660.6821948052</v>
      </c>
      <c r="D50" s="50" t="n">
        <v>42</v>
      </c>
      <c r="E50" s="53" t="n">
        <v>75.1151462264151</v>
      </c>
      <c r="F50" s="52" t="n">
        <v>133.333333333333</v>
      </c>
      <c r="G50" s="52" t="n">
        <v>76.4619230769231</v>
      </c>
    </row>
    <row r="51" customFormat="false" ht="12.6" hidden="false" customHeight="false" outlineLevel="0" collapsed="false">
      <c r="A51" s="50" t="n">
        <v>49</v>
      </c>
      <c r="B51" s="51" t="s">
        <v>167</v>
      </c>
      <c r="C51" s="52" t="n">
        <v>3919.79530128205</v>
      </c>
      <c r="D51" s="50" t="n">
        <v>28</v>
      </c>
      <c r="E51" s="53" t="n">
        <v>70.9489814814815</v>
      </c>
      <c r="F51" s="52" t="n">
        <v>133.133333333333</v>
      </c>
      <c r="G51" s="52" t="n">
        <v>72.0143396226415</v>
      </c>
    </row>
    <row r="52" customFormat="false" ht="12.6" hidden="false" customHeight="false" outlineLevel="0" collapsed="false">
      <c r="A52" s="48" t="n">
        <v>50</v>
      </c>
      <c r="B52" s="49" t="s">
        <v>169</v>
      </c>
      <c r="C52" s="55" t="n">
        <v>4067.77403846154</v>
      </c>
      <c r="D52" s="48" t="n">
        <v>17</v>
      </c>
      <c r="E52" s="56" t="n">
        <v>75.1995818181818</v>
      </c>
      <c r="F52" s="55" t="n">
        <v>132.2</v>
      </c>
      <c r="G52" s="55" t="n">
        <v>72.0369811320755</v>
      </c>
    </row>
    <row r="53" customFormat="false" ht="12.6" hidden="false" customHeight="false" outlineLevel="0" collapsed="false">
      <c r="A53" s="57"/>
      <c r="B53" s="58" t="s">
        <v>176</v>
      </c>
      <c r="C53" s="59" t="n">
        <v>3900</v>
      </c>
      <c r="D53" s="59"/>
      <c r="E53" s="60" t="n">
        <v>74.6</v>
      </c>
      <c r="F53" s="59" t="n">
        <v>133</v>
      </c>
      <c r="G53" s="59" t="n">
        <v>76.8667367843137</v>
      </c>
    </row>
    <row r="54" customFormat="false" ht="12.6" hidden="false" customHeight="false" outlineLevel="0" collapsed="false">
      <c r="B54" s="58" t="s">
        <v>181</v>
      </c>
      <c r="C54" s="53" t="n">
        <v>13.9</v>
      </c>
      <c r="D54" s="52"/>
      <c r="E54" s="52"/>
      <c r="F54" s="52"/>
      <c r="G54" s="52"/>
    </row>
    <row r="55" customFormat="false" ht="12.6" hidden="false" customHeight="false" outlineLevel="0" collapsed="false">
      <c r="B55" s="58" t="s">
        <v>182</v>
      </c>
      <c r="C55" s="61" t="n">
        <v>304</v>
      </c>
      <c r="D55" s="52"/>
      <c r="E55" s="52"/>
      <c r="F55" s="52"/>
      <c r="G55" s="52"/>
    </row>
    <row r="56" customFormat="false" ht="12.6" hidden="false" customHeight="false" outlineLevel="0" collapsed="false">
      <c r="B56" s="58" t="s">
        <v>183</v>
      </c>
      <c r="C56" s="52" t="n">
        <v>78</v>
      </c>
      <c r="D56" s="52"/>
      <c r="E56" s="52"/>
      <c r="F56" s="52"/>
      <c r="G56" s="52"/>
    </row>
    <row r="57" customFormat="false" ht="12.6" hidden="false" customHeight="false" outlineLevel="0" collapsed="false">
      <c r="B57" s="62"/>
    </row>
  </sheetData>
  <mergeCells count="1">
    <mergeCell ref="C1:D1"/>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able 3.  Agronomic summary of 50 hard winter wheats entered in the 2007 SR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6" zeroHeight="false" outlineLevelRow="0" outlineLevelCol="0"/>
  <cols>
    <col collapsed="false" customWidth="false" hidden="false" outlineLevel="0" max="1" min="1" style="63" width="9.1"/>
    <col collapsed="false" customWidth="true" hidden="false" outlineLevel="0" max="2" min="2" style="63" width="21.32"/>
    <col collapsed="false" customWidth="true" hidden="false" outlineLevel="0" max="4" min="3" style="63" width="6.1"/>
    <col collapsed="false" customWidth="true" hidden="false" outlineLevel="0" max="12" min="5" style="64" width="8.88"/>
    <col collapsed="false" customWidth="true" hidden="false" outlineLevel="0" max="13" min="13" style="64" width="10.43"/>
    <col collapsed="false" customWidth="true" hidden="false" outlineLevel="0" max="18" min="14" style="64" width="8.88"/>
    <col collapsed="false" customWidth="true" hidden="false" outlineLevel="0" max="20" min="19" style="63" width="10.1"/>
    <col collapsed="false" customWidth="false" hidden="false" outlineLevel="0" max="26" min="21" style="65" width="9.1"/>
    <col collapsed="false" customWidth="true" hidden="false" outlineLevel="0" max="27" min="27" style="65" width="9.88"/>
    <col collapsed="false" customWidth="false" hidden="false" outlineLevel="0" max="32" min="28" style="65" width="9.1"/>
    <col collapsed="false" customWidth="true" hidden="false" outlineLevel="0" max="33" min="33" style="65" width="9.43"/>
    <col collapsed="false" customWidth="true" hidden="false" outlineLevel="0" max="34" min="34" style="65" width="9.32"/>
    <col collapsed="false" customWidth="true" hidden="false" outlineLevel="0" max="35" min="35" style="65" width="9.43"/>
    <col collapsed="false" customWidth="true" hidden="false" outlineLevel="0" max="40" min="36" style="65" width="9.32"/>
    <col collapsed="false" customWidth="false" hidden="false" outlineLevel="0" max="56" min="41" style="65" width="9.1"/>
    <col collapsed="false" customWidth="false" hidden="false" outlineLevel="0" max="58" min="57" style="63" width="9.1"/>
    <col collapsed="false" customWidth="false" hidden="false" outlineLevel="0" max="257" min="59" style="66" width="9.1"/>
  </cols>
  <sheetData>
    <row r="1" s="78" customFormat="true" ht="17.25" hidden="false" customHeight="true" outlineLevel="0" collapsed="false">
      <c r="A1" s="67"/>
      <c r="B1" s="68"/>
      <c r="C1" s="69" t="s">
        <v>184</v>
      </c>
      <c r="D1" s="69"/>
      <c r="E1" s="70" t="s">
        <v>185</v>
      </c>
      <c r="F1" s="70"/>
      <c r="G1" s="70" t="s">
        <v>186</v>
      </c>
      <c r="H1" s="70"/>
      <c r="I1" s="70" t="s">
        <v>187</v>
      </c>
      <c r="J1" s="70"/>
      <c r="K1" s="70" t="s">
        <v>188</v>
      </c>
      <c r="L1" s="70"/>
      <c r="M1" s="70" t="s">
        <v>189</v>
      </c>
      <c r="N1" s="70"/>
      <c r="O1" s="70" t="s">
        <v>190</v>
      </c>
      <c r="P1" s="70"/>
      <c r="Q1" s="69" t="s">
        <v>191</v>
      </c>
      <c r="R1" s="69"/>
      <c r="S1" s="71" t="s">
        <v>192</v>
      </c>
      <c r="T1" s="71"/>
      <c r="U1" s="72" t="s">
        <v>193</v>
      </c>
      <c r="V1" s="72"/>
      <c r="W1" s="69" t="s">
        <v>194</v>
      </c>
      <c r="X1" s="69"/>
      <c r="Y1" s="69" t="s">
        <v>195</v>
      </c>
      <c r="Z1" s="69"/>
      <c r="AA1" s="69" t="s">
        <v>196</v>
      </c>
      <c r="AB1" s="69"/>
      <c r="AC1" s="69" t="s">
        <v>197</v>
      </c>
      <c r="AD1" s="69"/>
      <c r="AE1" s="69" t="s">
        <v>198</v>
      </c>
      <c r="AF1" s="69"/>
      <c r="AG1" s="69" t="s">
        <v>199</v>
      </c>
      <c r="AH1" s="69"/>
      <c r="AI1" s="69" t="s">
        <v>200</v>
      </c>
      <c r="AJ1" s="69"/>
      <c r="AK1" s="73" t="s">
        <v>201</v>
      </c>
      <c r="AL1" s="73"/>
      <c r="AM1" s="73" t="s">
        <v>202</v>
      </c>
      <c r="AN1" s="73"/>
      <c r="AO1" s="73" t="s">
        <v>203</v>
      </c>
      <c r="AP1" s="73"/>
      <c r="AQ1" s="73" t="s">
        <v>204</v>
      </c>
      <c r="AR1" s="73"/>
      <c r="AS1" s="74" t="s">
        <v>205</v>
      </c>
      <c r="AT1" s="74"/>
      <c r="AU1" s="75" t="s">
        <v>206</v>
      </c>
      <c r="AV1" s="75"/>
      <c r="AW1" s="76" t="s">
        <v>207</v>
      </c>
      <c r="AX1" s="76"/>
      <c r="AY1" s="76" t="s">
        <v>208</v>
      </c>
      <c r="AZ1" s="76"/>
      <c r="BA1" s="77" t="s">
        <v>209</v>
      </c>
      <c r="BB1" s="77"/>
      <c r="BC1" s="72" t="s">
        <v>210</v>
      </c>
      <c r="BD1" s="72"/>
      <c r="BE1" s="77" t="s">
        <v>211</v>
      </c>
      <c r="BF1" s="77"/>
    </row>
    <row r="2" s="78" customFormat="true" ht="12.6" hidden="false" customHeight="false" outlineLevel="0" collapsed="false">
      <c r="A2" s="79" t="s">
        <v>59</v>
      </c>
      <c r="B2" s="80" t="s">
        <v>175</v>
      </c>
      <c r="C2" s="81" t="s">
        <v>176</v>
      </c>
      <c r="D2" s="81" t="s">
        <v>177</v>
      </c>
      <c r="E2" s="82" t="s">
        <v>176</v>
      </c>
      <c r="F2" s="82" t="s">
        <v>177</v>
      </c>
      <c r="G2" s="82" t="s">
        <v>176</v>
      </c>
      <c r="H2" s="82" t="s">
        <v>177</v>
      </c>
      <c r="I2" s="82" t="s">
        <v>176</v>
      </c>
      <c r="J2" s="82" t="s">
        <v>177</v>
      </c>
      <c r="K2" s="82" t="s">
        <v>176</v>
      </c>
      <c r="L2" s="82" t="s">
        <v>177</v>
      </c>
      <c r="M2" s="82" t="s">
        <v>176</v>
      </c>
      <c r="N2" s="82" t="s">
        <v>177</v>
      </c>
      <c r="O2" s="82" t="s">
        <v>176</v>
      </c>
      <c r="P2" s="82" t="s">
        <v>177</v>
      </c>
      <c r="Q2" s="81" t="s">
        <v>176</v>
      </c>
      <c r="R2" s="81" t="s">
        <v>177</v>
      </c>
      <c r="S2" s="81" t="s">
        <v>176</v>
      </c>
      <c r="T2" s="81" t="s">
        <v>177</v>
      </c>
      <c r="U2" s="82" t="s">
        <v>176</v>
      </c>
      <c r="V2" s="82" t="s">
        <v>177</v>
      </c>
      <c r="W2" s="81" t="s">
        <v>176</v>
      </c>
      <c r="X2" s="81" t="s">
        <v>177</v>
      </c>
      <c r="Y2" s="81" t="s">
        <v>176</v>
      </c>
      <c r="Z2" s="81" t="s">
        <v>177</v>
      </c>
      <c r="AA2" s="81" t="s">
        <v>176</v>
      </c>
      <c r="AB2" s="81" t="s">
        <v>177</v>
      </c>
      <c r="AC2" s="81" t="s">
        <v>176</v>
      </c>
      <c r="AD2" s="81" t="s">
        <v>177</v>
      </c>
      <c r="AE2" s="81" t="s">
        <v>176</v>
      </c>
      <c r="AF2" s="81" t="s">
        <v>177</v>
      </c>
      <c r="AG2" s="81" t="s">
        <v>176</v>
      </c>
      <c r="AH2" s="81" t="s">
        <v>177</v>
      </c>
      <c r="AI2" s="81" t="s">
        <v>176</v>
      </c>
      <c r="AJ2" s="81" t="s">
        <v>177</v>
      </c>
      <c r="AK2" s="82" t="s">
        <v>176</v>
      </c>
      <c r="AL2" s="82" t="s">
        <v>177</v>
      </c>
      <c r="AM2" s="82" t="s">
        <v>176</v>
      </c>
      <c r="AN2" s="82" t="s">
        <v>177</v>
      </c>
      <c r="AO2" s="82" t="s">
        <v>176</v>
      </c>
      <c r="AP2" s="82" t="s">
        <v>177</v>
      </c>
      <c r="AQ2" s="82" t="s">
        <v>176</v>
      </c>
      <c r="AR2" s="82" t="s">
        <v>177</v>
      </c>
      <c r="AS2" s="83" t="s">
        <v>176</v>
      </c>
      <c r="AT2" s="83" t="s">
        <v>177</v>
      </c>
      <c r="AU2" s="84" t="s">
        <v>176</v>
      </c>
      <c r="AV2" s="84" t="s">
        <v>177</v>
      </c>
      <c r="AW2" s="84" t="s">
        <v>176</v>
      </c>
      <c r="AX2" s="84" t="s">
        <v>177</v>
      </c>
      <c r="AY2" s="84" t="s">
        <v>176</v>
      </c>
      <c r="AZ2" s="84" t="s">
        <v>177</v>
      </c>
      <c r="BA2" s="81" t="s">
        <v>176</v>
      </c>
      <c r="BB2" s="81" t="s">
        <v>177</v>
      </c>
      <c r="BC2" s="81" t="s">
        <v>176</v>
      </c>
      <c r="BD2" s="81" t="s">
        <v>177</v>
      </c>
      <c r="BE2" s="81" t="s">
        <v>176</v>
      </c>
      <c r="BF2" s="81" t="s">
        <v>177</v>
      </c>
    </row>
    <row r="3" customFormat="false" ht="12.6" hidden="false" customHeight="false" outlineLevel="0" collapsed="false">
      <c r="A3" s="85" t="n">
        <v>1</v>
      </c>
      <c r="B3" s="86" t="s">
        <v>65</v>
      </c>
      <c r="C3" s="52" t="n">
        <v>2329.3470448718</v>
      </c>
      <c r="D3" s="50" t="n">
        <v>50</v>
      </c>
      <c r="E3" s="87" t="n">
        <v>1483.98333333333</v>
      </c>
      <c r="F3" s="87" t="n">
        <v>50</v>
      </c>
      <c r="G3" s="87" t="n">
        <v>1659.95416666667</v>
      </c>
      <c r="H3" s="87" t="n">
        <v>50</v>
      </c>
      <c r="I3" s="87" t="n">
        <v>3044.85583333333</v>
      </c>
      <c r="J3" s="87" t="n">
        <v>50</v>
      </c>
      <c r="K3" s="87" t="n">
        <v>2149.08583333333</v>
      </c>
      <c r="L3" s="87" t="n">
        <v>49</v>
      </c>
      <c r="M3" s="52" t="n">
        <v>3098.65583333333</v>
      </c>
      <c r="N3" s="50" t="n">
        <v>50</v>
      </c>
      <c r="O3" s="52" t="n">
        <v>2567.38083333333</v>
      </c>
      <c r="P3" s="50" t="n">
        <v>50</v>
      </c>
      <c r="Q3" s="87" t="n">
        <v>3844.7325</v>
      </c>
      <c r="R3" s="87" t="n">
        <v>50</v>
      </c>
      <c r="S3" s="87" t="n">
        <v>2826.74166666667</v>
      </c>
      <c r="T3" s="87" t="n">
        <v>50</v>
      </c>
      <c r="U3" s="87" t="n">
        <v>1277.75</v>
      </c>
      <c r="V3" s="87" t="n">
        <v>48</v>
      </c>
      <c r="W3" s="87" t="n">
        <v>3486.95733333333</v>
      </c>
      <c r="X3" s="87" t="n">
        <v>50</v>
      </c>
      <c r="Y3" s="87" t="n">
        <v>1627.45</v>
      </c>
      <c r="Z3" s="87" t="n">
        <v>50</v>
      </c>
      <c r="AA3" s="87" t="n">
        <v>3427.50833333333</v>
      </c>
      <c r="AB3" s="87" t="n">
        <v>48</v>
      </c>
      <c r="AC3" s="87" t="n">
        <v>1466.05</v>
      </c>
      <c r="AD3" s="87" t="n">
        <v>50</v>
      </c>
      <c r="AE3" s="87" t="n">
        <v>1670.04166666667</v>
      </c>
      <c r="AF3" s="87" t="n">
        <v>46</v>
      </c>
      <c r="AG3" s="87" t="n">
        <v>1322.58333333333</v>
      </c>
      <c r="AH3" s="87" t="n">
        <v>50</v>
      </c>
      <c r="AI3" s="87" t="n">
        <v>750.958333333333</v>
      </c>
      <c r="AJ3" s="87" t="n">
        <v>50</v>
      </c>
      <c r="AK3" s="52" t="n">
        <v>4250.2</v>
      </c>
      <c r="AL3" s="50" t="n">
        <v>28</v>
      </c>
      <c r="AM3" s="87" t="n">
        <v>789.066666666667</v>
      </c>
      <c r="AN3" s="87" t="n">
        <v>50</v>
      </c>
      <c r="AO3" s="87" t="n">
        <v>3407.33333333333</v>
      </c>
      <c r="AP3" s="87" t="n">
        <v>49</v>
      </c>
      <c r="AQ3" s="87" t="n">
        <v>2855.88333333333</v>
      </c>
      <c r="AR3" s="87" t="n">
        <v>50</v>
      </c>
      <c r="AS3" s="87" t="n">
        <v>3224.6375</v>
      </c>
      <c r="AT3" s="87" t="n">
        <v>50</v>
      </c>
      <c r="AU3" s="52" t="n">
        <v>2817.8</v>
      </c>
      <c r="AV3" s="52" t="n">
        <v>43</v>
      </c>
      <c r="AW3" s="52" t="n">
        <v>2297.1</v>
      </c>
      <c r="AX3" s="52" t="n">
        <v>48</v>
      </c>
      <c r="AY3" s="52" t="n">
        <v>1826.35</v>
      </c>
      <c r="AZ3" s="52" t="n">
        <v>39</v>
      </c>
      <c r="BA3" s="87" t="n">
        <v>2612.6625</v>
      </c>
      <c r="BB3" s="87" t="n">
        <v>39</v>
      </c>
      <c r="BC3" s="87" t="n">
        <v>1717.11666666667</v>
      </c>
      <c r="BD3" s="50" t="n">
        <v>49</v>
      </c>
      <c r="BE3" s="87" t="n">
        <v>963.244166666667</v>
      </c>
      <c r="BF3" s="87" t="n">
        <v>39</v>
      </c>
    </row>
    <row r="4" customFormat="false" ht="12.6" hidden="false" customHeight="false" outlineLevel="0" collapsed="false">
      <c r="A4" s="85" t="n">
        <v>2</v>
      </c>
      <c r="B4" s="86" t="s">
        <v>68</v>
      </c>
      <c r="C4" s="52" t="n">
        <v>2892.92491025641</v>
      </c>
      <c r="D4" s="50" t="n">
        <v>49</v>
      </c>
      <c r="E4" s="87" t="n">
        <v>2972.45</v>
      </c>
      <c r="F4" s="87" t="n">
        <v>46</v>
      </c>
      <c r="G4" s="87" t="n">
        <v>1851.61666666667</v>
      </c>
      <c r="H4" s="87" t="n">
        <v>49</v>
      </c>
      <c r="I4" s="87" t="n">
        <v>4115.47583333333</v>
      </c>
      <c r="J4" s="87" t="n">
        <v>49</v>
      </c>
      <c r="K4" s="87" t="n">
        <v>2857.22833333333</v>
      </c>
      <c r="L4" s="87" t="n">
        <v>47</v>
      </c>
      <c r="M4" s="52" t="n">
        <v>3130.03916666667</v>
      </c>
      <c r="N4" s="50" t="n">
        <v>49</v>
      </c>
      <c r="O4" s="52" t="n">
        <v>3021.09416666667</v>
      </c>
      <c r="P4" s="50" t="n">
        <v>49</v>
      </c>
      <c r="Q4" s="87" t="n">
        <v>5298.7475</v>
      </c>
      <c r="R4" s="87" t="n">
        <v>48</v>
      </c>
      <c r="S4" s="87" t="n">
        <v>3358.01666666667</v>
      </c>
      <c r="T4" s="87" t="n">
        <v>49</v>
      </c>
      <c r="U4" s="87" t="n">
        <v>1849.375</v>
      </c>
      <c r="V4" s="87" t="n">
        <v>42</v>
      </c>
      <c r="W4" s="87" t="n">
        <v>4281.76266666667</v>
      </c>
      <c r="X4" s="87" t="n">
        <v>49</v>
      </c>
      <c r="Y4" s="87" t="n">
        <v>2004.05</v>
      </c>
      <c r="Z4" s="87" t="n">
        <v>49</v>
      </c>
      <c r="AA4" s="87" t="n">
        <v>5005.64166666667</v>
      </c>
      <c r="AB4" s="87" t="n">
        <v>42</v>
      </c>
      <c r="AC4" s="87" t="n">
        <v>2178.9</v>
      </c>
      <c r="AD4" s="87" t="n">
        <v>49</v>
      </c>
      <c r="AE4" s="87" t="n">
        <v>1770.91666666667</v>
      </c>
      <c r="AF4" s="87" t="n">
        <v>43</v>
      </c>
      <c r="AG4" s="87" t="n">
        <v>1775.4</v>
      </c>
      <c r="AH4" s="87" t="n">
        <v>49</v>
      </c>
      <c r="AI4" s="87" t="n">
        <v>1519.85</v>
      </c>
      <c r="AJ4" s="87" t="n">
        <v>47</v>
      </c>
      <c r="AK4" s="52" t="n">
        <v>3631.5</v>
      </c>
      <c r="AL4" s="50" t="n">
        <v>45</v>
      </c>
      <c r="AM4" s="87" t="n">
        <v>1365.175</v>
      </c>
      <c r="AN4" s="87" t="n">
        <v>48</v>
      </c>
      <c r="AO4" s="87" t="n">
        <v>3930.7625</v>
      </c>
      <c r="AP4" s="87" t="n">
        <v>47</v>
      </c>
      <c r="AQ4" s="87" t="n">
        <v>3538.47083333333</v>
      </c>
      <c r="AR4" s="87" t="n">
        <v>49</v>
      </c>
      <c r="AS4" s="87" t="n">
        <v>3616.92916666667</v>
      </c>
      <c r="AT4" s="87" t="n">
        <v>44</v>
      </c>
      <c r="AU4" s="52" t="n">
        <v>3284.2</v>
      </c>
      <c r="AV4" s="52" t="n">
        <v>31</v>
      </c>
      <c r="AW4" s="52" t="n">
        <v>2764.5</v>
      </c>
      <c r="AX4" s="52" t="n">
        <v>43</v>
      </c>
      <c r="AY4" s="52" t="n">
        <v>2803</v>
      </c>
      <c r="AZ4" s="52" t="n">
        <v>16</v>
      </c>
      <c r="BA4" s="87" t="n">
        <v>3191.0125</v>
      </c>
      <c r="BB4" s="87" t="n">
        <v>23</v>
      </c>
      <c r="BC4" s="87" t="n">
        <v>1786.60833333333</v>
      </c>
      <c r="BD4" s="50" t="n">
        <v>48</v>
      </c>
      <c r="BE4" s="87" t="n">
        <v>561.313333333333</v>
      </c>
      <c r="BF4" s="87" t="n">
        <v>49</v>
      </c>
    </row>
    <row r="5" customFormat="false" ht="12.6" hidden="false" customHeight="false" outlineLevel="0" collapsed="false">
      <c r="A5" s="85" t="n">
        <v>3</v>
      </c>
      <c r="B5" s="86" t="s">
        <v>69</v>
      </c>
      <c r="C5" s="52" t="n">
        <v>3573.97515384615</v>
      </c>
      <c r="D5" s="50" t="n">
        <v>46</v>
      </c>
      <c r="E5" s="87" t="n">
        <v>3683.05833333333</v>
      </c>
      <c r="F5" s="87" t="n">
        <v>41</v>
      </c>
      <c r="G5" s="87" t="n">
        <v>3350.61916666667</v>
      </c>
      <c r="H5" s="87" t="n">
        <v>17</v>
      </c>
      <c r="I5" s="87" t="n">
        <v>4710.41416666667</v>
      </c>
      <c r="J5" s="87" t="n">
        <v>46</v>
      </c>
      <c r="K5" s="87" t="n">
        <v>3039.47583333333</v>
      </c>
      <c r="L5" s="87" t="n">
        <v>43</v>
      </c>
      <c r="M5" s="52" t="n">
        <v>4480.41916666667</v>
      </c>
      <c r="N5" s="50" t="n">
        <v>33</v>
      </c>
      <c r="O5" s="52" t="n">
        <v>5437.835</v>
      </c>
      <c r="P5" s="50" t="n">
        <v>35</v>
      </c>
      <c r="Q5" s="87" t="n">
        <v>5966.02</v>
      </c>
      <c r="R5" s="87" t="n">
        <v>40</v>
      </c>
      <c r="S5" s="87" t="n">
        <v>6146.65</v>
      </c>
      <c r="T5" s="87" t="n">
        <v>30</v>
      </c>
      <c r="U5" s="87" t="n">
        <v>2376.16666666667</v>
      </c>
      <c r="V5" s="87" t="n">
        <v>24</v>
      </c>
      <c r="W5" s="87" t="n">
        <v>4634.69066666667</v>
      </c>
      <c r="X5" s="87" t="n">
        <v>46</v>
      </c>
      <c r="Y5" s="87" t="n">
        <v>3499.24166666667</v>
      </c>
      <c r="Z5" s="87" t="n">
        <v>21</v>
      </c>
      <c r="AA5" s="87" t="n">
        <v>5765.56666666667</v>
      </c>
      <c r="AB5" s="87" t="n">
        <v>29</v>
      </c>
      <c r="AC5" s="87" t="n">
        <v>2775.18333333333</v>
      </c>
      <c r="AD5" s="87" t="n">
        <v>35</v>
      </c>
      <c r="AE5" s="87" t="n">
        <v>3176.44166666667</v>
      </c>
      <c r="AF5" s="87" t="n">
        <v>19</v>
      </c>
      <c r="AG5" s="87" t="n">
        <v>2763.975</v>
      </c>
      <c r="AH5" s="87" t="n">
        <v>39</v>
      </c>
      <c r="AI5" s="87" t="n">
        <v>2116.13333333333</v>
      </c>
      <c r="AJ5" s="87" t="n">
        <v>21</v>
      </c>
      <c r="AK5" s="52" t="n">
        <v>3016.1625</v>
      </c>
      <c r="AL5" s="50" t="n">
        <v>50</v>
      </c>
      <c r="AM5" s="87" t="n">
        <v>2502.82083333333</v>
      </c>
      <c r="AN5" s="87" t="n">
        <v>27</v>
      </c>
      <c r="AO5" s="87" t="n">
        <v>4056.29583333333</v>
      </c>
      <c r="AP5" s="87" t="n">
        <v>46</v>
      </c>
      <c r="AQ5" s="87" t="n">
        <v>4360.04166666667</v>
      </c>
      <c r="AR5" s="87" t="n">
        <v>27</v>
      </c>
      <c r="AS5" s="87" t="n">
        <v>3746.94583333333</v>
      </c>
      <c r="AT5" s="87" t="n">
        <v>34</v>
      </c>
      <c r="AU5" s="52" t="n">
        <v>2196.7</v>
      </c>
      <c r="AV5" s="52" t="n">
        <v>50</v>
      </c>
      <c r="AW5" s="52" t="n">
        <v>2751.25</v>
      </c>
      <c r="AX5" s="52" t="n">
        <v>46</v>
      </c>
      <c r="AY5" s="52" t="n">
        <v>1659.75</v>
      </c>
      <c r="AZ5" s="52" t="n">
        <v>41</v>
      </c>
      <c r="BA5" s="87" t="n">
        <v>3036.3375</v>
      </c>
      <c r="BB5" s="87" t="n">
        <v>27</v>
      </c>
      <c r="BC5" s="87" t="n">
        <v>1878.51666666667</v>
      </c>
      <c r="BD5" s="50" t="n">
        <v>41</v>
      </c>
      <c r="BE5" s="87" t="n">
        <v>1022.64833333333</v>
      </c>
      <c r="BF5" s="87" t="n">
        <v>37</v>
      </c>
    </row>
    <row r="6" customFormat="false" ht="12.6" hidden="false" customHeight="false" outlineLevel="0" collapsed="false">
      <c r="A6" s="85" t="n">
        <v>4</v>
      </c>
      <c r="B6" s="86" t="s">
        <v>70</v>
      </c>
      <c r="C6" s="52" t="n">
        <v>3642.46923376623</v>
      </c>
      <c r="D6" s="50" t="n">
        <v>44</v>
      </c>
      <c r="E6" s="87" t="n">
        <v>3618.05</v>
      </c>
      <c r="F6" s="87" t="n">
        <v>43</v>
      </c>
      <c r="G6" s="87" t="n">
        <v>2820.68916666667</v>
      </c>
      <c r="H6" s="87" t="n">
        <v>43</v>
      </c>
      <c r="I6" s="87" t="n">
        <v>5113.91416666667</v>
      </c>
      <c r="J6" s="87" t="n">
        <v>39</v>
      </c>
      <c r="K6" s="87" t="n">
        <v>3222.84416666667</v>
      </c>
      <c r="L6" s="87" t="n">
        <v>38</v>
      </c>
      <c r="M6" s="52" t="n">
        <v>3977.61333333333</v>
      </c>
      <c r="N6" s="50" t="n">
        <v>45</v>
      </c>
      <c r="O6" s="52" t="n">
        <v>5176.45666666667</v>
      </c>
      <c r="P6" s="50" t="n">
        <v>41</v>
      </c>
      <c r="Q6" s="87" t="n">
        <v>5799.6675</v>
      </c>
      <c r="R6" s="87" t="n">
        <v>45</v>
      </c>
      <c r="S6" s="87" t="n">
        <v>5610.89166666667</v>
      </c>
      <c r="T6" s="87" t="n">
        <v>40</v>
      </c>
      <c r="U6" s="87" t="n">
        <v>2203.55833333333</v>
      </c>
      <c r="V6" s="87" t="n">
        <v>32</v>
      </c>
      <c r="W6" s="87" t="n">
        <v>5457.472</v>
      </c>
      <c r="X6" s="87" t="n">
        <v>22</v>
      </c>
      <c r="Y6" s="87" t="n">
        <v>3319.90833333333</v>
      </c>
      <c r="Z6" s="87" t="n">
        <v>32</v>
      </c>
      <c r="AA6" s="87" t="n">
        <v>5180.49166666667</v>
      </c>
      <c r="AB6" s="87" t="n">
        <v>37</v>
      </c>
      <c r="AC6" s="87" t="n">
        <v>2564.46666666667</v>
      </c>
      <c r="AD6" s="87" t="n">
        <v>43</v>
      </c>
      <c r="AE6" s="87" t="n">
        <v>2089.23333333333</v>
      </c>
      <c r="AF6" s="87" t="n">
        <v>41</v>
      </c>
      <c r="AG6" s="87" t="n">
        <v>2138.55</v>
      </c>
      <c r="AH6" s="87" t="n">
        <v>47</v>
      </c>
      <c r="AI6" s="87" t="n">
        <v>1782.125</v>
      </c>
      <c r="AJ6" s="87" t="n">
        <v>36</v>
      </c>
      <c r="AK6" s="52" t="n">
        <v>4344.35</v>
      </c>
      <c r="AL6" s="50" t="n">
        <v>21</v>
      </c>
      <c r="AM6" s="87" t="n">
        <v>2910.80416666667</v>
      </c>
      <c r="AN6" s="87" t="n">
        <v>12</v>
      </c>
      <c r="AO6" s="87" t="n">
        <v>5047.1125</v>
      </c>
      <c r="AP6" s="87" t="n">
        <v>33</v>
      </c>
      <c r="AQ6" s="87" t="n">
        <v>4182.95</v>
      </c>
      <c r="AR6" s="87" t="n">
        <v>36</v>
      </c>
      <c r="AS6" s="87" t="n">
        <v>3779.45</v>
      </c>
      <c r="AT6" s="87" t="n">
        <v>31</v>
      </c>
      <c r="AU6" s="52" t="n">
        <v>3546.45</v>
      </c>
      <c r="AV6" s="52" t="n">
        <v>24</v>
      </c>
      <c r="AW6" s="52" t="n">
        <v>4101.1</v>
      </c>
      <c r="AX6" s="52" t="n">
        <v>4</v>
      </c>
      <c r="AY6" s="52" t="n">
        <v>3318.3</v>
      </c>
      <c r="AZ6" s="52" t="n">
        <v>4</v>
      </c>
      <c r="BA6" s="87" t="n">
        <v>3006.075</v>
      </c>
      <c r="BB6" s="87" t="n">
        <v>28</v>
      </c>
      <c r="BC6" s="87" t="n">
        <v>2172.175</v>
      </c>
      <c r="BD6" s="50" t="n">
        <v>7</v>
      </c>
      <c r="BE6" s="87" t="n">
        <v>989.2475</v>
      </c>
      <c r="BF6" s="87" t="n">
        <v>38</v>
      </c>
    </row>
    <row r="7" customFormat="false" ht="12.6" hidden="false" customHeight="false" outlineLevel="0" collapsed="false">
      <c r="A7" s="85" t="n">
        <v>5</v>
      </c>
      <c r="B7" s="86" t="s">
        <v>72</v>
      </c>
      <c r="C7" s="52" t="n">
        <v>3778.50147435898</v>
      </c>
      <c r="D7" s="50" t="n">
        <v>38</v>
      </c>
      <c r="E7" s="87" t="n">
        <v>4431.775</v>
      </c>
      <c r="F7" s="87" t="n">
        <v>25</v>
      </c>
      <c r="G7" s="87" t="n">
        <v>2963.035</v>
      </c>
      <c r="H7" s="87" t="n">
        <v>37</v>
      </c>
      <c r="I7" s="87" t="n">
        <v>5086.34166666667</v>
      </c>
      <c r="J7" s="87" t="n">
        <v>40</v>
      </c>
      <c r="K7" s="87" t="n">
        <v>3589.1325</v>
      </c>
      <c r="L7" s="87" t="n">
        <v>25</v>
      </c>
      <c r="M7" s="52" t="n">
        <v>4572.10333333333</v>
      </c>
      <c r="N7" s="50" t="n">
        <v>27</v>
      </c>
      <c r="O7" s="52" t="n">
        <v>6892.4525</v>
      </c>
      <c r="P7" s="50" t="n">
        <v>6</v>
      </c>
      <c r="Q7" s="87" t="n">
        <v>6885.1275</v>
      </c>
      <c r="R7" s="87" t="n">
        <v>11</v>
      </c>
      <c r="S7" s="87" t="n">
        <v>5823.85</v>
      </c>
      <c r="T7" s="87" t="n">
        <v>36</v>
      </c>
      <c r="U7" s="87" t="n">
        <v>2441.175</v>
      </c>
      <c r="V7" s="87" t="n">
        <v>20</v>
      </c>
      <c r="W7" s="87" t="n">
        <v>5380</v>
      </c>
      <c r="X7" s="87" t="n">
        <v>28</v>
      </c>
      <c r="Y7" s="87" t="n">
        <v>3106.95</v>
      </c>
      <c r="Z7" s="87" t="n">
        <v>37</v>
      </c>
      <c r="AA7" s="87" t="n">
        <v>5420.35</v>
      </c>
      <c r="AB7" s="87" t="n">
        <v>34</v>
      </c>
      <c r="AC7" s="87" t="n">
        <v>2716.9</v>
      </c>
      <c r="AD7" s="87" t="n">
        <v>38</v>
      </c>
      <c r="AE7" s="87" t="n">
        <v>2400.825</v>
      </c>
      <c r="AF7" s="87" t="n">
        <v>38</v>
      </c>
      <c r="AG7" s="87" t="n">
        <v>3228</v>
      </c>
      <c r="AH7" s="87" t="n">
        <v>27</v>
      </c>
      <c r="AI7" s="87" t="n">
        <v>1755.225</v>
      </c>
      <c r="AJ7" s="87" t="n">
        <v>38</v>
      </c>
      <c r="AK7" s="52" t="n">
        <v>4466.52083333333</v>
      </c>
      <c r="AL7" s="50" t="n">
        <v>12</v>
      </c>
      <c r="AM7" s="87" t="n">
        <v>2465.83333333333</v>
      </c>
      <c r="AN7" s="87" t="n">
        <v>29</v>
      </c>
      <c r="AO7" s="87" t="n">
        <v>4970.89583333333</v>
      </c>
      <c r="AP7" s="87" t="n">
        <v>35</v>
      </c>
      <c r="AQ7" s="87" t="n">
        <v>3943.09166666667</v>
      </c>
      <c r="AR7" s="87" t="n">
        <v>43</v>
      </c>
      <c r="AS7" s="87" t="n">
        <v>3609.08333333333</v>
      </c>
      <c r="AT7" s="87" t="n">
        <v>45</v>
      </c>
      <c r="AU7" s="52" t="n">
        <v>2719.3</v>
      </c>
      <c r="AV7" s="52" t="n">
        <v>46</v>
      </c>
      <c r="AW7" s="52" t="n">
        <v>3182.95</v>
      </c>
      <c r="AX7" s="52" t="n">
        <v>35</v>
      </c>
      <c r="AY7" s="52" t="n">
        <v>1105.05</v>
      </c>
      <c r="AZ7" s="52" t="n">
        <v>46</v>
      </c>
      <c r="BA7" s="87" t="n">
        <v>2632.8375</v>
      </c>
      <c r="BB7" s="87" t="n">
        <v>38</v>
      </c>
      <c r="BC7" s="87" t="n">
        <v>1990.6</v>
      </c>
      <c r="BD7" s="50" t="n">
        <v>26</v>
      </c>
      <c r="BE7" s="87" t="n">
        <v>1379.97</v>
      </c>
      <c r="BF7" s="87" t="n">
        <v>28</v>
      </c>
    </row>
    <row r="8" customFormat="false" ht="12.6" hidden="false" customHeight="false" outlineLevel="0" collapsed="false">
      <c r="A8" s="85" t="n">
        <v>6</v>
      </c>
      <c r="B8" s="86" t="s">
        <v>75</v>
      </c>
      <c r="C8" s="52" t="n">
        <v>3869.12195512821</v>
      </c>
      <c r="D8" s="50" t="n">
        <v>32</v>
      </c>
      <c r="E8" s="87" t="n">
        <v>4694.05</v>
      </c>
      <c r="F8" s="87" t="n">
        <v>14</v>
      </c>
      <c r="G8" s="87" t="n">
        <v>3060.99583333333</v>
      </c>
      <c r="H8" s="87" t="n">
        <v>32</v>
      </c>
      <c r="I8" s="87" t="n">
        <v>5294.14416666667</v>
      </c>
      <c r="J8" s="87" t="n">
        <v>35</v>
      </c>
      <c r="K8" s="87" t="n">
        <v>4013.25583333333</v>
      </c>
      <c r="L8" s="87" t="n">
        <v>6</v>
      </c>
      <c r="M8" s="52" t="n">
        <v>5017.97083333333</v>
      </c>
      <c r="N8" s="50" t="n">
        <v>11</v>
      </c>
      <c r="O8" s="52" t="n">
        <v>5492.08333333333</v>
      </c>
      <c r="P8" s="50" t="n">
        <v>34</v>
      </c>
      <c r="Q8" s="87" t="n">
        <v>6726.265</v>
      </c>
      <c r="R8" s="87" t="n">
        <v>17</v>
      </c>
      <c r="S8" s="87" t="n">
        <v>6538.94166666667</v>
      </c>
      <c r="T8" s="87" t="n">
        <v>22</v>
      </c>
      <c r="U8" s="87" t="n">
        <v>3097.98333333333</v>
      </c>
      <c r="V8" s="87" t="n">
        <v>5</v>
      </c>
      <c r="W8" s="87" t="n">
        <v>5480.42666666667</v>
      </c>
      <c r="X8" s="87" t="n">
        <v>20</v>
      </c>
      <c r="Y8" s="87" t="n">
        <v>2813.29166666667</v>
      </c>
      <c r="Z8" s="87" t="n">
        <v>43</v>
      </c>
      <c r="AA8" s="87" t="n">
        <v>6276.66666666667</v>
      </c>
      <c r="AB8" s="87" t="n">
        <v>19</v>
      </c>
      <c r="AC8" s="87" t="n">
        <v>2660.85833333333</v>
      </c>
      <c r="AD8" s="87" t="n">
        <v>40</v>
      </c>
      <c r="AE8" s="87" t="n">
        <v>1883</v>
      </c>
      <c r="AF8" s="87" t="n">
        <v>42</v>
      </c>
      <c r="AG8" s="87" t="n">
        <v>2786.39166666667</v>
      </c>
      <c r="AH8" s="87" t="n">
        <v>38</v>
      </c>
      <c r="AI8" s="87" t="n">
        <v>1903.175</v>
      </c>
      <c r="AJ8" s="87" t="n">
        <v>30</v>
      </c>
      <c r="AK8" s="52" t="n">
        <v>4615.59166666667</v>
      </c>
      <c r="AL8" s="50" t="n">
        <v>6</v>
      </c>
      <c r="AM8" s="87" t="n">
        <v>2065.69583333333</v>
      </c>
      <c r="AN8" s="87" t="n">
        <v>39</v>
      </c>
      <c r="AO8" s="87" t="n">
        <v>4708.62083333333</v>
      </c>
      <c r="AP8" s="87" t="n">
        <v>39</v>
      </c>
      <c r="AQ8" s="87" t="n">
        <v>3800.74583333333</v>
      </c>
      <c r="AR8" s="87" t="n">
        <v>47</v>
      </c>
      <c r="AS8" s="87" t="n">
        <v>3623.65416666667</v>
      </c>
      <c r="AT8" s="87" t="n">
        <v>43</v>
      </c>
      <c r="AU8" s="52" t="n">
        <v>3426.45</v>
      </c>
      <c r="AV8" s="52" t="n">
        <v>25</v>
      </c>
      <c r="AW8" s="52" t="n">
        <v>3552.55</v>
      </c>
      <c r="AX8" s="52" t="n">
        <v>19</v>
      </c>
      <c r="AY8" s="52" t="n">
        <v>2874.5</v>
      </c>
      <c r="AZ8" s="52" t="n">
        <v>15</v>
      </c>
      <c r="BA8" s="87" t="n">
        <v>2878.3</v>
      </c>
      <c r="BB8" s="87" t="n">
        <v>30</v>
      </c>
      <c r="BC8" s="87" t="n">
        <v>1835.925</v>
      </c>
      <c r="BD8" s="50" t="n">
        <v>45</v>
      </c>
      <c r="BE8" s="87" t="n">
        <v>1477.4825</v>
      </c>
      <c r="BF8" s="87" t="n">
        <v>23</v>
      </c>
    </row>
    <row r="9" customFormat="false" ht="12.6" hidden="false" customHeight="false" outlineLevel="0" collapsed="false">
      <c r="A9" s="85" t="n">
        <v>7</v>
      </c>
      <c r="B9" s="86" t="s">
        <v>76</v>
      </c>
      <c r="C9" s="52" t="n">
        <v>3768.08684415584</v>
      </c>
      <c r="D9" s="50" t="n">
        <v>40</v>
      </c>
      <c r="E9" s="87" t="n">
        <v>4779.23333333333</v>
      </c>
      <c r="F9" s="87" t="n">
        <v>10</v>
      </c>
      <c r="G9" s="87" t="n">
        <v>3003.60916666667</v>
      </c>
      <c r="H9" s="87" t="n">
        <v>35</v>
      </c>
      <c r="I9" s="87" t="n">
        <v>4636.8875</v>
      </c>
      <c r="J9" s="87" t="n">
        <v>47</v>
      </c>
      <c r="K9" s="87" t="n">
        <v>3752.77416666667</v>
      </c>
      <c r="L9" s="87" t="n">
        <v>17</v>
      </c>
      <c r="M9" s="52" t="n">
        <v>3927.17583333333</v>
      </c>
      <c r="N9" s="50" t="n">
        <v>47</v>
      </c>
      <c r="O9" s="52" t="n">
        <v>5350.41</v>
      </c>
      <c r="P9" s="50" t="n">
        <v>36</v>
      </c>
      <c r="Q9" s="87" t="n">
        <v>6514.7825</v>
      </c>
      <c r="R9" s="87" t="n">
        <v>25</v>
      </c>
      <c r="S9" s="87" t="n">
        <v>7126.25833333333</v>
      </c>
      <c r="T9" s="87" t="n">
        <v>11</v>
      </c>
      <c r="U9" s="87" t="n">
        <v>3129.36666666667</v>
      </c>
      <c r="V9" s="87" t="n">
        <v>3</v>
      </c>
      <c r="W9" s="87" t="n">
        <v>5570.81066666667</v>
      </c>
      <c r="X9" s="87" t="n">
        <v>18</v>
      </c>
      <c r="Y9" s="87" t="n">
        <v>3741.34166666667</v>
      </c>
      <c r="Z9" s="87" t="n">
        <v>14</v>
      </c>
      <c r="AA9" s="87" t="n">
        <v>5066.16666666667</v>
      </c>
      <c r="AB9" s="87" t="n">
        <v>39</v>
      </c>
      <c r="AC9" s="87" t="n">
        <v>2589.125</v>
      </c>
      <c r="AD9" s="87" t="n">
        <v>42</v>
      </c>
      <c r="AE9" s="87" t="n">
        <v>3557.525</v>
      </c>
      <c r="AF9" s="87" t="n">
        <v>11</v>
      </c>
      <c r="AG9" s="87" t="n">
        <v>3611.325</v>
      </c>
      <c r="AH9" s="87" t="n">
        <v>12</v>
      </c>
      <c r="AI9" s="87" t="n">
        <v>2418.75833333333</v>
      </c>
      <c r="AJ9" s="87" t="n">
        <v>8</v>
      </c>
      <c r="AK9" s="52" t="n">
        <v>4467.64166666667</v>
      </c>
      <c r="AL9" s="50" t="n">
        <v>11</v>
      </c>
      <c r="AM9" s="87" t="n">
        <v>1619.60416666667</v>
      </c>
      <c r="AN9" s="87" t="n">
        <v>46</v>
      </c>
      <c r="AO9" s="87" t="n">
        <v>4482.2125</v>
      </c>
      <c r="AP9" s="87" t="n">
        <v>43</v>
      </c>
      <c r="AQ9" s="87" t="n">
        <v>3927.4</v>
      </c>
      <c r="AR9" s="87" t="n">
        <v>44</v>
      </c>
      <c r="AS9" s="87" t="n">
        <v>3771.60416666667</v>
      </c>
      <c r="AT9" s="87" t="n">
        <v>32</v>
      </c>
      <c r="AU9" s="52" t="n">
        <v>2983.9</v>
      </c>
      <c r="AV9" s="52" t="n">
        <v>39</v>
      </c>
      <c r="AW9" s="52" t="n">
        <v>2750.55</v>
      </c>
      <c r="AX9" s="52" t="n">
        <v>47</v>
      </c>
      <c r="AY9" s="52" t="n">
        <v>608.95</v>
      </c>
      <c r="AZ9" s="52" t="n">
        <v>48</v>
      </c>
      <c r="BA9" s="87" t="n">
        <v>2135.1875</v>
      </c>
      <c r="BB9" s="87" t="n">
        <v>47</v>
      </c>
      <c r="BC9" s="87" t="n">
        <v>1894.20833333333</v>
      </c>
      <c r="BD9" s="50" t="n">
        <v>39</v>
      </c>
      <c r="BE9" s="87" t="n">
        <v>946.655833333333</v>
      </c>
      <c r="BF9" s="87" t="n">
        <v>40</v>
      </c>
    </row>
    <row r="10" customFormat="false" ht="12.6" hidden="false" customHeight="false" outlineLevel="0" collapsed="false">
      <c r="A10" s="85" t="n">
        <v>8</v>
      </c>
      <c r="B10" s="86" t="s">
        <v>78</v>
      </c>
      <c r="C10" s="52" t="n">
        <v>4192.34832692308</v>
      </c>
      <c r="D10" s="50" t="n">
        <v>6</v>
      </c>
      <c r="E10" s="87" t="n">
        <v>4824.06666666667</v>
      </c>
      <c r="F10" s="87" t="n">
        <v>9</v>
      </c>
      <c r="G10" s="87" t="n">
        <v>3440.06166666667</v>
      </c>
      <c r="H10" s="87" t="n">
        <v>11</v>
      </c>
      <c r="I10" s="87" t="n">
        <v>6258.9575</v>
      </c>
      <c r="J10" s="87" t="n">
        <v>10</v>
      </c>
      <c r="K10" s="87" t="n">
        <v>3898.70666666667</v>
      </c>
      <c r="L10" s="87" t="n">
        <v>10</v>
      </c>
      <c r="M10" s="52" t="n">
        <v>4425.05</v>
      </c>
      <c r="N10" s="50" t="n">
        <v>34</v>
      </c>
      <c r="O10" s="52" t="n">
        <v>7119.30916666667</v>
      </c>
      <c r="P10" s="50" t="n">
        <v>4</v>
      </c>
      <c r="Q10" s="87" t="n">
        <v>6685.29</v>
      </c>
      <c r="R10" s="87" t="n">
        <v>20</v>
      </c>
      <c r="S10" s="87" t="n">
        <v>7621.66666666667</v>
      </c>
      <c r="T10" s="87" t="n">
        <v>5</v>
      </c>
      <c r="U10" s="87" t="n">
        <v>2400.825</v>
      </c>
      <c r="V10" s="87" t="n">
        <v>23</v>
      </c>
      <c r="W10" s="87" t="n">
        <v>5438.104</v>
      </c>
      <c r="X10" s="87" t="n">
        <v>24</v>
      </c>
      <c r="Y10" s="87" t="n">
        <v>3216.79166666667</v>
      </c>
      <c r="Z10" s="87" t="n">
        <v>35</v>
      </c>
      <c r="AA10" s="87" t="n">
        <v>6783.28333333333</v>
      </c>
      <c r="AB10" s="87" t="n">
        <v>7</v>
      </c>
      <c r="AC10" s="87" t="n">
        <v>3111.43333333333</v>
      </c>
      <c r="AD10" s="87" t="n">
        <v>17</v>
      </c>
      <c r="AE10" s="87" t="n">
        <v>3472.34166666667</v>
      </c>
      <c r="AF10" s="87" t="n">
        <v>13</v>
      </c>
      <c r="AG10" s="87" t="n">
        <v>4115.7</v>
      </c>
      <c r="AH10" s="87" t="n">
        <v>7</v>
      </c>
      <c r="AI10" s="87" t="n">
        <v>2347.025</v>
      </c>
      <c r="AJ10" s="87" t="n">
        <v>14</v>
      </c>
      <c r="AK10" s="52" t="n">
        <v>4195.27916666667</v>
      </c>
      <c r="AL10" s="50" t="n">
        <v>31</v>
      </c>
      <c r="AM10" s="87" t="n">
        <v>2490.49166666667</v>
      </c>
      <c r="AN10" s="87" t="n">
        <v>28</v>
      </c>
      <c r="AO10" s="87" t="n">
        <v>6247.525</v>
      </c>
      <c r="AP10" s="87" t="n">
        <v>3</v>
      </c>
      <c r="AQ10" s="87" t="n">
        <v>4115.7</v>
      </c>
      <c r="AR10" s="87" t="n">
        <v>39</v>
      </c>
      <c r="AS10" s="87" t="n">
        <v>3607.9625</v>
      </c>
      <c r="AT10" s="87" t="n">
        <v>46</v>
      </c>
      <c r="AU10" s="52" t="n">
        <v>4344.05</v>
      </c>
      <c r="AV10" s="52" t="n">
        <v>2</v>
      </c>
      <c r="AW10" s="52" t="n">
        <v>3577.7</v>
      </c>
      <c r="AX10" s="52" t="n">
        <v>18</v>
      </c>
      <c r="AY10" s="52" t="n">
        <v>799.25</v>
      </c>
      <c r="AZ10" s="52" t="n">
        <v>47</v>
      </c>
      <c r="BA10" s="87" t="n">
        <v>2817.775</v>
      </c>
      <c r="BB10" s="87" t="n">
        <v>32</v>
      </c>
      <c r="BC10" s="87" t="n">
        <v>1889.725</v>
      </c>
      <c r="BD10" s="50" t="n">
        <v>40</v>
      </c>
      <c r="BE10" s="87" t="n">
        <v>1374.81416666667</v>
      </c>
      <c r="BF10" s="87" t="n">
        <v>29</v>
      </c>
    </row>
    <row r="11" customFormat="false" ht="12.6" hidden="false" customHeight="false" outlineLevel="0" collapsed="false">
      <c r="A11" s="85" t="n">
        <v>9</v>
      </c>
      <c r="B11" s="86" t="s">
        <v>80</v>
      </c>
      <c r="C11" s="52" t="n">
        <v>3852.01803205128</v>
      </c>
      <c r="D11" s="50" t="n">
        <v>34</v>
      </c>
      <c r="E11" s="87" t="n">
        <v>4243.475</v>
      </c>
      <c r="F11" s="87" t="n">
        <v>29</v>
      </c>
      <c r="G11" s="87" t="n">
        <v>3388.055</v>
      </c>
      <c r="H11" s="87" t="n">
        <v>14</v>
      </c>
      <c r="I11" s="87" t="n">
        <v>5665.36416666667</v>
      </c>
      <c r="J11" s="87" t="n">
        <v>25</v>
      </c>
      <c r="K11" s="87" t="n">
        <v>3853.64916666667</v>
      </c>
      <c r="L11" s="87" t="n">
        <v>12</v>
      </c>
      <c r="M11" s="52" t="n">
        <v>4510.90583333333</v>
      </c>
      <c r="N11" s="50" t="n">
        <v>30</v>
      </c>
      <c r="O11" s="52" t="n">
        <v>7746.75166666667</v>
      </c>
      <c r="P11" s="50" t="n">
        <v>2</v>
      </c>
      <c r="Q11" s="87" t="n">
        <v>5268.2975</v>
      </c>
      <c r="R11" s="87" t="n">
        <v>49</v>
      </c>
      <c r="S11" s="87" t="n">
        <v>6781.04166666667</v>
      </c>
      <c r="T11" s="87" t="n">
        <v>15</v>
      </c>
      <c r="U11" s="87" t="n">
        <v>2743.8</v>
      </c>
      <c r="V11" s="87" t="n">
        <v>10</v>
      </c>
      <c r="W11" s="87" t="n">
        <v>5402.95466666667</v>
      </c>
      <c r="X11" s="87" t="n">
        <v>27</v>
      </c>
      <c r="Y11" s="87" t="n">
        <v>3808.59166666667</v>
      </c>
      <c r="Z11" s="87" t="n">
        <v>9</v>
      </c>
      <c r="AA11" s="87" t="n">
        <v>5913.51666666667</v>
      </c>
      <c r="AB11" s="87" t="n">
        <v>25</v>
      </c>
      <c r="AC11" s="87" t="n">
        <v>2342.54166666667</v>
      </c>
      <c r="AD11" s="87" t="n">
        <v>47</v>
      </c>
      <c r="AE11" s="87" t="n">
        <v>3290.76666666667</v>
      </c>
      <c r="AF11" s="87" t="n">
        <v>16</v>
      </c>
      <c r="AG11" s="87" t="n">
        <v>3537.35</v>
      </c>
      <c r="AH11" s="87" t="n">
        <v>16</v>
      </c>
      <c r="AI11" s="87" t="n">
        <v>1676.76666666667</v>
      </c>
      <c r="AJ11" s="87" t="n">
        <v>40</v>
      </c>
      <c r="AK11" s="52" t="n">
        <v>3252.65833333333</v>
      </c>
      <c r="AL11" s="50" t="n">
        <v>49</v>
      </c>
      <c r="AM11" s="87" t="n">
        <v>2074.6625</v>
      </c>
      <c r="AN11" s="87" t="n">
        <v>38</v>
      </c>
      <c r="AO11" s="87" t="n">
        <v>5358.70416666667</v>
      </c>
      <c r="AP11" s="87" t="n">
        <v>25</v>
      </c>
      <c r="AQ11" s="87" t="n">
        <v>3892.65416666667</v>
      </c>
      <c r="AR11" s="87" t="n">
        <v>45</v>
      </c>
      <c r="AS11" s="87" t="n">
        <v>3604.6</v>
      </c>
      <c r="AT11" s="87" t="n">
        <v>47</v>
      </c>
      <c r="AU11" s="52" t="n">
        <v>3073.35</v>
      </c>
      <c r="AV11" s="52" t="n">
        <v>36</v>
      </c>
      <c r="AW11" s="52" t="n">
        <v>2959.9</v>
      </c>
      <c r="AX11" s="52" t="n">
        <v>40</v>
      </c>
      <c r="AY11" s="52" t="n">
        <v>2241.8</v>
      </c>
      <c r="AZ11" s="52" t="n">
        <v>35</v>
      </c>
      <c r="BA11" s="87" t="n">
        <v>1731.6875</v>
      </c>
      <c r="BB11" s="87" t="n">
        <v>49</v>
      </c>
      <c r="BC11" s="87" t="n">
        <v>1995.08333333333</v>
      </c>
      <c r="BD11" s="50" t="n">
        <v>25</v>
      </c>
      <c r="BE11" s="87" t="n">
        <v>1373.02083333333</v>
      </c>
      <c r="BF11" s="87" t="n">
        <v>30</v>
      </c>
    </row>
    <row r="12" customFormat="false" ht="12.6" hidden="false" customHeight="false" outlineLevel="0" collapsed="false">
      <c r="A12" s="85" t="n">
        <v>10</v>
      </c>
      <c r="B12" s="86" t="s">
        <v>81</v>
      </c>
      <c r="C12" s="52" t="n">
        <v>4066.9556474359</v>
      </c>
      <c r="D12" s="50" t="n">
        <v>18</v>
      </c>
      <c r="E12" s="87" t="n">
        <v>4738.88333333333</v>
      </c>
      <c r="F12" s="87" t="n">
        <v>13</v>
      </c>
      <c r="G12" s="87" t="n">
        <v>3631.72416666667</v>
      </c>
      <c r="H12" s="87" t="n">
        <v>6</v>
      </c>
      <c r="I12" s="87" t="n">
        <v>5232.27416666667</v>
      </c>
      <c r="J12" s="87" t="n">
        <v>37</v>
      </c>
      <c r="K12" s="87" t="n">
        <v>3130.71166666667</v>
      </c>
      <c r="L12" s="87" t="n">
        <v>41</v>
      </c>
      <c r="M12" s="52" t="n">
        <v>4866.65833333333</v>
      </c>
      <c r="N12" s="50" t="n">
        <v>14</v>
      </c>
      <c r="O12" s="52" t="n">
        <v>6552.1675</v>
      </c>
      <c r="P12" s="50" t="n">
        <v>13</v>
      </c>
      <c r="Q12" s="87" t="n">
        <v>6936.505</v>
      </c>
      <c r="R12" s="87" t="n">
        <v>10</v>
      </c>
      <c r="S12" s="87" t="n">
        <v>6971.58333333333</v>
      </c>
      <c r="T12" s="87" t="n">
        <v>13</v>
      </c>
      <c r="U12" s="87" t="n">
        <v>3124.88333333333</v>
      </c>
      <c r="V12" s="87" t="n">
        <v>4</v>
      </c>
      <c r="W12" s="87" t="n">
        <v>5619.58933333333</v>
      </c>
      <c r="X12" s="87" t="n">
        <v>14</v>
      </c>
      <c r="Y12" s="87" t="n">
        <v>3945.33333333333</v>
      </c>
      <c r="Z12" s="87" t="n">
        <v>6</v>
      </c>
      <c r="AA12" s="87" t="n">
        <v>5761.08333333333</v>
      </c>
      <c r="AB12" s="87" t="n">
        <v>30</v>
      </c>
      <c r="AC12" s="87" t="n">
        <v>3306.45833333333</v>
      </c>
      <c r="AD12" s="87" t="n">
        <v>10</v>
      </c>
      <c r="AE12" s="87" t="n">
        <v>1674.525</v>
      </c>
      <c r="AF12" s="87" t="n">
        <v>45</v>
      </c>
      <c r="AG12" s="87" t="n">
        <v>2355.99166666667</v>
      </c>
      <c r="AH12" s="87" t="n">
        <v>46</v>
      </c>
      <c r="AI12" s="87" t="n">
        <v>1817.99166666667</v>
      </c>
      <c r="AJ12" s="87" t="n">
        <v>34</v>
      </c>
      <c r="AK12" s="52" t="n">
        <v>3778.32916666667</v>
      </c>
      <c r="AL12" s="50" t="n">
        <v>43</v>
      </c>
      <c r="AM12" s="87" t="n">
        <v>2649.65</v>
      </c>
      <c r="AN12" s="87" t="n">
        <v>18</v>
      </c>
      <c r="AO12" s="87" t="n">
        <v>6412.2875</v>
      </c>
      <c r="AP12" s="87" t="n">
        <v>2</v>
      </c>
      <c r="AQ12" s="87" t="n">
        <v>4473.24583333333</v>
      </c>
      <c r="AR12" s="87" t="n">
        <v>23</v>
      </c>
      <c r="AS12" s="87" t="n">
        <v>3624.775</v>
      </c>
      <c r="AT12" s="87" t="n">
        <v>42</v>
      </c>
      <c r="AU12" s="52" t="n">
        <v>3348.05</v>
      </c>
      <c r="AV12" s="52" t="n">
        <v>28</v>
      </c>
      <c r="AW12" s="52" t="n">
        <v>3354.45</v>
      </c>
      <c r="AX12" s="52" t="n">
        <v>28</v>
      </c>
      <c r="AY12" s="52" t="n">
        <v>2299.1</v>
      </c>
      <c r="AZ12" s="52" t="n">
        <v>33</v>
      </c>
      <c r="BA12" s="87" t="n">
        <v>3570.975</v>
      </c>
      <c r="BB12" s="87" t="n">
        <v>11</v>
      </c>
      <c r="BC12" s="87" t="n">
        <v>2160.96666666667</v>
      </c>
      <c r="BD12" s="50" t="n">
        <v>8</v>
      </c>
      <c r="BE12" s="87" t="n">
        <v>2281.34416666667</v>
      </c>
      <c r="BF12" s="87" t="n">
        <v>4</v>
      </c>
    </row>
    <row r="13" customFormat="false" ht="12.6" hidden="false" customHeight="false" outlineLevel="0" collapsed="false">
      <c r="A13" s="85" t="n">
        <v>11</v>
      </c>
      <c r="B13" s="86" t="s">
        <v>83</v>
      </c>
      <c r="C13" s="52" t="n">
        <v>4015.48129487179</v>
      </c>
      <c r="D13" s="50" t="n">
        <v>20</v>
      </c>
      <c r="E13" s="87" t="n">
        <v>4499.025</v>
      </c>
      <c r="F13" s="87" t="n">
        <v>21</v>
      </c>
      <c r="G13" s="87" t="n">
        <v>2885.92166666667</v>
      </c>
      <c r="H13" s="87" t="n">
        <v>41</v>
      </c>
      <c r="I13" s="87" t="n">
        <v>6570.9975</v>
      </c>
      <c r="J13" s="87" t="n">
        <v>4</v>
      </c>
      <c r="K13" s="87" t="n">
        <v>3635.98333333333</v>
      </c>
      <c r="L13" s="87" t="n">
        <v>22</v>
      </c>
      <c r="M13" s="52" t="n">
        <v>5020.885</v>
      </c>
      <c r="N13" s="50" t="n">
        <v>8</v>
      </c>
      <c r="O13" s="52" t="n">
        <v>6512.49</v>
      </c>
      <c r="P13" s="50" t="n">
        <v>14</v>
      </c>
      <c r="Q13" s="87" t="n">
        <v>7178.7875</v>
      </c>
      <c r="R13" s="87" t="n">
        <v>6</v>
      </c>
      <c r="S13" s="87" t="n">
        <v>4727.675</v>
      </c>
      <c r="T13" s="87" t="n">
        <v>46</v>
      </c>
      <c r="U13" s="87" t="n">
        <v>2109.40833333333</v>
      </c>
      <c r="V13" s="87" t="n">
        <v>36</v>
      </c>
      <c r="W13" s="87" t="n">
        <v>6052.85866666667</v>
      </c>
      <c r="X13" s="87" t="n">
        <v>2</v>
      </c>
      <c r="Y13" s="87" t="n">
        <v>3479.06666666667</v>
      </c>
      <c r="Z13" s="87" t="n">
        <v>23</v>
      </c>
      <c r="AA13" s="87" t="n">
        <v>6130.95833333333</v>
      </c>
      <c r="AB13" s="87" t="n">
        <v>22</v>
      </c>
      <c r="AC13" s="87" t="n">
        <v>2893.99166666667</v>
      </c>
      <c r="AD13" s="87" t="n">
        <v>26</v>
      </c>
      <c r="AE13" s="87" t="n">
        <v>3006.075</v>
      </c>
      <c r="AF13" s="87" t="n">
        <v>27</v>
      </c>
      <c r="AG13" s="87" t="n">
        <v>2494.975</v>
      </c>
      <c r="AH13" s="87" t="n">
        <v>45</v>
      </c>
      <c r="AI13" s="87" t="n">
        <v>2385.13333333333</v>
      </c>
      <c r="AJ13" s="87" t="n">
        <v>10</v>
      </c>
      <c r="AK13" s="52" t="n">
        <v>4410.47916666667</v>
      </c>
      <c r="AL13" s="50" t="n">
        <v>17</v>
      </c>
      <c r="AM13" s="87" t="n">
        <v>2517.39166666667</v>
      </c>
      <c r="AN13" s="87" t="n">
        <v>25</v>
      </c>
      <c r="AO13" s="87" t="n">
        <v>5800.3125</v>
      </c>
      <c r="AP13" s="87" t="n">
        <v>11</v>
      </c>
      <c r="AQ13" s="87" t="n">
        <v>4542.7375</v>
      </c>
      <c r="AR13" s="87" t="n">
        <v>21</v>
      </c>
      <c r="AS13" s="87" t="n">
        <v>4051.8125</v>
      </c>
      <c r="AT13" s="87" t="n">
        <v>16</v>
      </c>
      <c r="AU13" s="52" t="n">
        <v>3576.1</v>
      </c>
      <c r="AV13" s="52" t="n">
        <v>23</v>
      </c>
      <c r="AW13" s="52" t="n">
        <v>3161.6</v>
      </c>
      <c r="AX13" s="52" t="n">
        <v>36</v>
      </c>
      <c r="AY13" s="52" t="n">
        <v>2321.35</v>
      </c>
      <c r="AZ13" s="52" t="n">
        <v>32</v>
      </c>
      <c r="BA13" s="87" t="n">
        <v>3170.8375</v>
      </c>
      <c r="BB13" s="87" t="n">
        <v>24</v>
      </c>
      <c r="BC13" s="87" t="n">
        <v>2091.475</v>
      </c>
      <c r="BD13" s="50" t="n">
        <v>14</v>
      </c>
      <c r="BE13" s="87" t="n">
        <v>857.885833333333</v>
      </c>
      <c r="BF13" s="87" t="n">
        <v>43</v>
      </c>
    </row>
    <row r="14" customFormat="false" ht="12.6" hidden="false" customHeight="false" outlineLevel="0" collapsed="false">
      <c r="A14" s="85" t="n">
        <v>12</v>
      </c>
      <c r="B14" s="86" t="s">
        <v>86</v>
      </c>
      <c r="C14" s="52" t="n">
        <v>4082.82277564103</v>
      </c>
      <c r="D14" s="50" t="n">
        <v>15</v>
      </c>
      <c r="E14" s="87" t="n">
        <v>4918.21666666667</v>
      </c>
      <c r="F14" s="87" t="n">
        <v>7</v>
      </c>
      <c r="G14" s="87" t="n">
        <v>3572.9925</v>
      </c>
      <c r="H14" s="87" t="n">
        <v>8</v>
      </c>
      <c r="I14" s="87" t="n">
        <v>6273.52833333333</v>
      </c>
      <c r="J14" s="87" t="n">
        <v>8</v>
      </c>
      <c r="K14" s="87" t="n">
        <v>3625.4475</v>
      </c>
      <c r="L14" s="87" t="n">
        <v>23</v>
      </c>
      <c r="M14" s="52" t="n">
        <v>4735.29666666667</v>
      </c>
      <c r="N14" s="50" t="n">
        <v>16</v>
      </c>
      <c r="O14" s="52" t="n">
        <v>6592.29333333333</v>
      </c>
      <c r="P14" s="50" t="n">
        <v>10</v>
      </c>
      <c r="Q14" s="87" t="n">
        <v>6742.505</v>
      </c>
      <c r="R14" s="87" t="n">
        <v>16</v>
      </c>
      <c r="S14" s="87" t="n">
        <v>7173.33333333333</v>
      </c>
      <c r="T14" s="87" t="n">
        <v>10</v>
      </c>
      <c r="U14" s="87" t="n">
        <v>3257.14166666667</v>
      </c>
      <c r="V14" s="87" t="n">
        <v>1</v>
      </c>
      <c r="W14" s="87" t="n">
        <v>5420.888</v>
      </c>
      <c r="X14" s="87" t="n">
        <v>26</v>
      </c>
      <c r="Y14" s="87" t="n">
        <v>4057.41666666667</v>
      </c>
      <c r="Z14" s="87" t="n">
        <v>5</v>
      </c>
      <c r="AA14" s="87" t="n">
        <v>3353.53333333333</v>
      </c>
      <c r="AB14" s="87" t="n">
        <v>49</v>
      </c>
      <c r="AC14" s="87" t="n">
        <v>2950.03333333333</v>
      </c>
      <c r="AD14" s="87" t="n">
        <v>24</v>
      </c>
      <c r="AE14" s="87" t="n">
        <v>2893.99166666667</v>
      </c>
      <c r="AF14" s="87" t="n">
        <v>31</v>
      </c>
      <c r="AG14" s="87" t="n">
        <v>3579.94166666667</v>
      </c>
      <c r="AH14" s="87" t="n">
        <v>14</v>
      </c>
      <c r="AI14" s="87" t="n">
        <v>1107.38333333333</v>
      </c>
      <c r="AJ14" s="87" t="n">
        <v>49</v>
      </c>
      <c r="AK14" s="52" t="n">
        <v>3483.55</v>
      </c>
      <c r="AL14" s="50" t="n">
        <v>48</v>
      </c>
      <c r="AM14" s="87" t="n">
        <v>2936.58333333333</v>
      </c>
      <c r="AN14" s="87" t="n">
        <v>11</v>
      </c>
      <c r="AO14" s="87" t="n">
        <v>6060.34583333333</v>
      </c>
      <c r="AP14" s="87" t="n">
        <v>6</v>
      </c>
      <c r="AQ14" s="87" t="n">
        <v>4686.20416666667</v>
      </c>
      <c r="AR14" s="87" t="n">
        <v>17</v>
      </c>
      <c r="AS14" s="87" t="n">
        <v>4028.275</v>
      </c>
      <c r="AT14" s="87" t="n">
        <v>18</v>
      </c>
      <c r="AU14" s="52" t="n">
        <v>3592.2</v>
      </c>
      <c r="AV14" s="52" t="n">
        <v>22</v>
      </c>
      <c r="AW14" s="52" t="n">
        <v>3488.1</v>
      </c>
      <c r="AX14" s="52" t="n">
        <v>23</v>
      </c>
      <c r="AY14" s="52" t="n">
        <v>3123.95</v>
      </c>
      <c r="AZ14" s="52" t="n">
        <v>6</v>
      </c>
      <c r="BA14" s="87" t="n">
        <v>3910.5875</v>
      </c>
      <c r="BB14" s="87" t="n">
        <v>7</v>
      </c>
      <c r="BC14" s="87" t="n">
        <v>1983.875</v>
      </c>
      <c r="BD14" s="50" t="n">
        <v>27</v>
      </c>
      <c r="BE14" s="87" t="n">
        <v>1063.2225</v>
      </c>
      <c r="BF14" s="87" t="n">
        <v>35</v>
      </c>
    </row>
    <row r="15" customFormat="false" ht="12.6" hidden="false" customHeight="false" outlineLevel="0" collapsed="false">
      <c r="A15" s="85" t="n">
        <v>13</v>
      </c>
      <c r="B15" s="86" t="s">
        <v>89</v>
      </c>
      <c r="C15" s="52" t="n">
        <v>4119.84871153846</v>
      </c>
      <c r="D15" s="50" t="n">
        <v>8</v>
      </c>
      <c r="E15" s="87" t="n">
        <v>4862.175</v>
      </c>
      <c r="F15" s="87" t="n">
        <v>8</v>
      </c>
      <c r="G15" s="87" t="n">
        <v>4217.69583333333</v>
      </c>
      <c r="H15" s="87" t="n">
        <v>1</v>
      </c>
      <c r="I15" s="87" t="n">
        <v>6122.88833333333</v>
      </c>
      <c r="J15" s="87" t="n">
        <v>13</v>
      </c>
      <c r="K15" s="87" t="n">
        <v>3829.8875</v>
      </c>
      <c r="L15" s="87" t="n">
        <v>14</v>
      </c>
      <c r="M15" s="52" t="n">
        <v>5180.71583333333</v>
      </c>
      <c r="N15" s="50" t="n">
        <v>5</v>
      </c>
      <c r="O15" s="52" t="n">
        <v>6681.96</v>
      </c>
      <c r="P15" s="50" t="n">
        <v>9</v>
      </c>
      <c r="Q15" s="87" t="n">
        <v>6705.7575</v>
      </c>
      <c r="R15" s="87" t="n">
        <v>18</v>
      </c>
      <c r="S15" s="87" t="n">
        <v>7352.66666666667</v>
      </c>
      <c r="T15" s="87" t="n">
        <v>7</v>
      </c>
      <c r="U15" s="87" t="n">
        <v>2100.44166666667</v>
      </c>
      <c r="V15" s="87" t="n">
        <v>37</v>
      </c>
      <c r="W15" s="87" t="n">
        <v>4961.07733333333</v>
      </c>
      <c r="X15" s="87" t="n">
        <v>40</v>
      </c>
      <c r="Y15" s="87" t="n">
        <v>4333.14166666667</v>
      </c>
      <c r="Z15" s="87" t="n">
        <v>1</v>
      </c>
      <c r="AA15" s="87" t="n">
        <v>4133.63333333333</v>
      </c>
      <c r="AB15" s="87" t="n">
        <v>46</v>
      </c>
      <c r="AC15" s="87" t="n">
        <v>3586.66666666667</v>
      </c>
      <c r="AD15" s="87" t="n">
        <v>1</v>
      </c>
      <c r="AE15" s="87" t="n">
        <v>3194.375</v>
      </c>
      <c r="AF15" s="87" t="n">
        <v>18</v>
      </c>
      <c r="AG15" s="87" t="n">
        <v>4440.74166666667</v>
      </c>
      <c r="AH15" s="87" t="n">
        <v>3</v>
      </c>
      <c r="AI15" s="87" t="n">
        <v>2006.29166666667</v>
      </c>
      <c r="AJ15" s="87" t="n">
        <v>26</v>
      </c>
      <c r="AK15" s="52" t="n">
        <v>4042.84583333333</v>
      </c>
      <c r="AL15" s="50" t="n">
        <v>36</v>
      </c>
      <c r="AM15" s="87" t="n">
        <v>2377.2875</v>
      </c>
      <c r="AN15" s="87" t="n">
        <v>34</v>
      </c>
      <c r="AO15" s="87" t="n">
        <v>5075.13333333333</v>
      </c>
      <c r="AP15" s="87" t="n">
        <v>31</v>
      </c>
      <c r="AQ15" s="87" t="n">
        <v>4909.25</v>
      </c>
      <c r="AR15" s="87" t="n">
        <v>7</v>
      </c>
      <c r="AS15" s="87" t="n">
        <v>3633.74166666667</v>
      </c>
      <c r="AT15" s="87" t="n">
        <v>40</v>
      </c>
      <c r="AU15" s="52" t="n">
        <v>2936.2</v>
      </c>
      <c r="AV15" s="52" t="n">
        <v>42</v>
      </c>
      <c r="AW15" s="52" t="n">
        <v>3466.45</v>
      </c>
      <c r="AX15" s="52" t="n">
        <v>24</v>
      </c>
      <c r="AY15" s="52" t="n">
        <v>2766.7</v>
      </c>
      <c r="AZ15" s="52" t="n">
        <v>17</v>
      </c>
      <c r="BA15" s="87" t="n">
        <v>2989.2625</v>
      </c>
      <c r="BB15" s="87" t="n">
        <v>29</v>
      </c>
      <c r="BC15" s="87" t="n">
        <v>2086.99166666667</v>
      </c>
      <c r="BD15" s="50" t="n">
        <v>15</v>
      </c>
      <c r="BE15" s="87" t="n">
        <v>939.706666666667</v>
      </c>
      <c r="BF15" s="87" t="n">
        <v>41</v>
      </c>
    </row>
    <row r="16" customFormat="false" ht="12.6" hidden="false" customHeight="false" outlineLevel="0" collapsed="false">
      <c r="A16" s="85" t="n">
        <v>14</v>
      </c>
      <c r="B16" s="86" t="s">
        <v>91</v>
      </c>
      <c r="C16" s="52" t="n">
        <v>4011.02998076923</v>
      </c>
      <c r="D16" s="50" t="n">
        <v>22</v>
      </c>
      <c r="E16" s="87" t="n">
        <v>4633.525</v>
      </c>
      <c r="F16" s="87" t="n">
        <v>16</v>
      </c>
      <c r="G16" s="87" t="n">
        <v>3870.91</v>
      </c>
      <c r="H16" s="87" t="n">
        <v>2</v>
      </c>
      <c r="I16" s="87" t="n">
        <v>6308.94666666667</v>
      </c>
      <c r="J16" s="87" t="n">
        <v>7</v>
      </c>
      <c r="K16" s="87" t="n">
        <v>3898.70666666667</v>
      </c>
      <c r="L16" s="87" t="n">
        <v>10</v>
      </c>
      <c r="M16" s="52" t="n">
        <v>4280.4625</v>
      </c>
      <c r="N16" s="50" t="n">
        <v>41</v>
      </c>
      <c r="O16" s="52" t="n">
        <v>6427.0825</v>
      </c>
      <c r="P16" s="50" t="n">
        <v>16</v>
      </c>
      <c r="Q16" s="87" t="n">
        <v>5302.735</v>
      </c>
      <c r="R16" s="87" t="n">
        <v>47</v>
      </c>
      <c r="S16" s="87" t="n">
        <v>7937.74166666667</v>
      </c>
      <c r="T16" s="87" t="n">
        <v>2</v>
      </c>
      <c r="U16" s="87" t="n">
        <v>2624.99166666667</v>
      </c>
      <c r="V16" s="87" t="n">
        <v>13</v>
      </c>
      <c r="W16" s="87" t="n">
        <v>5249.44533333333</v>
      </c>
      <c r="X16" s="87" t="n">
        <v>31</v>
      </c>
      <c r="Y16" s="87" t="n">
        <v>3904.98333333333</v>
      </c>
      <c r="Z16" s="87" t="n">
        <v>7</v>
      </c>
      <c r="AA16" s="87" t="n">
        <v>3514.93333333333</v>
      </c>
      <c r="AB16" s="87" t="n">
        <v>47</v>
      </c>
      <c r="AC16" s="87" t="n">
        <v>3544.075</v>
      </c>
      <c r="AD16" s="87" t="n">
        <v>3</v>
      </c>
      <c r="AE16" s="87" t="n">
        <v>3120.4</v>
      </c>
      <c r="AF16" s="87" t="n">
        <v>20</v>
      </c>
      <c r="AG16" s="87" t="n">
        <v>3192.13333333333</v>
      </c>
      <c r="AH16" s="87" t="n">
        <v>29</v>
      </c>
      <c r="AI16" s="87" t="n">
        <v>1392.075</v>
      </c>
      <c r="AJ16" s="87" t="n">
        <v>48</v>
      </c>
      <c r="AK16" s="52" t="n">
        <v>4223.3</v>
      </c>
      <c r="AL16" s="50" t="n">
        <v>29</v>
      </c>
      <c r="AM16" s="87" t="n">
        <v>2547.65416666667</v>
      </c>
      <c r="AN16" s="87" t="n">
        <v>22</v>
      </c>
      <c r="AO16" s="87" t="n">
        <v>5746.5125</v>
      </c>
      <c r="AP16" s="87" t="n">
        <v>13</v>
      </c>
      <c r="AQ16" s="87" t="n">
        <v>4764.6625</v>
      </c>
      <c r="AR16" s="87" t="n">
        <v>15</v>
      </c>
      <c r="AS16" s="87" t="n">
        <v>3714.44166666667</v>
      </c>
      <c r="AT16" s="87" t="n">
        <v>38</v>
      </c>
      <c r="AU16" s="52" t="n">
        <v>3614.7</v>
      </c>
      <c r="AV16" s="52" t="n">
        <v>20</v>
      </c>
      <c r="AW16" s="52" t="n">
        <v>4068.35</v>
      </c>
      <c r="AX16" s="52" t="n">
        <v>5</v>
      </c>
      <c r="AY16" s="52" t="n">
        <v>2692.55</v>
      </c>
      <c r="AZ16" s="52" t="n">
        <v>19</v>
      </c>
      <c r="BA16" s="87" t="n">
        <v>3624.775</v>
      </c>
      <c r="BB16" s="87" t="n">
        <v>10</v>
      </c>
      <c r="BC16" s="87" t="n">
        <v>2046.64166666667</v>
      </c>
      <c r="BD16" s="50" t="n">
        <v>19</v>
      </c>
      <c r="BE16" s="87" t="n">
        <v>939.258333333333</v>
      </c>
      <c r="BF16" s="87" t="n">
        <v>42</v>
      </c>
    </row>
    <row r="17" customFormat="false" ht="12.6" hidden="false" customHeight="false" outlineLevel="0" collapsed="false">
      <c r="A17" s="85" t="n">
        <v>15</v>
      </c>
      <c r="B17" s="86" t="s">
        <v>93</v>
      </c>
      <c r="C17" s="52" t="n">
        <v>4300.39389102564</v>
      </c>
      <c r="D17" s="50" t="n">
        <v>4</v>
      </c>
      <c r="E17" s="87" t="n">
        <v>5106.51666666667</v>
      </c>
      <c r="F17" s="87" t="n">
        <v>4</v>
      </c>
      <c r="G17" s="87" t="n">
        <v>3357.34416666667</v>
      </c>
      <c r="H17" s="87" t="n">
        <v>16</v>
      </c>
      <c r="I17" s="87" t="n">
        <v>6227.57416666667</v>
      </c>
      <c r="J17" s="87" t="n">
        <v>11</v>
      </c>
      <c r="K17" s="87" t="n">
        <v>3686.19666666667</v>
      </c>
      <c r="L17" s="87" t="n">
        <v>21</v>
      </c>
      <c r="M17" s="52" t="n">
        <v>5183.18166666667</v>
      </c>
      <c r="N17" s="50" t="n">
        <v>4</v>
      </c>
      <c r="O17" s="52" t="n">
        <v>6823.8575</v>
      </c>
      <c r="P17" s="50" t="n">
        <v>7</v>
      </c>
      <c r="Q17" s="87" t="n">
        <v>5864.15</v>
      </c>
      <c r="R17" s="87" t="n">
        <v>41</v>
      </c>
      <c r="S17" s="87" t="n">
        <v>7289.9</v>
      </c>
      <c r="T17" s="87" t="n">
        <v>8</v>
      </c>
      <c r="U17" s="87" t="n">
        <v>2757.25</v>
      </c>
      <c r="V17" s="87" t="n">
        <v>9</v>
      </c>
      <c r="W17" s="87" t="n">
        <v>5152.60533333333</v>
      </c>
      <c r="X17" s="87" t="n">
        <v>36</v>
      </c>
      <c r="Y17" s="87" t="n">
        <v>3436.475</v>
      </c>
      <c r="Z17" s="87" t="n">
        <v>27</v>
      </c>
      <c r="AA17" s="87" t="n">
        <v>5140.14166666667</v>
      </c>
      <c r="AB17" s="87" t="n">
        <v>38</v>
      </c>
      <c r="AC17" s="87" t="n">
        <v>3369.225</v>
      </c>
      <c r="AD17" s="87" t="n">
        <v>7</v>
      </c>
      <c r="AE17" s="87" t="n">
        <v>4055.175</v>
      </c>
      <c r="AF17" s="87" t="n">
        <v>7</v>
      </c>
      <c r="AG17" s="87" t="n">
        <v>3353.53333333333</v>
      </c>
      <c r="AH17" s="87" t="n">
        <v>21</v>
      </c>
      <c r="AI17" s="87" t="n">
        <v>2364.95833333333</v>
      </c>
      <c r="AJ17" s="87" t="n">
        <v>11</v>
      </c>
      <c r="AK17" s="52" t="n">
        <v>3890.4125</v>
      </c>
      <c r="AL17" s="50" t="n">
        <v>41</v>
      </c>
      <c r="AM17" s="87" t="n">
        <v>3796.2625</v>
      </c>
      <c r="AN17" s="87" t="n">
        <v>2</v>
      </c>
      <c r="AO17" s="87" t="n">
        <v>5385.60416666667</v>
      </c>
      <c r="AP17" s="87" t="n">
        <v>24</v>
      </c>
      <c r="AQ17" s="87" t="n">
        <v>4815.1</v>
      </c>
      <c r="AR17" s="87" t="n">
        <v>11</v>
      </c>
      <c r="AS17" s="87" t="n">
        <v>4296.15416666667</v>
      </c>
      <c r="AT17" s="87" t="n">
        <v>6</v>
      </c>
      <c r="AU17" s="52" t="n">
        <v>3705.5</v>
      </c>
      <c r="AV17" s="52" t="n">
        <v>17</v>
      </c>
      <c r="AW17" s="52" t="n">
        <v>3916.2</v>
      </c>
      <c r="AX17" s="52" t="n">
        <v>8</v>
      </c>
      <c r="AY17" s="52" t="n">
        <v>3175.1</v>
      </c>
      <c r="AZ17" s="52" t="n">
        <v>5</v>
      </c>
      <c r="BA17" s="87" t="n">
        <v>4458.675</v>
      </c>
      <c r="BB17" s="87" t="n">
        <v>1</v>
      </c>
      <c r="BC17" s="87" t="n">
        <v>2122.85833333333</v>
      </c>
      <c r="BD17" s="50" t="n">
        <v>11</v>
      </c>
      <c r="BE17" s="87" t="n">
        <v>2210.73166666667</v>
      </c>
      <c r="BF17" s="87" t="n">
        <v>6</v>
      </c>
    </row>
    <row r="18" customFormat="false" ht="12.6" hidden="false" customHeight="false" outlineLevel="0" collapsed="false">
      <c r="A18" s="85" t="n">
        <v>16</v>
      </c>
      <c r="B18" s="86" t="s">
        <v>178</v>
      </c>
      <c r="C18" s="52" t="n">
        <v>3974.85798717949</v>
      </c>
      <c r="D18" s="50" t="n">
        <v>26</v>
      </c>
      <c r="E18" s="87" t="n">
        <v>4588.69166666667</v>
      </c>
      <c r="F18" s="87" t="n">
        <v>18</v>
      </c>
      <c r="G18" s="87" t="n">
        <v>3132.28083333333</v>
      </c>
      <c r="H18" s="87" t="n">
        <v>27</v>
      </c>
      <c r="I18" s="87" t="n">
        <v>4868.9</v>
      </c>
      <c r="J18" s="87" t="n">
        <v>43</v>
      </c>
      <c r="K18" s="87" t="n">
        <v>3462.25416666667</v>
      </c>
      <c r="L18" s="87" t="n">
        <v>30</v>
      </c>
      <c r="M18" s="52" t="n">
        <v>4303.55166666667</v>
      </c>
      <c r="N18" s="50" t="n">
        <v>40</v>
      </c>
      <c r="O18" s="52" t="n">
        <v>8173.78916666667</v>
      </c>
      <c r="P18" s="50" t="n">
        <v>1</v>
      </c>
      <c r="Q18" s="87" t="n">
        <v>6937.2525</v>
      </c>
      <c r="R18" s="87" t="n">
        <v>9</v>
      </c>
      <c r="S18" s="87" t="n">
        <v>5974.04166666667</v>
      </c>
      <c r="T18" s="87" t="n">
        <v>33</v>
      </c>
      <c r="U18" s="87" t="n">
        <v>2685.51666666667</v>
      </c>
      <c r="V18" s="87" t="n">
        <v>12</v>
      </c>
      <c r="W18" s="87" t="n">
        <v>5791.74933333333</v>
      </c>
      <c r="X18" s="87" t="n">
        <v>7</v>
      </c>
      <c r="Y18" s="87" t="n">
        <v>3544.075</v>
      </c>
      <c r="Z18" s="87" t="n">
        <v>17</v>
      </c>
      <c r="AA18" s="87" t="n">
        <v>4716.46666666667</v>
      </c>
      <c r="AB18" s="87" t="n">
        <v>44</v>
      </c>
      <c r="AC18" s="87" t="n">
        <v>3039.7</v>
      </c>
      <c r="AD18" s="87" t="n">
        <v>19</v>
      </c>
      <c r="AE18" s="87" t="n">
        <v>1701.425</v>
      </c>
      <c r="AF18" s="87" t="n">
        <v>44</v>
      </c>
      <c r="AG18" s="87" t="n">
        <v>3340.08333333333</v>
      </c>
      <c r="AH18" s="87" t="n">
        <v>23</v>
      </c>
      <c r="AI18" s="87" t="n">
        <v>1676.76666666667</v>
      </c>
      <c r="AJ18" s="87" t="n">
        <v>42</v>
      </c>
      <c r="AK18" s="52" t="n">
        <v>4444.10416666667</v>
      </c>
      <c r="AL18" s="50" t="n">
        <v>14</v>
      </c>
      <c r="AM18" s="87" t="n">
        <v>2757.25</v>
      </c>
      <c r="AN18" s="87" t="n">
        <v>16</v>
      </c>
      <c r="AO18" s="87" t="n">
        <v>5503.29166666667</v>
      </c>
      <c r="AP18" s="87" t="n">
        <v>20</v>
      </c>
      <c r="AQ18" s="87" t="n">
        <v>4713.10416666667</v>
      </c>
      <c r="AR18" s="87" t="n">
        <v>16</v>
      </c>
      <c r="AS18" s="87" t="n">
        <v>3838.85416666667</v>
      </c>
      <c r="AT18" s="87" t="n">
        <v>27</v>
      </c>
      <c r="AU18" s="52" t="n">
        <v>4186</v>
      </c>
      <c r="AV18" s="52" t="n">
        <v>6</v>
      </c>
      <c r="AW18" s="52" t="n">
        <v>3493.65</v>
      </c>
      <c r="AX18" s="52" t="n">
        <v>22</v>
      </c>
      <c r="AY18" s="52" t="n">
        <v>1981.2</v>
      </c>
      <c r="AZ18" s="52" t="n">
        <v>37</v>
      </c>
      <c r="BA18" s="87" t="n">
        <v>3160.75</v>
      </c>
      <c r="BB18" s="87" t="n">
        <v>25</v>
      </c>
      <c r="BC18" s="87" t="n">
        <v>1851.61666666667</v>
      </c>
      <c r="BD18" s="50" t="n">
        <v>44</v>
      </c>
      <c r="BE18" s="87" t="n">
        <v>1441.39166666667</v>
      </c>
      <c r="BF18" s="87" t="n">
        <v>24</v>
      </c>
    </row>
    <row r="19" customFormat="false" ht="12.6" hidden="false" customHeight="false" outlineLevel="0" collapsed="false">
      <c r="A19" s="85" t="n">
        <v>17</v>
      </c>
      <c r="B19" s="86" t="s">
        <v>179</v>
      </c>
      <c r="C19" s="52" t="n">
        <v>3985.80928205128</v>
      </c>
      <c r="D19" s="50" t="n">
        <v>25</v>
      </c>
      <c r="E19" s="87" t="n">
        <v>3759.275</v>
      </c>
      <c r="F19" s="87" t="n">
        <v>39</v>
      </c>
      <c r="G19" s="87" t="n">
        <v>2700.53583333333</v>
      </c>
      <c r="H19" s="87" t="n">
        <v>47</v>
      </c>
      <c r="I19" s="87" t="n">
        <v>5587.57833333333</v>
      </c>
      <c r="J19" s="87" t="n">
        <v>26</v>
      </c>
      <c r="K19" s="87" t="n">
        <v>2880.3175</v>
      </c>
      <c r="L19" s="87" t="n">
        <v>46</v>
      </c>
      <c r="M19" s="52" t="n">
        <v>4672.75416666667</v>
      </c>
      <c r="N19" s="50" t="n">
        <v>22</v>
      </c>
      <c r="O19" s="52" t="n">
        <v>6141.71833333333</v>
      </c>
      <c r="P19" s="50" t="n">
        <v>25</v>
      </c>
      <c r="Q19" s="87" t="n">
        <v>6226.585</v>
      </c>
      <c r="R19" s="87" t="n">
        <v>30</v>
      </c>
      <c r="S19" s="87" t="n">
        <v>6200.45</v>
      </c>
      <c r="T19" s="87" t="n">
        <v>28</v>
      </c>
      <c r="U19" s="87" t="n">
        <v>2698.96666666667</v>
      </c>
      <c r="V19" s="87" t="n">
        <v>11</v>
      </c>
      <c r="W19" s="87" t="n">
        <v>5176.99466666667</v>
      </c>
      <c r="X19" s="87" t="n">
        <v>35</v>
      </c>
      <c r="Y19" s="87" t="n">
        <v>3458.89166666667</v>
      </c>
      <c r="Z19" s="87" t="n">
        <v>25</v>
      </c>
      <c r="AA19" s="87" t="n">
        <v>6357.36666666667</v>
      </c>
      <c r="AB19" s="87" t="n">
        <v>16</v>
      </c>
      <c r="AC19" s="87" t="n">
        <v>3360.25833333333</v>
      </c>
      <c r="AD19" s="87" t="n">
        <v>8</v>
      </c>
      <c r="AE19" s="87" t="n">
        <v>3064.35833333333</v>
      </c>
      <c r="AF19" s="87" t="n">
        <v>24</v>
      </c>
      <c r="AG19" s="87" t="n">
        <v>4445.225</v>
      </c>
      <c r="AH19" s="87" t="n">
        <v>2</v>
      </c>
      <c r="AI19" s="87" t="n">
        <v>2508.425</v>
      </c>
      <c r="AJ19" s="87" t="n">
        <v>4</v>
      </c>
      <c r="AK19" s="52" t="n">
        <v>4391.425</v>
      </c>
      <c r="AL19" s="50" t="n">
        <v>18</v>
      </c>
      <c r="AM19" s="87" t="n">
        <v>2157.60416666667</v>
      </c>
      <c r="AN19" s="87" t="n">
        <v>37</v>
      </c>
      <c r="AO19" s="87" t="n">
        <v>5080.7375</v>
      </c>
      <c r="AP19" s="87" t="n">
        <v>30</v>
      </c>
      <c r="AQ19" s="87" t="n">
        <v>4363.40416666667</v>
      </c>
      <c r="AR19" s="87" t="n">
        <v>26</v>
      </c>
      <c r="AS19" s="87" t="n">
        <v>4082.075</v>
      </c>
      <c r="AT19" s="87" t="n">
        <v>13</v>
      </c>
      <c r="AU19" s="52" t="n">
        <v>4016.55</v>
      </c>
      <c r="AV19" s="52" t="n">
        <v>8</v>
      </c>
      <c r="AW19" s="52" t="n">
        <v>3609.85</v>
      </c>
      <c r="AX19" s="52" t="n">
        <v>17</v>
      </c>
      <c r="AY19" s="52" t="n">
        <v>2704.8</v>
      </c>
      <c r="AZ19" s="52" t="n">
        <v>18</v>
      </c>
      <c r="BA19" s="87" t="n">
        <v>2545.4125</v>
      </c>
      <c r="BB19" s="87" t="n">
        <v>41</v>
      </c>
      <c r="BC19" s="87" t="n">
        <v>1956.975</v>
      </c>
      <c r="BD19" s="50" t="n">
        <v>30</v>
      </c>
      <c r="BE19" s="87" t="n">
        <v>1699.18333333333</v>
      </c>
      <c r="BF19" s="87" t="n">
        <v>14</v>
      </c>
    </row>
    <row r="20" customFormat="false" ht="12.6" hidden="false" customHeight="false" outlineLevel="0" collapsed="false">
      <c r="A20" s="85" t="n">
        <v>18</v>
      </c>
      <c r="B20" s="86" t="s">
        <v>100</v>
      </c>
      <c r="C20" s="52" t="n">
        <v>4088.11730128205</v>
      </c>
      <c r="D20" s="50" t="n">
        <v>12</v>
      </c>
      <c r="E20" s="87" t="n">
        <v>3828.76666666667</v>
      </c>
      <c r="F20" s="87" t="n">
        <v>37</v>
      </c>
      <c r="G20" s="87" t="n">
        <v>3199.53083333333</v>
      </c>
      <c r="H20" s="87" t="n">
        <v>23</v>
      </c>
      <c r="I20" s="87" t="n">
        <v>5901.63583333333</v>
      </c>
      <c r="J20" s="87" t="n">
        <v>21</v>
      </c>
      <c r="K20" s="87" t="n">
        <v>3915.74333333333</v>
      </c>
      <c r="L20" s="87" t="n">
        <v>8</v>
      </c>
      <c r="M20" s="52" t="n">
        <v>4400.39166666667</v>
      </c>
      <c r="N20" s="50" t="n">
        <v>36</v>
      </c>
      <c r="O20" s="52" t="n">
        <v>5333.14916666667</v>
      </c>
      <c r="P20" s="50" t="n">
        <v>37</v>
      </c>
      <c r="Q20" s="87" t="n">
        <v>6654.765</v>
      </c>
      <c r="R20" s="87" t="n">
        <v>21</v>
      </c>
      <c r="S20" s="87" t="n">
        <v>6220.625</v>
      </c>
      <c r="T20" s="87" t="n">
        <v>27</v>
      </c>
      <c r="U20" s="87" t="n">
        <v>3212.30833333333</v>
      </c>
      <c r="V20" s="87" t="n">
        <v>2</v>
      </c>
      <c r="W20" s="87" t="n">
        <v>5771.664</v>
      </c>
      <c r="X20" s="87" t="n">
        <v>8</v>
      </c>
      <c r="Y20" s="87" t="n">
        <v>3362.5</v>
      </c>
      <c r="Z20" s="87" t="n">
        <v>31</v>
      </c>
      <c r="AA20" s="87" t="n">
        <v>6294.6</v>
      </c>
      <c r="AB20" s="87" t="n">
        <v>18</v>
      </c>
      <c r="AC20" s="87" t="n">
        <v>3301.975</v>
      </c>
      <c r="AD20" s="87" t="n">
        <v>11</v>
      </c>
      <c r="AE20" s="87" t="n">
        <v>3382.675</v>
      </c>
      <c r="AF20" s="87" t="n">
        <v>15</v>
      </c>
      <c r="AG20" s="87" t="n">
        <v>3510.45</v>
      </c>
      <c r="AH20" s="87" t="n">
        <v>17</v>
      </c>
      <c r="AI20" s="87" t="n">
        <v>2499.45833333333</v>
      </c>
      <c r="AJ20" s="87" t="n">
        <v>5</v>
      </c>
      <c r="AK20" s="52" t="n">
        <v>4825.1875</v>
      </c>
      <c r="AL20" s="50" t="n">
        <v>3</v>
      </c>
      <c r="AM20" s="87" t="n">
        <v>2769.57916666667</v>
      </c>
      <c r="AN20" s="87" t="n">
        <v>15</v>
      </c>
      <c r="AO20" s="87" t="n">
        <v>5724.09583333333</v>
      </c>
      <c r="AP20" s="87" t="n">
        <v>15</v>
      </c>
      <c r="AQ20" s="87" t="n">
        <v>4548.34166666667</v>
      </c>
      <c r="AR20" s="87" t="n">
        <v>20</v>
      </c>
      <c r="AS20" s="87" t="n">
        <v>3971.1125</v>
      </c>
      <c r="AT20" s="87" t="n">
        <v>22</v>
      </c>
      <c r="AU20" s="52" t="n">
        <v>3255.95</v>
      </c>
      <c r="AV20" s="52" t="n">
        <v>32</v>
      </c>
      <c r="AW20" s="52" t="n">
        <v>3513.2</v>
      </c>
      <c r="AX20" s="52" t="n">
        <v>21</v>
      </c>
      <c r="AY20" s="52" t="n">
        <v>1791.9</v>
      </c>
      <c r="AZ20" s="52" t="n">
        <v>40</v>
      </c>
      <c r="BA20" s="87" t="n">
        <v>3039.7</v>
      </c>
      <c r="BB20" s="87" t="n">
        <v>26</v>
      </c>
      <c r="BC20" s="87" t="n">
        <v>1907.65833333333</v>
      </c>
      <c r="BD20" s="50" t="n">
        <v>36</v>
      </c>
      <c r="BE20" s="87" t="n">
        <v>1802.74833333333</v>
      </c>
      <c r="BF20" s="87" t="n">
        <v>11</v>
      </c>
    </row>
    <row r="21" customFormat="false" ht="12.6" hidden="false" customHeight="false" outlineLevel="0" collapsed="false">
      <c r="A21" s="85" t="n">
        <v>19</v>
      </c>
      <c r="B21" s="86" t="s">
        <v>102</v>
      </c>
      <c r="C21" s="52" t="n">
        <v>4536.07451923077</v>
      </c>
      <c r="D21" s="50" t="n">
        <v>1</v>
      </c>
      <c r="E21" s="87" t="n">
        <v>4747.85</v>
      </c>
      <c r="F21" s="87" t="n">
        <v>12</v>
      </c>
      <c r="G21" s="87" t="n">
        <v>3763.31</v>
      </c>
      <c r="H21" s="87" t="n">
        <v>4</v>
      </c>
      <c r="I21" s="87" t="n">
        <v>6504.86833333334</v>
      </c>
      <c r="J21" s="87" t="n">
        <v>5</v>
      </c>
      <c r="K21" s="87" t="n">
        <v>4118.39</v>
      </c>
      <c r="L21" s="87" t="n">
        <v>3</v>
      </c>
      <c r="M21" s="52" t="n">
        <v>5450.6125</v>
      </c>
      <c r="N21" s="50" t="n">
        <v>1</v>
      </c>
      <c r="O21" s="52" t="n">
        <v>7331.81916666667</v>
      </c>
      <c r="P21" s="50" t="n">
        <v>3</v>
      </c>
      <c r="Q21" s="87" t="n">
        <v>6150.8325</v>
      </c>
      <c r="R21" s="87" t="n">
        <v>35</v>
      </c>
      <c r="S21" s="87" t="n">
        <v>6868.46666666667</v>
      </c>
      <c r="T21" s="87" t="n">
        <v>14</v>
      </c>
      <c r="U21" s="87" t="n">
        <v>3077.80833333333</v>
      </c>
      <c r="V21" s="87" t="n">
        <v>7</v>
      </c>
      <c r="W21" s="87" t="n">
        <v>5753.01333333333</v>
      </c>
      <c r="X21" s="87" t="n">
        <v>9</v>
      </c>
      <c r="Y21" s="87" t="n">
        <v>3779.45</v>
      </c>
      <c r="Z21" s="87" t="n">
        <v>11</v>
      </c>
      <c r="AA21" s="87" t="n">
        <v>6908.81666666667</v>
      </c>
      <c r="AB21" s="87" t="n">
        <v>5</v>
      </c>
      <c r="AC21" s="87" t="n">
        <v>3553.04166666667</v>
      </c>
      <c r="AD21" s="87" t="n">
        <v>2</v>
      </c>
      <c r="AE21" s="87" t="n">
        <v>4402.63333333333</v>
      </c>
      <c r="AF21" s="87" t="n">
        <v>2</v>
      </c>
      <c r="AG21" s="87" t="n">
        <v>5005.64166666667</v>
      </c>
      <c r="AH21" s="87" t="n">
        <v>1</v>
      </c>
      <c r="AI21" s="87" t="n">
        <v>2320.125</v>
      </c>
      <c r="AJ21" s="87" t="n">
        <v>16</v>
      </c>
      <c r="AK21" s="52" t="n">
        <v>4132.5125</v>
      </c>
      <c r="AL21" s="50" t="n">
        <v>34</v>
      </c>
      <c r="AM21" s="87" t="n">
        <v>3120.4</v>
      </c>
      <c r="AN21" s="87" t="n">
        <v>6</v>
      </c>
      <c r="AO21" s="87" t="n">
        <v>6245.28333333333</v>
      </c>
      <c r="AP21" s="87" t="n">
        <v>4</v>
      </c>
      <c r="AQ21" s="87" t="n">
        <v>5510.01666666667</v>
      </c>
      <c r="AR21" s="87" t="n">
        <v>1</v>
      </c>
      <c r="AS21" s="87" t="n">
        <v>4308.48333333333</v>
      </c>
      <c r="AT21" s="87" t="n">
        <v>5</v>
      </c>
      <c r="AU21" s="52" t="n">
        <v>3302</v>
      </c>
      <c r="AV21" s="52" t="n">
        <v>29</v>
      </c>
      <c r="AW21" s="52" t="n">
        <v>4187.4</v>
      </c>
      <c r="AX21" s="52" t="n">
        <v>3</v>
      </c>
      <c r="AY21" s="52" t="n">
        <v>3006.75</v>
      </c>
      <c r="AZ21" s="52" t="n">
        <v>10</v>
      </c>
      <c r="BA21" s="87" t="n">
        <v>3291.8875</v>
      </c>
      <c r="BB21" s="87" t="n">
        <v>18</v>
      </c>
      <c r="BC21" s="87" t="n">
        <v>2282.01666666667</v>
      </c>
      <c r="BD21" s="50" t="n">
        <v>3</v>
      </c>
      <c r="BE21" s="87" t="n">
        <v>1360.24333333333</v>
      </c>
      <c r="BF21" s="87" t="n">
        <v>31</v>
      </c>
    </row>
    <row r="22" customFormat="false" ht="12.6" hidden="false" customHeight="false" outlineLevel="0" collapsed="false">
      <c r="A22" s="85" t="n">
        <v>20</v>
      </c>
      <c r="B22" s="86" t="s">
        <v>104</v>
      </c>
      <c r="C22" s="52" t="n">
        <v>4070.39977564103</v>
      </c>
      <c r="D22" s="50" t="n">
        <v>16</v>
      </c>
      <c r="E22" s="87" t="n">
        <v>4494.54166666667</v>
      </c>
      <c r="F22" s="87" t="n">
        <v>22</v>
      </c>
      <c r="G22" s="87" t="n">
        <v>3364.06916666667</v>
      </c>
      <c r="H22" s="87" t="n">
        <v>15</v>
      </c>
      <c r="I22" s="87" t="n">
        <v>5932.1225</v>
      </c>
      <c r="J22" s="87" t="n">
        <v>19</v>
      </c>
      <c r="K22" s="87" t="n">
        <v>3721.16666666667</v>
      </c>
      <c r="L22" s="87" t="n">
        <v>18</v>
      </c>
      <c r="M22" s="52" t="n">
        <v>4632.18</v>
      </c>
      <c r="N22" s="50" t="n">
        <v>25</v>
      </c>
      <c r="O22" s="52" t="n">
        <v>6572.56666666667</v>
      </c>
      <c r="P22" s="50" t="n">
        <v>12</v>
      </c>
      <c r="Q22" s="87" t="n">
        <v>6317.5475</v>
      </c>
      <c r="R22" s="87" t="n">
        <v>29</v>
      </c>
      <c r="S22" s="87" t="n">
        <v>7677.70833333333</v>
      </c>
      <c r="T22" s="87" t="n">
        <v>4</v>
      </c>
      <c r="U22" s="87" t="n">
        <v>2772.94166666667</v>
      </c>
      <c r="V22" s="87" t="n">
        <v>8</v>
      </c>
      <c r="W22" s="87" t="n">
        <v>5605.96</v>
      </c>
      <c r="X22" s="87" t="n">
        <v>17</v>
      </c>
      <c r="Y22" s="87" t="n">
        <v>3768.24166666667</v>
      </c>
      <c r="Z22" s="87" t="n">
        <v>13</v>
      </c>
      <c r="AA22" s="87" t="n">
        <v>6462.725</v>
      </c>
      <c r="AB22" s="87" t="n">
        <v>12</v>
      </c>
      <c r="AC22" s="87" t="n">
        <v>3445.44166666667</v>
      </c>
      <c r="AD22" s="87" t="n">
        <v>4</v>
      </c>
      <c r="AE22" s="87" t="n">
        <v>1374.14166666667</v>
      </c>
      <c r="AF22" s="87" t="n">
        <v>49</v>
      </c>
      <c r="AG22" s="87" t="n">
        <v>3160.75</v>
      </c>
      <c r="AH22" s="87" t="n">
        <v>32</v>
      </c>
      <c r="AI22" s="87" t="n">
        <v>1797.81666666667</v>
      </c>
      <c r="AJ22" s="87" t="n">
        <v>35</v>
      </c>
      <c r="AK22" s="52" t="n">
        <v>3954.3</v>
      </c>
      <c r="AL22" s="50" t="n">
        <v>38</v>
      </c>
      <c r="AM22" s="87" t="n">
        <v>2264.08333333333</v>
      </c>
      <c r="AN22" s="87" t="n">
        <v>36</v>
      </c>
      <c r="AO22" s="87" t="n">
        <v>4995.55416666667</v>
      </c>
      <c r="AP22" s="87" t="n">
        <v>34</v>
      </c>
      <c r="AQ22" s="87" t="n">
        <v>5011.24583333333</v>
      </c>
      <c r="AR22" s="87" t="n">
        <v>5</v>
      </c>
      <c r="AS22" s="87" t="n">
        <v>4177.34583333333</v>
      </c>
      <c r="AT22" s="87" t="n">
        <v>9</v>
      </c>
      <c r="AU22" s="52" t="n">
        <v>3764</v>
      </c>
      <c r="AV22" s="52" t="n">
        <v>13</v>
      </c>
      <c r="AW22" s="52" t="n">
        <v>3551.7</v>
      </c>
      <c r="AX22" s="52" t="n">
        <v>20</v>
      </c>
      <c r="AY22" s="52" t="n">
        <v>3369.1</v>
      </c>
      <c r="AZ22" s="52" t="n">
        <v>2</v>
      </c>
      <c r="BA22" s="87" t="n">
        <v>2874.9375</v>
      </c>
      <c r="BB22" s="87" t="n">
        <v>31</v>
      </c>
      <c r="BC22" s="87" t="n">
        <v>2006.29166666667</v>
      </c>
      <c r="BD22" s="50" t="n">
        <v>24</v>
      </c>
      <c r="BE22" s="87" t="n">
        <v>1175.97833333333</v>
      </c>
      <c r="BF22" s="87" t="n">
        <v>33</v>
      </c>
    </row>
    <row r="23" customFormat="false" ht="12.6" hidden="false" customHeight="false" outlineLevel="0" collapsed="false">
      <c r="A23" s="85" t="n">
        <v>21</v>
      </c>
      <c r="B23" s="86" t="s">
        <v>180</v>
      </c>
      <c r="C23" s="52" t="n">
        <v>4241.37471153846</v>
      </c>
      <c r="D23" s="50" t="n">
        <v>5</v>
      </c>
      <c r="E23" s="87" t="n">
        <v>4534.89166666667</v>
      </c>
      <c r="F23" s="87" t="n">
        <v>20</v>
      </c>
      <c r="G23" s="87" t="n">
        <v>3663.33166666667</v>
      </c>
      <c r="H23" s="87" t="n">
        <v>5</v>
      </c>
      <c r="I23" s="87" t="n">
        <v>6597.8975</v>
      </c>
      <c r="J23" s="87" t="n">
        <v>3</v>
      </c>
      <c r="K23" s="87" t="n">
        <v>4169.94833333333</v>
      </c>
      <c r="L23" s="87" t="n">
        <v>2</v>
      </c>
      <c r="M23" s="52" t="n">
        <v>5019.98833333333</v>
      </c>
      <c r="N23" s="50" t="n">
        <v>9</v>
      </c>
      <c r="O23" s="52" t="n">
        <v>7049.8175</v>
      </c>
      <c r="P23" s="50" t="n">
        <v>5</v>
      </c>
      <c r="Q23" s="87" t="n">
        <v>5830.4325</v>
      </c>
      <c r="R23" s="87" t="n">
        <v>43</v>
      </c>
      <c r="S23" s="87" t="n">
        <v>7984.81666666667</v>
      </c>
      <c r="T23" s="87" t="n">
        <v>1</v>
      </c>
      <c r="U23" s="87" t="n">
        <v>3091.25833333333</v>
      </c>
      <c r="V23" s="87" t="n">
        <v>6</v>
      </c>
      <c r="W23" s="87" t="n">
        <v>5437.38666666667</v>
      </c>
      <c r="X23" s="87" t="n">
        <v>25</v>
      </c>
      <c r="Y23" s="87" t="n">
        <v>4142.6</v>
      </c>
      <c r="Z23" s="87" t="n">
        <v>4</v>
      </c>
      <c r="AA23" s="87" t="n">
        <v>6254.25</v>
      </c>
      <c r="AB23" s="87" t="n">
        <v>21</v>
      </c>
      <c r="AC23" s="87" t="n">
        <v>3371.46666666667</v>
      </c>
      <c r="AD23" s="87" t="n">
        <v>6</v>
      </c>
      <c r="AE23" s="87" t="n">
        <v>3113.675</v>
      </c>
      <c r="AF23" s="87" t="n">
        <v>22</v>
      </c>
      <c r="AG23" s="87" t="n">
        <v>3183.16666666667</v>
      </c>
      <c r="AH23" s="87" t="n">
        <v>30</v>
      </c>
      <c r="AI23" s="87" t="n">
        <v>2409.79166666667</v>
      </c>
      <c r="AJ23" s="87" t="n">
        <v>9</v>
      </c>
      <c r="AK23" s="52" t="n">
        <v>3583.30416666667</v>
      </c>
      <c r="AL23" s="50" t="n">
        <v>46</v>
      </c>
      <c r="AM23" s="87" t="n">
        <v>2400.825</v>
      </c>
      <c r="AN23" s="87" t="n">
        <v>33</v>
      </c>
      <c r="AO23" s="87" t="n">
        <v>5617.61666666667</v>
      </c>
      <c r="AP23" s="87" t="n">
        <v>17</v>
      </c>
      <c r="AQ23" s="87" t="n">
        <v>4078.7125</v>
      </c>
      <c r="AR23" s="87" t="n">
        <v>40</v>
      </c>
      <c r="AS23" s="87" t="n">
        <v>3742.4625</v>
      </c>
      <c r="AT23" s="87" t="n">
        <v>35</v>
      </c>
      <c r="AU23" s="52" t="n">
        <v>3417</v>
      </c>
      <c r="AV23" s="52" t="n">
        <v>27</v>
      </c>
      <c r="AW23" s="52" t="n">
        <v>3692.05</v>
      </c>
      <c r="AX23" s="52" t="n">
        <v>15</v>
      </c>
      <c r="AY23" s="52" t="n">
        <v>3357.15</v>
      </c>
      <c r="AZ23" s="52" t="n">
        <v>3</v>
      </c>
      <c r="BA23" s="87" t="n">
        <v>3201.1</v>
      </c>
      <c r="BB23" s="87" t="n">
        <v>22</v>
      </c>
      <c r="BC23" s="87" t="n">
        <v>2279.775</v>
      </c>
      <c r="BD23" s="50" t="n">
        <v>4</v>
      </c>
      <c r="BE23" s="87" t="n">
        <v>1663.31666666667</v>
      </c>
      <c r="BF23" s="87" t="n">
        <v>16</v>
      </c>
    </row>
    <row r="24" customFormat="false" ht="12.6" hidden="false" customHeight="false" outlineLevel="0" collapsed="false">
      <c r="A24" s="85" t="n">
        <v>22</v>
      </c>
      <c r="B24" s="86" t="s">
        <v>108</v>
      </c>
      <c r="C24" s="52" t="n">
        <v>4012.18801282052</v>
      </c>
      <c r="D24" s="50" t="n">
        <v>21</v>
      </c>
      <c r="E24" s="87" t="n">
        <v>5483.11666666667</v>
      </c>
      <c r="F24" s="87" t="n">
        <v>1</v>
      </c>
      <c r="G24" s="87" t="n">
        <v>3093.05166666667</v>
      </c>
      <c r="H24" s="87" t="n">
        <v>29</v>
      </c>
      <c r="I24" s="87" t="n">
        <v>5421.91916666667</v>
      </c>
      <c r="J24" s="87" t="n">
        <v>31</v>
      </c>
      <c r="K24" s="87" t="n">
        <v>3716.45916666667</v>
      </c>
      <c r="L24" s="87" t="n">
        <v>19</v>
      </c>
      <c r="M24" s="52" t="n">
        <v>4878.09083333333</v>
      </c>
      <c r="N24" s="50" t="n">
        <v>12</v>
      </c>
      <c r="O24" s="52" t="n">
        <v>4108.975</v>
      </c>
      <c r="P24" s="50" t="n">
        <v>47</v>
      </c>
      <c r="Q24" s="87" t="n">
        <v>5800.3975</v>
      </c>
      <c r="R24" s="87" t="n">
        <v>44</v>
      </c>
      <c r="S24" s="87" t="n">
        <v>6588.25833333333</v>
      </c>
      <c r="T24" s="87" t="n">
        <v>18</v>
      </c>
      <c r="U24" s="87" t="n">
        <v>2539.80833333333</v>
      </c>
      <c r="V24" s="87" t="n">
        <v>19</v>
      </c>
      <c r="W24" s="87" t="n">
        <v>5939.52</v>
      </c>
      <c r="X24" s="87" t="n">
        <v>4</v>
      </c>
      <c r="Y24" s="87" t="n">
        <v>3037.45833333333</v>
      </c>
      <c r="Z24" s="87" t="n">
        <v>39</v>
      </c>
      <c r="AA24" s="87" t="n">
        <v>6839.325</v>
      </c>
      <c r="AB24" s="87" t="n">
        <v>6</v>
      </c>
      <c r="AC24" s="87" t="n">
        <v>3315.425</v>
      </c>
      <c r="AD24" s="87" t="n">
        <v>9</v>
      </c>
      <c r="AE24" s="87" t="n">
        <v>2799.84166666667</v>
      </c>
      <c r="AF24" s="87" t="n">
        <v>33</v>
      </c>
      <c r="AG24" s="87" t="n">
        <v>2936.58333333333</v>
      </c>
      <c r="AH24" s="87" t="n">
        <v>36</v>
      </c>
      <c r="AI24" s="87" t="n">
        <v>2474.8</v>
      </c>
      <c r="AJ24" s="87" t="n">
        <v>7</v>
      </c>
      <c r="AK24" s="52" t="n">
        <v>3941.97083333333</v>
      </c>
      <c r="AL24" s="50" t="n">
        <v>39</v>
      </c>
      <c r="AM24" s="87" t="n">
        <v>2893.99166666667</v>
      </c>
      <c r="AN24" s="87" t="n">
        <v>13</v>
      </c>
      <c r="AO24" s="87" t="n">
        <v>6608.43333333333</v>
      </c>
      <c r="AP24" s="87" t="n">
        <v>1</v>
      </c>
      <c r="AQ24" s="87" t="n">
        <v>4899.1625</v>
      </c>
      <c r="AR24" s="87" t="n">
        <v>8</v>
      </c>
      <c r="AS24" s="87" t="n">
        <v>4103.37083333333</v>
      </c>
      <c r="AT24" s="87" t="n">
        <v>11</v>
      </c>
      <c r="AU24" s="52" t="n">
        <v>4070</v>
      </c>
      <c r="AV24" s="52" t="n">
        <v>7</v>
      </c>
      <c r="AW24" s="52" t="n">
        <v>3259.45</v>
      </c>
      <c r="AX24" s="52" t="n">
        <v>34</v>
      </c>
      <c r="AY24" s="52" t="n">
        <v>2618.05</v>
      </c>
      <c r="AZ24" s="52" t="n">
        <v>22</v>
      </c>
      <c r="BA24" s="87" t="n">
        <v>2266.325</v>
      </c>
      <c r="BB24" s="87" t="n">
        <v>45</v>
      </c>
      <c r="BC24" s="87" t="n">
        <v>2100.44166666667</v>
      </c>
      <c r="BD24" s="50" t="n">
        <v>13</v>
      </c>
      <c r="BE24" s="87" t="n">
        <v>720.471666666667</v>
      </c>
      <c r="BF24" s="87" t="n">
        <v>47</v>
      </c>
    </row>
    <row r="25" customFormat="false" ht="12.6" hidden="false" customHeight="false" outlineLevel="0" collapsed="false">
      <c r="A25" s="85" t="n">
        <v>23</v>
      </c>
      <c r="B25" s="86" t="s">
        <v>111</v>
      </c>
      <c r="C25" s="52" t="n">
        <v>4091.60077564103</v>
      </c>
      <c r="D25" s="50" t="n">
        <v>10</v>
      </c>
      <c r="E25" s="87" t="n">
        <v>4351.075</v>
      </c>
      <c r="F25" s="87" t="n">
        <v>27</v>
      </c>
      <c r="G25" s="87" t="n">
        <v>3199.53083333333</v>
      </c>
      <c r="H25" s="87" t="n">
        <v>22</v>
      </c>
      <c r="I25" s="87" t="n">
        <v>4856.1225</v>
      </c>
      <c r="J25" s="87" t="n">
        <v>45</v>
      </c>
      <c r="K25" s="87" t="n">
        <v>4025.13666666667</v>
      </c>
      <c r="L25" s="87" t="n">
        <v>4</v>
      </c>
      <c r="M25" s="52" t="n">
        <v>4677.68583333333</v>
      </c>
      <c r="N25" s="50" t="n">
        <v>21</v>
      </c>
      <c r="O25" s="52" t="n">
        <v>6363.41916666667</v>
      </c>
      <c r="P25" s="50" t="n">
        <v>17</v>
      </c>
      <c r="Q25" s="87" t="n">
        <v>6414.33</v>
      </c>
      <c r="R25" s="87" t="n">
        <v>28</v>
      </c>
      <c r="S25" s="87" t="n">
        <v>7419.91666666667</v>
      </c>
      <c r="T25" s="87" t="n">
        <v>6</v>
      </c>
      <c r="U25" s="87" t="n">
        <v>2557.74166666667</v>
      </c>
      <c r="V25" s="87" t="n">
        <v>17</v>
      </c>
      <c r="W25" s="87" t="n">
        <v>5178.42933333333</v>
      </c>
      <c r="X25" s="87" t="n">
        <v>34</v>
      </c>
      <c r="Y25" s="87" t="n">
        <v>3862.39166666667</v>
      </c>
      <c r="Z25" s="87" t="n">
        <v>8</v>
      </c>
      <c r="AA25" s="87" t="n">
        <v>6668.95833333333</v>
      </c>
      <c r="AB25" s="87" t="n">
        <v>8</v>
      </c>
      <c r="AC25" s="87" t="n">
        <v>2869.33333333333</v>
      </c>
      <c r="AD25" s="87" t="n">
        <v>28</v>
      </c>
      <c r="AE25" s="87" t="n">
        <v>3241.45</v>
      </c>
      <c r="AF25" s="87" t="n">
        <v>17</v>
      </c>
      <c r="AG25" s="87" t="n">
        <v>3709.95833333333</v>
      </c>
      <c r="AH25" s="87" t="n">
        <v>11</v>
      </c>
      <c r="AI25" s="87" t="n">
        <v>2064.575</v>
      </c>
      <c r="AJ25" s="87" t="n">
        <v>24</v>
      </c>
      <c r="AK25" s="52" t="n">
        <v>4446.34583333333</v>
      </c>
      <c r="AL25" s="50" t="n">
        <v>13</v>
      </c>
      <c r="AM25" s="87" t="n">
        <v>3013.92083333333</v>
      </c>
      <c r="AN25" s="87" t="n">
        <v>10</v>
      </c>
      <c r="AO25" s="87" t="n">
        <v>4818.4625</v>
      </c>
      <c r="AP25" s="87" t="n">
        <v>37</v>
      </c>
      <c r="AQ25" s="87" t="n">
        <v>4920.45833333333</v>
      </c>
      <c r="AR25" s="87" t="n">
        <v>6</v>
      </c>
      <c r="AS25" s="87" t="n">
        <v>4089.92083333333</v>
      </c>
      <c r="AT25" s="87" t="n">
        <v>12</v>
      </c>
      <c r="AU25" s="52" t="n">
        <v>3223.35</v>
      </c>
      <c r="AV25" s="52" t="n">
        <v>33</v>
      </c>
      <c r="AW25" s="52" t="n">
        <v>3458.9</v>
      </c>
      <c r="AX25" s="52" t="n">
        <v>25</v>
      </c>
      <c r="AY25" s="52" t="n">
        <v>2915.3</v>
      </c>
      <c r="AZ25" s="52" t="n">
        <v>13</v>
      </c>
      <c r="BA25" s="87" t="n">
        <v>3268.35</v>
      </c>
      <c r="BB25" s="87" t="n">
        <v>19</v>
      </c>
      <c r="BC25" s="87" t="n">
        <v>2134.06666666667</v>
      </c>
      <c r="BD25" s="50" t="n">
        <v>10</v>
      </c>
      <c r="BE25" s="87" t="n">
        <v>783.014166666667</v>
      </c>
      <c r="BF25" s="87" t="n">
        <v>45</v>
      </c>
    </row>
    <row r="26" customFormat="false" ht="12.6" hidden="false" customHeight="false" outlineLevel="0" collapsed="false">
      <c r="A26" s="85" t="n">
        <v>24</v>
      </c>
      <c r="B26" s="86" t="s">
        <v>113</v>
      </c>
      <c r="C26" s="52" t="n">
        <v>3802.52499358974</v>
      </c>
      <c r="D26" s="50" t="n">
        <v>37</v>
      </c>
      <c r="E26" s="87" t="n">
        <v>4458.675</v>
      </c>
      <c r="F26" s="87" t="n">
        <v>24</v>
      </c>
      <c r="G26" s="87" t="n">
        <v>2966.3975</v>
      </c>
      <c r="H26" s="87" t="n">
        <v>36</v>
      </c>
      <c r="I26" s="87" t="n">
        <v>5188.3375</v>
      </c>
      <c r="J26" s="87" t="n">
        <v>38</v>
      </c>
      <c r="K26" s="87" t="n">
        <v>3911.48416666667</v>
      </c>
      <c r="L26" s="87" t="n">
        <v>9</v>
      </c>
      <c r="M26" s="52" t="n">
        <v>4745.16</v>
      </c>
      <c r="N26" s="50" t="n">
        <v>15</v>
      </c>
      <c r="O26" s="52" t="n">
        <v>5233.17083333333</v>
      </c>
      <c r="P26" s="50" t="n">
        <v>40</v>
      </c>
      <c r="Q26" s="87" t="n">
        <v>5830.5425</v>
      </c>
      <c r="R26" s="87" t="n">
        <v>42</v>
      </c>
      <c r="S26" s="87" t="n">
        <v>6525.49166666667</v>
      </c>
      <c r="T26" s="87" t="n">
        <v>23</v>
      </c>
      <c r="U26" s="87" t="n">
        <v>2261.84166666667</v>
      </c>
      <c r="V26" s="87" t="n">
        <v>30</v>
      </c>
      <c r="W26" s="87" t="n">
        <v>5735.79733333333</v>
      </c>
      <c r="X26" s="87" t="n">
        <v>10</v>
      </c>
      <c r="Y26" s="87" t="n">
        <v>3189.89166666667</v>
      </c>
      <c r="Z26" s="87" t="n">
        <v>36</v>
      </c>
      <c r="AA26" s="87" t="n">
        <v>5061.68333333333</v>
      </c>
      <c r="AB26" s="87" t="n">
        <v>41</v>
      </c>
      <c r="AC26" s="87" t="n">
        <v>3281.8</v>
      </c>
      <c r="AD26" s="87" t="n">
        <v>12</v>
      </c>
      <c r="AE26" s="87" t="n">
        <v>3062.11666666667</v>
      </c>
      <c r="AF26" s="87" t="n">
        <v>25</v>
      </c>
      <c r="AG26" s="87" t="n">
        <v>3420.78333333333</v>
      </c>
      <c r="AH26" s="87" t="n">
        <v>20</v>
      </c>
      <c r="AI26" s="87" t="n">
        <v>1692.45833333333</v>
      </c>
      <c r="AJ26" s="87" t="n">
        <v>39</v>
      </c>
      <c r="AK26" s="52" t="n">
        <v>4214.33333333333</v>
      </c>
      <c r="AL26" s="50" t="n">
        <v>30</v>
      </c>
      <c r="AM26" s="87" t="n">
        <v>2786.39166666667</v>
      </c>
      <c r="AN26" s="87" t="n">
        <v>14</v>
      </c>
      <c r="AO26" s="87" t="n">
        <v>4679.47916666667</v>
      </c>
      <c r="AP26" s="87" t="n">
        <v>41</v>
      </c>
      <c r="AQ26" s="87" t="n">
        <v>4460.91666666667</v>
      </c>
      <c r="AR26" s="87" t="n">
        <v>24</v>
      </c>
      <c r="AS26" s="87" t="n">
        <v>3785.05416666667</v>
      </c>
      <c r="AT26" s="87" t="n">
        <v>30</v>
      </c>
      <c r="AU26" s="52" t="n">
        <v>2968.8</v>
      </c>
      <c r="AV26" s="52" t="n">
        <v>40</v>
      </c>
      <c r="AW26" s="52" t="n">
        <v>3735.1</v>
      </c>
      <c r="AX26" s="52" t="n">
        <v>13</v>
      </c>
      <c r="AY26" s="52" t="n">
        <v>2601.6</v>
      </c>
      <c r="AZ26" s="52" t="n">
        <v>24</v>
      </c>
      <c r="BA26" s="87" t="n">
        <v>2753.8875</v>
      </c>
      <c r="BB26" s="87" t="n">
        <v>36</v>
      </c>
      <c r="BC26" s="87" t="n">
        <v>1963.7</v>
      </c>
      <c r="BD26" s="50" t="n">
        <v>29</v>
      </c>
      <c r="BE26" s="87" t="n">
        <v>427.0375</v>
      </c>
      <c r="BF26" s="87" t="n">
        <v>50</v>
      </c>
    </row>
    <row r="27" customFormat="false" ht="12.6" hidden="false" customHeight="false" outlineLevel="0" collapsed="false">
      <c r="A27" s="85" t="n">
        <v>25</v>
      </c>
      <c r="B27" s="86" t="s">
        <v>115</v>
      </c>
      <c r="C27" s="52" t="n">
        <v>4091.12433333333</v>
      </c>
      <c r="D27" s="50" t="n">
        <v>11</v>
      </c>
      <c r="E27" s="87" t="n">
        <v>3723.40833333333</v>
      </c>
      <c r="F27" s="87" t="n">
        <v>40</v>
      </c>
      <c r="G27" s="87" t="n">
        <v>3115.46833333333</v>
      </c>
      <c r="H27" s="87" t="n">
        <v>28</v>
      </c>
      <c r="I27" s="87" t="n">
        <v>5440.30083333333</v>
      </c>
      <c r="J27" s="87" t="n">
        <v>30</v>
      </c>
      <c r="K27" s="87" t="n">
        <v>3210.515</v>
      </c>
      <c r="L27" s="87" t="n">
        <v>39</v>
      </c>
      <c r="M27" s="52" t="n">
        <v>5018.64333333333</v>
      </c>
      <c r="N27" s="50" t="n">
        <v>10</v>
      </c>
      <c r="O27" s="52" t="n">
        <v>5832.14416666667</v>
      </c>
      <c r="P27" s="50" t="n">
        <v>27</v>
      </c>
      <c r="Q27" s="87" t="n">
        <v>6551.645</v>
      </c>
      <c r="R27" s="87" t="n">
        <v>24</v>
      </c>
      <c r="S27" s="87" t="n">
        <v>5572.78333333333</v>
      </c>
      <c r="T27" s="87" t="n">
        <v>41</v>
      </c>
      <c r="U27" s="87" t="n">
        <v>1999.56666666667</v>
      </c>
      <c r="V27" s="87" t="n">
        <v>40</v>
      </c>
      <c r="W27" s="87" t="n">
        <v>5612.416</v>
      </c>
      <c r="X27" s="87" t="n">
        <v>15</v>
      </c>
      <c r="Y27" s="87" t="n">
        <v>3635.98333333333</v>
      </c>
      <c r="Z27" s="87" t="n">
        <v>15</v>
      </c>
      <c r="AA27" s="87" t="n">
        <v>6485.14166666667</v>
      </c>
      <c r="AB27" s="87" t="n">
        <v>10</v>
      </c>
      <c r="AC27" s="87" t="n">
        <v>3019.525</v>
      </c>
      <c r="AD27" s="87" t="n">
        <v>22</v>
      </c>
      <c r="AE27" s="87" t="n">
        <v>4440.74166666667</v>
      </c>
      <c r="AF27" s="87" t="n">
        <v>1</v>
      </c>
      <c r="AG27" s="87" t="n">
        <v>3788.41666666667</v>
      </c>
      <c r="AH27" s="87" t="n">
        <v>10</v>
      </c>
      <c r="AI27" s="87" t="n">
        <v>2324.60833333333</v>
      </c>
      <c r="AJ27" s="87" t="n">
        <v>15</v>
      </c>
      <c r="AK27" s="52" t="n">
        <v>3882.56666666667</v>
      </c>
      <c r="AL27" s="50" t="n">
        <v>42</v>
      </c>
      <c r="AM27" s="87" t="n">
        <v>2644.04583333333</v>
      </c>
      <c r="AN27" s="87" t="n">
        <v>19</v>
      </c>
      <c r="AO27" s="87" t="n">
        <v>5761.08333333333</v>
      </c>
      <c r="AP27" s="87" t="n">
        <v>12</v>
      </c>
      <c r="AQ27" s="87" t="n">
        <v>5086.34166666667</v>
      </c>
      <c r="AR27" s="87" t="n">
        <v>4</v>
      </c>
      <c r="AS27" s="87" t="n">
        <v>3956.54166666667</v>
      </c>
      <c r="AT27" s="87" t="n">
        <v>23</v>
      </c>
      <c r="AU27" s="52" t="n">
        <v>3719.65</v>
      </c>
      <c r="AV27" s="52" t="n">
        <v>15</v>
      </c>
      <c r="AW27" s="52" t="n">
        <v>3906.95</v>
      </c>
      <c r="AX27" s="52" t="n">
        <v>9</v>
      </c>
      <c r="AY27" s="52" t="n">
        <v>3002.9</v>
      </c>
      <c r="AZ27" s="52" t="n">
        <v>11</v>
      </c>
      <c r="BA27" s="87" t="n">
        <v>3917.3125</v>
      </c>
      <c r="BB27" s="87" t="n">
        <v>6</v>
      </c>
      <c r="BC27" s="87" t="n">
        <v>2317.88333333333</v>
      </c>
      <c r="BD27" s="50" t="n">
        <v>2</v>
      </c>
      <c r="BE27" s="87" t="n">
        <v>1067.70583333333</v>
      </c>
      <c r="BF27" s="87" t="n">
        <v>34</v>
      </c>
    </row>
    <row r="28" customFormat="false" ht="12.6" hidden="false" customHeight="false" outlineLevel="0" collapsed="false">
      <c r="A28" s="85" t="n">
        <v>26</v>
      </c>
      <c r="B28" s="86" t="s">
        <v>117</v>
      </c>
      <c r="C28" s="52" t="n">
        <v>4062.25807051282</v>
      </c>
      <c r="D28" s="50" t="n">
        <v>19</v>
      </c>
      <c r="E28" s="87" t="n">
        <v>4577.48333333333</v>
      </c>
      <c r="F28" s="87" t="n">
        <v>19</v>
      </c>
      <c r="G28" s="87" t="n">
        <v>3031.18166666667</v>
      </c>
      <c r="H28" s="87" t="n">
        <v>33</v>
      </c>
      <c r="I28" s="87" t="n">
        <v>5691.59166666667</v>
      </c>
      <c r="J28" s="87" t="n">
        <v>24</v>
      </c>
      <c r="K28" s="87" t="n">
        <v>3545.86833333333</v>
      </c>
      <c r="L28" s="87" t="n">
        <v>27</v>
      </c>
      <c r="M28" s="52" t="n">
        <v>4501.715</v>
      </c>
      <c r="N28" s="50" t="n">
        <v>31</v>
      </c>
      <c r="O28" s="52" t="n">
        <v>6284.96083333333</v>
      </c>
      <c r="P28" s="50" t="n">
        <v>20</v>
      </c>
      <c r="Q28" s="87" t="n">
        <v>6081.09</v>
      </c>
      <c r="R28" s="87" t="n">
        <v>38</v>
      </c>
      <c r="S28" s="87" t="n">
        <v>6361.85</v>
      </c>
      <c r="T28" s="87" t="n">
        <v>24</v>
      </c>
      <c r="U28" s="87" t="n">
        <v>2178.9</v>
      </c>
      <c r="V28" s="87" t="n">
        <v>34</v>
      </c>
      <c r="W28" s="87" t="n">
        <v>5506.25066666667</v>
      </c>
      <c r="X28" s="87" t="n">
        <v>19</v>
      </c>
      <c r="Y28" s="87" t="n">
        <v>3476.825</v>
      </c>
      <c r="Z28" s="87" t="n">
        <v>24</v>
      </c>
      <c r="AA28" s="87" t="n">
        <v>6480.65833333333</v>
      </c>
      <c r="AB28" s="87" t="n">
        <v>11</v>
      </c>
      <c r="AC28" s="87" t="n">
        <v>2759.49166666667</v>
      </c>
      <c r="AD28" s="87" t="n">
        <v>36</v>
      </c>
      <c r="AE28" s="87" t="n">
        <v>3615.80833333333</v>
      </c>
      <c r="AF28" s="87" t="n">
        <v>10</v>
      </c>
      <c r="AG28" s="87" t="n">
        <v>3454.40833333333</v>
      </c>
      <c r="AH28" s="87" t="n">
        <v>19</v>
      </c>
      <c r="AI28" s="87" t="n">
        <v>2210.28333333333</v>
      </c>
      <c r="AJ28" s="87" t="n">
        <v>18</v>
      </c>
      <c r="AK28" s="52" t="n">
        <v>4282.70416666667</v>
      </c>
      <c r="AL28" s="50" t="n">
        <v>25</v>
      </c>
      <c r="AM28" s="87" t="n">
        <v>2464.7125</v>
      </c>
      <c r="AN28" s="87" t="n">
        <v>30</v>
      </c>
      <c r="AO28" s="87" t="n">
        <v>5147.9875</v>
      </c>
      <c r="AP28" s="87" t="n">
        <v>28</v>
      </c>
      <c r="AQ28" s="87" t="n">
        <v>4568.51666666667</v>
      </c>
      <c r="AR28" s="87" t="n">
        <v>19</v>
      </c>
      <c r="AS28" s="87" t="n">
        <v>4057.41666666667</v>
      </c>
      <c r="AT28" s="87" t="n">
        <v>15</v>
      </c>
      <c r="AU28" s="52" t="n">
        <v>3896.85</v>
      </c>
      <c r="AV28" s="52" t="n">
        <v>10</v>
      </c>
      <c r="AW28" s="52" t="n">
        <v>3833.95</v>
      </c>
      <c r="AX28" s="52" t="n">
        <v>12</v>
      </c>
      <c r="AY28" s="52" t="n">
        <v>2405.55</v>
      </c>
      <c r="AZ28" s="52" t="n">
        <v>29</v>
      </c>
      <c r="BA28" s="87" t="n">
        <v>3204.4625</v>
      </c>
      <c r="BB28" s="87" t="n">
        <v>21</v>
      </c>
      <c r="BC28" s="87" t="n">
        <v>2158.725</v>
      </c>
      <c r="BD28" s="50" t="n">
        <v>9</v>
      </c>
      <c r="BE28" s="87" t="n">
        <v>2259.37583333333</v>
      </c>
      <c r="BF28" s="87" t="n">
        <v>5</v>
      </c>
    </row>
    <row r="29" customFormat="false" ht="12.6" hidden="false" customHeight="false" outlineLevel="0" collapsed="false">
      <c r="A29" s="85" t="n">
        <v>27</v>
      </c>
      <c r="B29" s="86" t="s">
        <v>120</v>
      </c>
      <c r="C29" s="52" t="n">
        <v>4398.38677922078</v>
      </c>
      <c r="D29" s="50" t="n">
        <v>2</v>
      </c>
      <c r="E29" s="87" t="n">
        <v>5198.425</v>
      </c>
      <c r="F29" s="87" t="n">
        <v>3</v>
      </c>
      <c r="G29" s="87" t="n">
        <v>3299.285</v>
      </c>
      <c r="H29" s="87" t="n">
        <v>20</v>
      </c>
      <c r="I29" s="87" t="n">
        <v>6010.58083333333</v>
      </c>
      <c r="J29" s="87" t="n">
        <v>15</v>
      </c>
      <c r="K29" s="87" t="n">
        <v>3842.88916666667</v>
      </c>
      <c r="L29" s="87" t="n">
        <v>13</v>
      </c>
      <c r="M29" s="52" t="n">
        <v>4627.24833333333</v>
      </c>
      <c r="N29" s="50" t="n">
        <v>26</v>
      </c>
      <c r="O29" s="52" t="n">
        <v>6216.36583333333</v>
      </c>
      <c r="P29" s="50" t="n">
        <v>23</v>
      </c>
      <c r="Q29" s="87" t="n">
        <v>6559.735</v>
      </c>
      <c r="R29" s="87" t="n">
        <v>23</v>
      </c>
      <c r="S29" s="87" t="n">
        <v>6545.66666666667</v>
      </c>
      <c r="T29" s="87" t="n">
        <v>21</v>
      </c>
      <c r="U29" s="87" t="n">
        <v>2600.33333333333</v>
      </c>
      <c r="V29" s="87" t="n">
        <v>15</v>
      </c>
      <c r="W29" s="87" t="n">
        <v>5685.584</v>
      </c>
      <c r="X29" s="87" t="n">
        <v>13</v>
      </c>
      <c r="Y29" s="87" t="n">
        <v>3797.38333333333</v>
      </c>
      <c r="Z29" s="87" t="n">
        <v>10</v>
      </c>
      <c r="AA29" s="87" t="n">
        <v>6413.40833333333</v>
      </c>
      <c r="AB29" s="87" t="n">
        <v>14</v>
      </c>
      <c r="AC29" s="87" t="n">
        <v>2286.5</v>
      </c>
      <c r="AD29" s="87" t="n">
        <v>48</v>
      </c>
      <c r="AE29" s="87" t="n">
        <v>4122.425</v>
      </c>
      <c r="AF29" s="87" t="n">
        <v>5</v>
      </c>
      <c r="AG29" s="87" t="n">
        <v>4191.91666666667</v>
      </c>
      <c r="AH29" s="87" t="n">
        <v>6</v>
      </c>
      <c r="AI29" s="87" t="n">
        <v>2802.08333333333</v>
      </c>
      <c r="AJ29" s="87" t="n">
        <v>1</v>
      </c>
      <c r="AK29" s="52" t="n">
        <v>4275.97916666667</v>
      </c>
      <c r="AL29" s="50" t="n">
        <v>27</v>
      </c>
      <c r="AM29" s="87" t="n">
        <v>3826.525</v>
      </c>
      <c r="AN29" s="87" t="n">
        <v>1</v>
      </c>
      <c r="AO29" s="87" t="n">
        <v>6092.85</v>
      </c>
      <c r="AP29" s="87" t="n">
        <v>5</v>
      </c>
      <c r="AQ29" s="87" t="n">
        <v>4335.38333333333</v>
      </c>
      <c r="AR29" s="87" t="n">
        <v>29</v>
      </c>
      <c r="AS29" s="87" t="n">
        <v>3996.33125</v>
      </c>
      <c r="AT29" s="87" t="n">
        <v>19</v>
      </c>
      <c r="AU29" s="52" t="n">
        <v>4200.8</v>
      </c>
      <c r="AV29" s="52" t="n">
        <v>5</v>
      </c>
      <c r="AW29" s="52" t="n">
        <v>4838.85</v>
      </c>
      <c r="AX29" s="52" t="n">
        <v>1</v>
      </c>
      <c r="AY29" s="52" t="n">
        <v>3906.95</v>
      </c>
      <c r="AZ29" s="52" t="n">
        <v>1</v>
      </c>
      <c r="BA29" s="87" t="n">
        <v>3957.6625</v>
      </c>
      <c r="BB29" s="87" t="n">
        <v>5</v>
      </c>
      <c r="BC29" s="87" t="n">
        <v>1930.075</v>
      </c>
      <c r="BD29" s="50" t="n">
        <v>33</v>
      </c>
      <c r="BE29" s="87" t="n">
        <v>2110.9775</v>
      </c>
      <c r="BF29" s="87" t="n">
        <v>8</v>
      </c>
    </row>
    <row r="30" customFormat="false" ht="12.6" hidden="false" customHeight="false" outlineLevel="0" collapsed="false">
      <c r="A30" s="85" t="n">
        <v>28</v>
      </c>
      <c r="B30" s="86" t="s">
        <v>122</v>
      </c>
      <c r="C30" s="52" t="n">
        <v>4312.91122435897</v>
      </c>
      <c r="D30" s="50" t="n">
        <v>3</v>
      </c>
      <c r="E30" s="87" t="n">
        <v>5045.99166666667</v>
      </c>
      <c r="F30" s="87" t="n">
        <v>5</v>
      </c>
      <c r="G30" s="87" t="n">
        <v>3612.89416666667</v>
      </c>
      <c r="H30" s="87" t="n">
        <v>7</v>
      </c>
      <c r="I30" s="87" t="n">
        <v>5479.08166666667</v>
      </c>
      <c r="J30" s="87" t="n">
        <v>29</v>
      </c>
      <c r="K30" s="87" t="n">
        <v>4498.3525</v>
      </c>
      <c r="L30" s="87" t="n">
        <v>1</v>
      </c>
      <c r="M30" s="52" t="n">
        <v>4867.555</v>
      </c>
      <c r="N30" s="50" t="n">
        <v>13</v>
      </c>
      <c r="O30" s="52" t="n">
        <v>6343.6925</v>
      </c>
      <c r="P30" s="50" t="n">
        <v>18</v>
      </c>
      <c r="Q30" s="87" t="n">
        <v>6828.2275</v>
      </c>
      <c r="R30" s="87" t="n">
        <v>13</v>
      </c>
      <c r="S30" s="87" t="n">
        <v>6563.6</v>
      </c>
      <c r="T30" s="87" t="n">
        <v>19</v>
      </c>
      <c r="U30" s="87" t="n">
        <v>2546.53333333333</v>
      </c>
      <c r="V30" s="87" t="n">
        <v>18</v>
      </c>
      <c r="W30" s="87" t="n">
        <v>5974.66933333333</v>
      </c>
      <c r="X30" s="87" t="n">
        <v>3</v>
      </c>
      <c r="Y30" s="87" t="n">
        <v>4321.93333333333</v>
      </c>
      <c r="Z30" s="87" t="n">
        <v>2</v>
      </c>
      <c r="AA30" s="87" t="n">
        <v>5821.60833333333</v>
      </c>
      <c r="AB30" s="87" t="n">
        <v>28</v>
      </c>
      <c r="AC30" s="87" t="n">
        <v>2806.56666666667</v>
      </c>
      <c r="AD30" s="87" t="n">
        <v>32</v>
      </c>
      <c r="AE30" s="87" t="n">
        <v>3109.19166666667</v>
      </c>
      <c r="AF30" s="87" t="n">
        <v>23</v>
      </c>
      <c r="AG30" s="87" t="n">
        <v>3994.65</v>
      </c>
      <c r="AH30" s="87" t="n">
        <v>8</v>
      </c>
      <c r="AI30" s="87" t="n">
        <v>2118.375</v>
      </c>
      <c r="AJ30" s="87" t="n">
        <v>20</v>
      </c>
      <c r="AK30" s="52" t="n">
        <v>4176.225</v>
      </c>
      <c r="AL30" s="50" t="n">
        <v>32</v>
      </c>
      <c r="AM30" s="87" t="n">
        <v>3281.8</v>
      </c>
      <c r="AN30" s="87" t="n">
        <v>3</v>
      </c>
      <c r="AO30" s="87" t="n">
        <v>5566.05833333333</v>
      </c>
      <c r="AP30" s="87" t="n">
        <v>18</v>
      </c>
      <c r="AQ30" s="87" t="n">
        <v>4228.90416666667</v>
      </c>
      <c r="AR30" s="87" t="n">
        <v>32</v>
      </c>
      <c r="AS30" s="87" t="n">
        <v>4193.0375</v>
      </c>
      <c r="AT30" s="87" t="n">
        <v>7</v>
      </c>
      <c r="AU30" s="52" t="n">
        <v>3718.3</v>
      </c>
      <c r="AV30" s="52" t="n">
        <v>16</v>
      </c>
      <c r="AW30" s="52" t="n">
        <v>3886.4</v>
      </c>
      <c r="AX30" s="52" t="n">
        <v>10</v>
      </c>
      <c r="AY30" s="52" t="n">
        <v>3014</v>
      </c>
      <c r="AZ30" s="52" t="n">
        <v>9</v>
      </c>
      <c r="BA30" s="87" t="n">
        <v>4340.9875</v>
      </c>
      <c r="BB30" s="87" t="n">
        <v>2</v>
      </c>
      <c r="BC30" s="87" t="n">
        <v>2039.91666666667</v>
      </c>
      <c r="BD30" s="50" t="n">
        <v>20</v>
      </c>
      <c r="BE30" s="87" t="n">
        <v>2467.62666666667</v>
      </c>
      <c r="BF30" s="87" t="n">
        <v>1</v>
      </c>
    </row>
    <row r="31" customFormat="false" ht="12.6" hidden="false" customHeight="false" outlineLevel="0" collapsed="false">
      <c r="A31" s="85" t="n">
        <v>29</v>
      </c>
      <c r="B31" s="86" t="s">
        <v>124</v>
      </c>
      <c r="C31" s="52" t="n">
        <v>3904.16565384616</v>
      </c>
      <c r="D31" s="50" t="n">
        <v>29</v>
      </c>
      <c r="E31" s="87" t="n">
        <v>5348.61666666667</v>
      </c>
      <c r="F31" s="87" t="n">
        <v>2</v>
      </c>
      <c r="G31" s="87" t="n">
        <v>3180.2525</v>
      </c>
      <c r="H31" s="87" t="n">
        <v>24</v>
      </c>
      <c r="I31" s="87" t="n">
        <v>6097.10916666667</v>
      </c>
      <c r="J31" s="87" t="n">
        <v>14</v>
      </c>
      <c r="K31" s="87" t="n">
        <v>3792.9</v>
      </c>
      <c r="L31" s="87" t="n">
        <v>16</v>
      </c>
      <c r="M31" s="52" t="n">
        <v>4492.52416666667</v>
      </c>
      <c r="N31" s="50" t="n">
        <v>32</v>
      </c>
      <c r="O31" s="52" t="n">
        <v>5606.6325</v>
      </c>
      <c r="P31" s="50" t="n">
        <v>30</v>
      </c>
      <c r="Q31" s="87" t="n">
        <v>5478.3075</v>
      </c>
      <c r="R31" s="87" t="n">
        <v>46</v>
      </c>
      <c r="S31" s="87" t="n">
        <v>6729.48333333333</v>
      </c>
      <c r="T31" s="87" t="n">
        <v>16</v>
      </c>
      <c r="U31" s="87" t="n">
        <v>2414.275</v>
      </c>
      <c r="V31" s="87" t="n">
        <v>22</v>
      </c>
      <c r="W31" s="87" t="n">
        <v>5235.09866666667</v>
      </c>
      <c r="X31" s="87" t="n">
        <v>32</v>
      </c>
      <c r="Y31" s="87" t="n">
        <v>4167.25833333333</v>
      </c>
      <c r="Z31" s="87" t="n">
        <v>3</v>
      </c>
      <c r="AA31" s="87" t="n">
        <v>3270.59166666667</v>
      </c>
      <c r="AB31" s="87" t="n">
        <v>50</v>
      </c>
      <c r="AC31" s="87" t="n">
        <v>3205.58333333333</v>
      </c>
      <c r="AD31" s="87" t="n">
        <v>15</v>
      </c>
      <c r="AE31" s="87" t="n">
        <v>3470.1</v>
      </c>
      <c r="AF31" s="87" t="n">
        <v>14</v>
      </c>
      <c r="AG31" s="87" t="n">
        <v>3920.675</v>
      </c>
      <c r="AH31" s="87" t="n">
        <v>9</v>
      </c>
      <c r="AI31" s="87" t="n">
        <v>1959.21666666667</v>
      </c>
      <c r="AJ31" s="87" t="n">
        <v>28</v>
      </c>
      <c r="AK31" s="52" t="n">
        <v>4151.56666666667</v>
      </c>
      <c r="AL31" s="50" t="n">
        <v>33</v>
      </c>
      <c r="AM31" s="87" t="n">
        <v>1992.84166666667</v>
      </c>
      <c r="AN31" s="87" t="n">
        <v>42</v>
      </c>
      <c r="AO31" s="87" t="n">
        <v>5430.4375</v>
      </c>
      <c r="AP31" s="87" t="n">
        <v>22</v>
      </c>
      <c r="AQ31" s="87" t="n">
        <v>4337.625</v>
      </c>
      <c r="AR31" s="87" t="n">
        <v>28</v>
      </c>
      <c r="AS31" s="87" t="n">
        <v>3625.89583333333</v>
      </c>
      <c r="AT31" s="87" t="n">
        <v>41</v>
      </c>
      <c r="AU31" s="52" t="n">
        <v>3169.85</v>
      </c>
      <c r="AV31" s="52" t="n">
        <v>34</v>
      </c>
      <c r="AW31" s="52" t="n">
        <v>3325.05</v>
      </c>
      <c r="AX31" s="52" t="n">
        <v>32</v>
      </c>
      <c r="AY31" s="52" t="n">
        <v>2982.25</v>
      </c>
      <c r="AZ31" s="52" t="n">
        <v>12</v>
      </c>
      <c r="BA31" s="87" t="n">
        <v>2780.7875</v>
      </c>
      <c r="BB31" s="87" t="n">
        <v>33</v>
      </c>
      <c r="BC31" s="87" t="n">
        <v>2073.54166666667</v>
      </c>
      <c r="BD31" s="50" t="n">
        <v>16</v>
      </c>
      <c r="BE31" s="87" t="n">
        <v>1529.71333333333</v>
      </c>
      <c r="BF31" s="87" t="n">
        <v>19</v>
      </c>
    </row>
    <row r="32" customFormat="false" ht="12.6" hidden="false" customHeight="false" outlineLevel="0" collapsed="false">
      <c r="A32" s="85" t="n">
        <v>30</v>
      </c>
      <c r="B32" s="86" t="s">
        <v>125</v>
      </c>
      <c r="C32" s="52" t="n">
        <v>4093.46438461539</v>
      </c>
      <c r="D32" s="50" t="n">
        <v>9</v>
      </c>
      <c r="E32" s="87" t="n">
        <v>4756.81666666667</v>
      </c>
      <c r="F32" s="87" t="n">
        <v>11</v>
      </c>
      <c r="G32" s="87" t="n">
        <v>3323.27083333333</v>
      </c>
      <c r="H32" s="87" t="n">
        <v>18</v>
      </c>
      <c r="I32" s="87" t="n">
        <v>5841.55916666667</v>
      </c>
      <c r="J32" s="87" t="n">
        <v>22</v>
      </c>
      <c r="K32" s="87" t="n">
        <v>3091.03416666667</v>
      </c>
      <c r="L32" s="87" t="n">
        <v>42</v>
      </c>
      <c r="M32" s="52" t="n">
        <v>5334.71833333333</v>
      </c>
      <c r="N32" s="50" t="n">
        <v>2</v>
      </c>
      <c r="O32" s="52" t="n">
        <v>6183.41333333333</v>
      </c>
      <c r="P32" s="50" t="n">
        <v>24</v>
      </c>
      <c r="Q32" s="87" t="n">
        <v>6838.7</v>
      </c>
      <c r="R32" s="87" t="n">
        <v>12</v>
      </c>
      <c r="S32" s="87" t="n">
        <v>5873.16666666667</v>
      </c>
      <c r="T32" s="87" t="n">
        <v>35</v>
      </c>
      <c r="U32" s="87" t="n">
        <v>2580.15833333333</v>
      </c>
      <c r="V32" s="87" t="n">
        <v>16</v>
      </c>
      <c r="W32" s="87" t="n">
        <v>5818.29066666667</v>
      </c>
      <c r="X32" s="87" t="n">
        <v>6</v>
      </c>
      <c r="Y32" s="87" t="n">
        <v>3456.65</v>
      </c>
      <c r="Z32" s="87" t="n">
        <v>26</v>
      </c>
      <c r="AA32" s="87" t="n">
        <v>7601.49166666667</v>
      </c>
      <c r="AB32" s="87" t="n">
        <v>2</v>
      </c>
      <c r="AC32" s="87" t="n">
        <v>2714.65833333333</v>
      </c>
      <c r="AD32" s="87" t="n">
        <v>39</v>
      </c>
      <c r="AE32" s="87" t="n">
        <v>3115.91666666667</v>
      </c>
      <c r="AF32" s="87" t="n">
        <v>21</v>
      </c>
      <c r="AG32" s="87" t="n">
        <v>4238.99166666667</v>
      </c>
      <c r="AH32" s="87" t="n">
        <v>4</v>
      </c>
      <c r="AI32" s="87" t="n">
        <v>2521.875</v>
      </c>
      <c r="AJ32" s="87" t="n">
        <v>3</v>
      </c>
      <c r="AK32" s="52" t="n">
        <v>3499.24166666667</v>
      </c>
      <c r="AL32" s="50" t="n">
        <v>47</v>
      </c>
      <c r="AM32" s="87" t="n">
        <v>2672.06666666667</v>
      </c>
      <c r="AN32" s="87" t="n">
        <v>17</v>
      </c>
      <c r="AO32" s="87" t="n">
        <v>5386.725</v>
      </c>
      <c r="AP32" s="87" t="n">
        <v>23</v>
      </c>
      <c r="AQ32" s="87" t="n">
        <v>4274.85833333333</v>
      </c>
      <c r="AR32" s="87" t="n">
        <v>31</v>
      </c>
      <c r="AS32" s="87" t="n">
        <v>4397.02916666667</v>
      </c>
      <c r="AT32" s="87" t="n">
        <v>2</v>
      </c>
      <c r="AU32" s="52" t="n">
        <v>3055.5</v>
      </c>
      <c r="AV32" s="52" t="n">
        <v>37</v>
      </c>
      <c r="AW32" s="52" t="n">
        <v>3104.3</v>
      </c>
      <c r="AX32" s="52" t="n">
        <v>37</v>
      </c>
      <c r="AY32" s="52" t="n">
        <v>1536.8</v>
      </c>
      <c r="AZ32" s="52" t="n">
        <v>42</v>
      </c>
      <c r="BA32" s="87" t="n">
        <v>2733.7125</v>
      </c>
      <c r="BB32" s="87" t="n">
        <v>37</v>
      </c>
      <c r="BC32" s="87" t="n">
        <v>2055.60833333333</v>
      </c>
      <c r="BD32" s="50" t="n">
        <v>17</v>
      </c>
      <c r="BE32" s="87" t="n">
        <v>1620.725</v>
      </c>
      <c r="BF32" s="87" t="n">
        <v>17</v>
      </c>
    </row>
    <row r="33" customFormat="false" ht="12.6" hidden="false" customHeight="false" outlineLevel="0" collapsed="false">
      <c r="A33" s="85" t="n">
        <v>31</v>
      </c>
      <c r="B33" s="86" t="s">
        <v>128</v>
      </c>
      <c r="C33" s="52" t="n">
        <v>3649.65189102564</v>
      </c>
      <c r="D33" s="50" t="n">
        <v>43</v>
      </c>
      <c r="E33" s="87" t="n">
        <v>4153.80833333333</v>
      </c>
      <c r="F33" s="87" t="n">
        <v>33</v>
      </c>
      <c r="G33" s="87" t="n">
        <v>3144.61</v>
      </c>
      <c r="H33" s="87" t="n">
        <v>26</v>
      </c>
      <c r="I33" s="87" t="n">
        <v>5258.72583333333</v>
      </c>
      <c r="J33" s="87" t="n">
        <v>36</v>
      </c>
      <c r="K33" s="87" t="n">
        <v>3136.98833333333</v>
      </c>
      <c r="L33" s="87" t="n">
        <v>40</v>
      </c>
      <c r="M33" s="52" t="n">
        <v>4382.6825</v>
      </c>
      <c r="N33" s="50" t="n">
        <v>37</v>
      </c>
      <c r="O33" s="52" t="n">
        <v>4840.20666666667</v>
      </c>
      <c r="P33" s="50" t="n">
        <v>43</v>
      </c>
      <c r="Q33" s="87" t="n">
        <v>6150.2975</v>
      </c>
      <c r="R33" s="87" t="n">
        <v>36</v>
      </c>
      <c r="S33" s="87" t="n">
        <v>4727.675</v>
      </c>
      <c r="T33" s="87" t="n">
        <v>46</v>
      </c>
      <c r="U33" s="87" t="n">
        <v>1948.00833333333</v>
      </c>
      <c r="V33" s="87" t="n">
        <v>41</v>
      </c>
      <c r="W33" s="87" t="n">
        <v>5003.4</v>
      </c>
      <c r="X33" s="87" t="n">
        <v>38</v>
      </c>
      <c r="Y33" s="87" t="n">
        <v>3041.94166666667</v>
      </c>
      <c r="Z33" s="87" t="n">
        <v>38</v>
      </c>
      <c r="AA33" s="87" t="n">
        <v>5563.81666666667</v>
      </c>
      <c r="AB33" s="87" t="n">
        <v>31</v>
      </c>
      <c r="AC33" s="87" t="n">
        <v>3073.325</v>
      </c>
      <c r="AD33" s="87" t="n">
        <v>18</v>
      </c>
      <c r="AE33" s="87" t="n">
        <v>2905.2</v>
      </c>
      <c r="AF33" s="87" t="n">
        <v>30</v>
      </c>
      <c r="AG33" s="87" t="n">
        <v>1988.35833333333</v>
      </c>
      <c r="AH33" s="87" t="n">
        <v>48</v>
      </c>
      <c r="AI33" s="87" t="n">
        <v>1782.125</v>
      </c>
      <c r="AJ33" s="87" t="n">
        <v>36</v>
      </c>
      <c r="AK33" s="52" t="n">
        <v>4325.29583333333</v>
      </c>
      <c r="AL33" s="50" t="n">
        <v>22</v>
      </c>
      <c r="AM33" s="87" t="n">
        <v>2637.32083333333</v>
      </c>
      <c r="AN33" s="87" t="n">
        <v>21</v>
      </c>
      <c r="AO33" s="87" t="n">
        <v>4900.28333333333</v>
      </c>
      <c r="AP33" s="87" t="n">
        <v>36</v>
      </c>
      <c r="AQ33" s="87" t="n">
        <v>4228.90416666667</v>
      </c>
      <c r="AR33" s="87" t="n">
        <v>32</v>
      </c>
      <c r="AS33" s="87" t="n">
        <v>3954.3</v>
      </c>
      <c r="AT33" s="87" t="n">
        <v>24</v>
      </c>
      <c r="AU33" s="52" t="n">
        <v>2939.5</v>
      </c>
      <c r="AV33" s="52" t="n">
        <v>41</v>
      </c>
      <c r="AW33" s="52" t="n">
        <v>3296.8</v>
      </c>
      <c r="AX33" s="52" t="n">
        <v>33</v>
      </c>
      <c r="AY33" s="52" t="n">
        <v>2269.7</v>
      </c>
      <c r="AZ33" s="52" t="n">
        <v>34</v>
      </c>
      <c r="BA33" s="87" t="n">
        <v>3318.7875</v>
      </c>
      <c r="BB33" s="87" t="n">
        <v>17</v>
      </c>
      <c r="BC33" s="87" t="n">
        <v>1874.03333333333</v>
      </c>
      <c r="BD33" s="50" t="n">
        <v>43</v>
      </c>
      <c r="BE33" s="87" t="n">
        <v>1936.35166666667</v>
      </c>
      <c r="BF33" s="87" t="n">
        <v>9</v>
      </c>
    </row>
    <row r="34" customFormat="false" ht="12.6" hidden="false" customHeight="false" outlineLevel="0" collapsed="false">
      <c r="A34" s="85" t="n">
        <v>32</v>
      </c>
      <c r="B34" s="86" t="s">
        <v>130</v>
      </c>
      <c r="C34" s="52" t="n">
        <v>3887.01790384615</v>
      </c>
      <c r="D34" s="50" t="n">
        <v>31</v>
      </c>
      <c r="E34" s="87" t="n">
        <v>3622.53333333333</v>
      </c>
      <c r="F34" s="87" t="n">
        <v>42</v>
      </c>
      <c r="G34" s="87" t="n">
        <v>2659.065</v>
      </c>
      <c r="H34" s="87" t="n">
        <v>48</v>
      </c>
      <c r="I34" s="87" t="n">
        <v>5735.30416666667</v>
      </c>
      <c r="J34" s="87" t="n">
        <v>23</v>
      </c>
      <c r="K34" s="87" t="n">
        <v>3471.66916666667</v>
      </c>
      <c r="L34" s="87" t="n">
        <v>29</v>
      </c>
      <c r="M34" s="52" t="n">
        <v>4407.565</v>
      </c>
      <c r="N34" s="50" t="n">
        <v>35</v>
      </c>
      <c r="O34" s="52" t="n">
        <v>5265.45083333333</v>
      </c>
      <c r="P34" s="50" t="n">
        <v>39</v>
      </c>
      <c r="Q34" s="87" t="n">
        <v>6747.94</v>
      </c>
      <c r="R34" s="87" t="n">
        <v>15</v>
      </c>
      <c r="S34" s="87" t="n">
        <v>5364.30833333333</v>
      </c>
      <c r="T34" s="87" t="n">
        <v>42</v>
      </c>
      <c r="U34" s="87" t="n">
        <v>2266.325</v>
      </c>
      <c r="V34" s="87" t="n">
        <v>29</v>
      </c>
      <c r="W34" s="87" t="n">
        <v>4839.848</v>
      </c>
      <c r="X34" s="87" t="n">
        <v>44</v>
      </c>
      <c r="Y34" s="87" t="n">
        <v>3236.96666666667</v>
      </c>
      <c r="Z34" s="87" t="n">
        <v>34</v>
      </c>
      <c r="AA34" s="87" t="n">
        <v>6364.09166666667</v>
      </c>
      <c r="AB34" s="87" t="n">
        <v>15</v>
      </c>
      <c r="AC34" s="87" t="n">
        <v>3008.31666666667</v>
      </c>
      <c r="AD34" s="87" t="n">
        <v>23</v>
      </c>
      <c r="AE34" s="87" t="n">
        <v>2382.89166666667</v>
      </c>
      <c r="AF34" s="87" t="n">
        <v>39</v>
      </c>
      <c r="AG34" s="87" t="n">
        <v>2562.225</v>
      </c>
      <c r="AH34" s="87" t="n">
        <v>44</v>
      </c>
      <c r="AI34" s="87" t="n">
        <v>2037.675</v>
      </c>
      <c r="AJ34" s="87" t="n">
        <v>25</v>
      </c>
      <c r="AK34" s="52" t="n">
        <v>4602.14166666667</v>
      </c>
      <c r="AL34" s="50" t="n">
        <v>8</v>
      </c>
      <c r="AM34" s="87" t="n">
        <v>3085.65416666667</v>
      </c>
      <c r="AN34" s="87" t="n">
        <v>7</v>
      </c>
      <c r="AO34" s="87" t="n">
        <v>5728.57916666667</v>
      </c>
      <c r="AP34" s="87" t="n">
        <v>14</v>
      </c>
      <c r="AQ34" s="87" t="n">
        <v>4191.91666666667</v>
      </c>
      <c r="AR34" s="87" t="n">
        <v>35</v>
      </c>
      <c r="AS34" s="87" t="n">
        <v>3972.23333333333</v>
      </c>
      <c r="AT34" s="87" t="n">
        <v>21</v>
      </c>
      <c r="AU34" s="52" t="n">
        <v>3292.95</v>
      </c>
      <c r="AV34" s="52" t="n">
        <v>30</v>
      </c>
      <c r="AW34" s="52" t="n">
        <v>3353.8</v>
      </c>
      <c r="AX34" s="52" t="n">
        <v>29</v>
      </c>
      <c r="AY34" s="52" t="n">
        <v>2605.65</v>
      </c>
      <c r="AZ34" s="52" t="n">
        <v>23</v>
      </c>
      <c r="BA34" s="87" t="n">
        <v>4105.6125</v>
      </c>
      <c r="BB34" s="87" t="n">
        <v>4</v>
      </c>
      <c r="BC34" s="87" t="n">
        <v>1905.41666666667</v>
      </c>
      <c r="BD34" s="50" t="n">
        <v>37</v>
      </c>
      <c r="BE34" s="87" t="n">
        <v>2449.69333333333</v>
      </c>
      <c r="BF34" s="87" t="n">
        <v>2</v>
      </c>
    </row>
    <row r="35" customFormat="false" ht="12.6" hidden="false" customHeight="false" outlineLevel="0" collapsed="false">
      <c r="A35" s="85" t="n">
        <v>33</v>
      </c>
      <c r="B35" s="86" t="s">
        <v>132</v>
      </c>
      <c r="C35" s="52" t="n">
        <v>4009.73244230769</v>
      </c>
      <c r="D35" s="50" t="n">
        <v>24</v>
      </c>
      <c r="E35" s="87" t="n">
        <v>2898.475</v>
      </c>
      <c r="F35" s="87" t="n">
        <v>47</v>
      </c>
      <c r="G35" s="87" t="n">
        <v>3016.1625</v>
      </c>
      <c r="H35" s="87" t="n">
        <v>34</v>
      </c>
      <c r="I35" s="87" t="n">
        <v>6501.95416666667</v>
      </c>
      <c r="J35" s="87" t="n">
        <v>6</v>
      </c>
      <c r="K35" s="87" t="n">
        <v>3455.305</v>
      </c>
      <c r="L35" s="87" t="n">
        <v>31</v>
      </c>
      <c r="M35" s="52" t="n">
        <v>5094.63583333333</v>
      </c>
      <c r="N35" s="50" t="n">
        <v>6</v>
      </c>
      <c r="O35" s="52" t="n">
        <v>6796.06083333333</v>
      </c>
      <c r="P35" s="50" t="n">
        <v>8</v>
      </c>
      <c r="Q35" s="87" t="n">
        <v>7326.365</v>
      </c>
      <c r="R35" s="87" t="n">
        <v>4</v>
      </c>
      <c r="S35" s="87" t="n">
        <v>6245.28333333333</v>
      </c>
      <c r="T35" s="87" t="n">
        <v>26</v>
      </c>
      <c r="U35" s="87" t="n">
        <v>1217.225</v>
      </c>
      <c r="V35" s="87" t="n">
        <v>49</v>
      </c>
      <c r="W35" s="87" t="n">
        <v>4905.84266666667</v>
      </c>
      <c r="X35" s="87" t="n">
        <v>42</v>
      </c>
      <c r="Y35" s="87" t="n">
        <v>3488.03333333333</v>
      </c>
      <c r="Z35" s="87" t="n">
        <v>22</v>
      </c>
      <c r="AA35" s="87" t="n">
        <v>7352.66666666667</v>
      </c>
      <c r="AB35" s="87" t="n">
        <v>4</v>
      </c>
      <c r="AC35" s="87" t="n">
        <v>3225.75833333333</v>
      </c>
      <c r="AD35" s="87" t="n">
        <v>13</v>
      </c>
      <c r="AE35" s="87" t="n">
        <v>3528.38333333333</v>
      </c>
      <c r="AF35" s="87" t="n">
        <v>12</v>
      </c>
      <c r="AG35" s="87" t="n">
        <v>3093.5</v>
      </c>
      <c r="AH35" s="87" t="n">
        <v>35</v>
      </c>
      <c r="AI35" s="87" t="n">
        <v>2004.05</v>
      </c>
      <c r="AJ35" s="87" t="n">
        <v>27</v>
      </c>
      <c r="AK35" s="52" t="n">
        <v>4714.225</v>
      </c>
      <c r="AL35" s="50" t="n">
        <v>4</v>
      </c>
      <c r="AM35" s="87" t="n">
        <v>1996.20416666667</v>
      </c>
      <c r="AN35" s="87" t="n">
        <v>41</v>
      </c>
      <c r="AO35" s="87" t="n">
        <v>5180.49166666667</v>
      </c>
      <c r="AP35" s="87" t="n">
        <v>27</v>
      </c>
      <c r="AQ35" s="87" t="n">
        <v>4779.23333333333</v>
      </c>
      <c r="AR35" s="87" t="n">
        <v>14</v>
      </c>
      <c r="AS35" s="87" t="n">
        <v>4328.65833333333</v>
      </c>
      <c r="AT35" s="87" t="n">
        <v>4</v>
      </c>
      <c r="AU35" s="52" t="n">
        <v>2765.65</v>
      </c>
      <c r="AV35" s="52" t="n">
        <v>45</v>
      </c>
      <c r="AW35" s="52" t="n">
        <v>3635.1</v>
      </c>
      <c r="AX35" s="52" t="n">
        <v>16</v>
      </c>
      <c r="AY35" s="52" t="n">
        <v>2366.85</v>
      </c>
      <c r="AZ35" s="52" t="n">
        <v>30</v>
      </c>
      <c r="BA35" s="87" t="n">
        <v>2178.9</v>
      </c>
      <c r="BB35" s="87" t="n">
        <v>46</v>
      </c>
      <c r="BC35" s="87" t="n">
        <v>1983.875</v>
      </c>
      <c r="BD35" s="50" t="n">
        <v>27</v>
      </c>
      <c r="BE35" s="87" t="n">
        <v>1380.86666666667</v>
      </c>
      <c r="BF35" s="87" t="n">
        <v>26</v>
      </c>
    </row>
    <row r="36" customFormat="false" ht="12.6" hidden="false" customHeight="false" outlineLevel="0" collapsed="false">
      <c r="A36" s="85" t="n">
        <v>34</v>
      </c>
      <c r="B36" s="86" t="s">
        <v>135</v>
      </c>
      <c r="C36" s="52" t="n">
        <v>3575.20332692308</v>
      </c>
      <c r="D36" s="50" t="n">
        <v>45</v>
      </c>
      <c r="E36" s="87" t="n">
        <v>2858.125</v>
      </c>
      <c r="F36" s="87" t="n">
        <v>48</v>
      </c>
      <c r="G36" s="87" t="n">
        <v>2765.76833333333</v>
      </c>
      <c r="H36" s="87" t="n">
        <v>44</v>
      </c>
      <c r="I36" s="87" t="n">
        <v>5059.2175</v>
      </c>
      <c r="J36" s="87" t="n">
        <v>41</v>
      </c>
      <c r="K36" s="87" t="n">
        <v>2593.8325</v>
      </c>
      <c r="L36" s="87" t="n">
        <v>48</v>
      </c>
      <c r="M36" s="52" t="n">
        <v>4709.06916666667</v>
      </c>
      <c r="N36" s="50" t="n">
        <v>19</v>
      </c>
      <c r="O36" s="52" t="n">
        <v>5555.07416666667</v>
      </c>
      <c r="P36" s="50" t="n">
        <v>33</v>
      </c>
      <c r="Q36" s="87" t="n">
        <v>6768.525</v>
      </c>
      <c r="R36" s="87" t="n">
        <v>14</v>
      </c>
      <c r="S36" s="87" t="n">
        <v>5326.2</v>
      </c>
      <c r="T36" s="87" t="n">
        <v>44</v>
      </c>
      <c r="U36" s="87" t="n">
        <v>1591.58333333333</v>
      </c>
      <c r="V36" s="87" t="n">
        <v>44</v>
      </c>
      <c r="W36" s="87" t="n">
        <v>4706.424</v>
      </c>
      <c r="X36" s="87" t="n">
        <v>45</v>
      </c>
      <c r="Y36" s="87" t="n">
        <v>2999.35</v>
      </c>
      <c r="Z36" s="87" t="n">
        <v>41</v>
      </c>
      <c r="AA36" s="87" t="n">
        <v>6496.35</v>
      </c>
      <c r="AB36" s="87" t="n">
        <v>9</v>
      </c>
      <c r="AC36" s="87" t="n">
        <v>3212.30833333333</v>
      </c>
      <c r="AD36" s="87" t="n">
        <v>14</v>
      </c>
      <c r="AE36" s="87" t="n">
        <v>2790.875</v>
      </c>
      <c r="AF36" s="87" t="n">
        <v>35</v>
      </c>
      <c r="AG36" s="87" t="n">
        <v>3288.525</v>
      </c>
      <c r="AH36" s="87" t="n">
        <v>24</v>
      </c>
      <c r="AI36" s="87" t="n">
        <v>1524.33333333333</v>
      </c>
      <c r="AJ36" s="87" t="n">
        <v>45</v>
      </c>
      <c r="AK36" s="52" t="n">
        <v>4304</v>
      </c>
      <c r="AL36" s="50" t="n">
        <v>23</v>
      </c>
      <c r="AM36" s="87" t="n">
        <v>2511.7875</v>
      </c>
      <c r="AN36" s="87" t="n">
        <v>26</v>
      </c>
      <c r="AO36" s="87" t="n">
        <v>3303.09583333333</v>
      </c>
      <c r="AP36" s="87" t="n">
        <v>50</v>
      </c>
      <c r="AQ36" s="87" t="n">
        <v>4071.9875</v>
      </c>
      <c r="AR36" s="87" t="n">
        <v>41</v>
      </c>
      <c r="AS36" s="87" t="n">
        <v>3685.3</v>
      </c>
      <c r="AT36" s="87" t="n">
        <v>39</v>
      </c>
      <c r="AU36" s="52" t="n">
        <v>2340.7</v>
      </c>
      <c r="AV36" s="52" t="n">
        <v>49</v>
      </c>
      <c r="AW36" s="52" t="n">
        <v>3343.2</v>
      </c>
      <c r="AX36" s="52" t="n">
        <v>30</v>
      </c>
      <c r="AY36" s="52" t="n">
        <v>2507.6</v>
      </c>
      <c r="AZ36" s="52" t="n">
        <v>26</v>
      </c>
      <c r="BA36" s="87" t="n">
        <v>2347.025</v>
      </c>
      <c r="BB36" s="87" t="n">
        <v>42</v>
      </c>
      <c r="BC36" s="87" t="n">
        <v>1876.275</v>
      </c>
      <c r="BD36" s="50" t="n">
        <v>42</v>
      </c>
      <c r="BE36" s="87" t="n">
        <v>1675.42166666667</v>
      </c>
      <c r="BF36" s="87" t="n">
        <v>15</v>
      </c>
    </row>
    <row r="37" customFormat="false" ht="12.6" hidden="false" customHeight="false" outlineLevel="0" collapsed="false">
      <c r="A37" s="85" t="n">
        <v>35</v>
      </c>
      <c r="B37" s="86" t="s">
        <v>137</v>
      </c>
      <c r="C37" s="52" t="n">
        <v>3404.62223717949</v>
      </c>
      <c r="D37" s="50" t="n">
        <v>48</v>
      </c>
      <c r="E37" s="87" t="n">
        <v>1914.38333333333</v>
      </c>
      <c r="F37" s="87" t="n">
        <v>49</v>
      </c>
      <c r="G37" s="87" t="n">
        <v>2722.72833333333</v>
      </c>
      <c r="H37" s="87" t="n">
        <v>46</v>
      </c>
      <c r="I37" s="87" t="n">
        <v>4865.98583333333</v>
      </c>
      <c r="J37" s="87" t="n">
        <v>44</v>
      </c>
      <c r="K37" s="87" t="n">
        <v>1504.60666666667</v>
      </c>
      <c r="L37" s="87" t="n">
        <v>50</v>
      </c>
      <c r="M37" s="52" t="n">
        <v>4523.235</v>
      </c>
      <c r="N37" s="50" t="n">
        <v>29</v>
      </c>
      <c r="O37" s="52" t="n">
        <v>6338.985</v>
      </c>
      <c r="P37" s="50" t="n">
        <v>19</v>
      </c>
      <c r="Q37" s="87" t="n">
        <v>6637.085</v>
      </c>
      <c r="R37" s="87" t="n">
        <v>22</v>
      </c>
      <c r="S37" s="87" t="n">
        <v>4707.5</v>
      </c>
      <c r="T37" s="87" t="n">
        <v>48</v>
      </c>
      <c r="U37" s="87" t="n">
        <v>1037.89166666667</v>
      </c>
      <c r="V37" s="87" t="n">
        <v>50</v>
      </c>
      <c r="W37" s="87" t="n">
        <v>4527.09066666667</v>
      </c>
      <c r="X37" s="87" t="n">
        <v>48</v>
      </c>
      <c r="Y37" s="87" t="n">
        <v>2649.65</v>
      </c>
      <c r="Z37" s="87" t="n">
        <v>44</v>
      </c>
      <c r="AA37" s="87" t="n">
        <v>5189.45833333333</v>
      </c>
      <c r="AB37" s="87" t="n">
        <v>36</v>
      </c>
      <c r="AC37" s="87" t="n">
        <v>2871.575</v>
      </c>
      <c r="AD37" s="87" t="n">
        <v>27</v>
      </c>
      <c r="AE37" s="87" t="n">
        <v>2775.18333333333</v>
      </c>
      <c r="AF37" s="87" t="n">
        <v>36</v>
      </c>
      <c r="AG37" s="87" t="n">
        <v>2616.025</v>
      </c>
      <c r="AH37" s="87" t="n">
        <v>43</v>
      </c>
      <c r="AI37" s="87" t="n">
        <v>1522.09166666667</v>
      </c>
      <c r="AJ37" s="87" t="n">
        <v>46</v>
      </c>
      <c r="AK37" s="52" t="n">
        <v>5086.34166666667</v>
      </c>
      <c r="AL37" s="50" t="n">
        <v>1</v>
      </c>
      <c r="AM37" s="87" t="n">
        <v>1871.79166666667</v>
      </c>
      <c r="AN37" s="87" t="n">
        <v>44</v>
      </c>
      <c r="AO37" s="87" t="n">
        <v>3856.7875</v>
      </c>
      <c r="AP37" s="87" t="n">
        <v>48</v>
      </c>
      <c r="AQ37" s="87" t="n">
        <v>4865.5375</v>
      </c>
      <c r="AR37" s="87" t="n">
        <v>10</v>
      </c>
      <c r="AS37" s="87" t="n">
        <v>3825.40416666667</v>
      </c>
      <c r="AT37" s="87" t="n">
        <v>28</v>
      </c>
      <c r="AU37" s="52" t="n">
        <v>2381.35</v>
      </c>
      <c r="AV37" s="52" t="n">
        <v>48</v>
      </c>
      <c r="AW37" s="52" t="n">
        <v>2983.75</v>
      </c>
      <c r="AX37" s="52" t="n">
        <v>39</v>
      </c>
      <c r="AY37" s="52" t="n">
        <v>1343.85</v>
      </c>
      <c r="AZ37" s="52" t="n">
        <v>45</v>
      </c>
      <c r="BA37" s="87" t="n">
        <v>2286.5</v>
      </c>
      <c r="BB37" s="87" t="n">
        <v>44</v>
      </c>
      <c r="BC37" s="87" t="n">
        <v>2048.88333333333</v>
      </c>
      <c r="BD37" s="50" t="n">
        <v>18</v>
      </c>
      <c r="BE37" s="87" t="n">
        <v>2352.62916666667</v>
      </c>
      <c r="BF37" s="87" t="n">
        <v>3</v>
      </c>
    </row>
    <row r="38" customFormat="false" ht="12.6" hidden="false" customHeight="false" outlineLevel="0" collapsed="false">
      <c r="A38" s="85" t="n">
        <v>36</v>
      </c>
      <c r="B38" s="86" t="s">
        <v>139</v>
      </c>
      <c r="C38" s="52" t="n">
        <v>4086.83536538462</v>
      </c>
      <c r="D38" s="50" t="n">
        <v>13</v>
      </c>
      <c r="E38" s="87" t="n">
        <v>3952.05833333333</v>
      </c>
      <c r="F38" s="87" t="n">
        <v>35</v>
      </c>
      <c r="G38" s="87" t="n">
        <v>3068.6175</v>
      </c>
      <c r="H38" s="87" t="n">
        <v>31</v>
      </c>
      <c r="I38" s="87" t="n">
        <v>5322.165</v>
      </c>
      <c r="J38" s="87" t="n">
        <v>34</v>
      </c>
      <c r="K38" s="87" t="n">
        <v>3563.35333333333</v>
      </c>
      <c r="L38" s="87" t="n">
        <v>26</v>
      </c>
      <c r="M38" s="52" t="n">
        <v>5065.71833333333</v>
      </c>
      <c r="N38" s="50" t="n">
        <v>7</v>
      </c>
      <c r="O38" s="52" t="n">
        <v>6461.38</v>
      </c>
      <c r="P38" s="50" t="n">
        <v>15</v>
      </c>
      <c r="Q38" s="87" t="n">
        <v>6444.6375</v>
      </c>
      <c r="R38" s="87" t="n">
        <v>27</v>
      </c>
      <c r="S38" s="87" t="n">
        <v>6556.875</v>
      </c>
      <c r="T38" s="87" t="n">
        <v>20</v>
      </c>
      <c r="U38" s="87" t="n">
        <v>2042.15833333333</v>
      </c>
      <c r="V38" s="87" t="n">
        <v>39</v>
      </c>
      <c r="W38" s="87" t="n">
        <v>5235.09866666667</v>
      </c>
      <c r="X38" s="87" t="n">
        <v>32</v>
      </c>
      <c r="Y38" s="87" t="n">
        <v>3541.83333333333</v>
      </c>
      <c r="Z38" s="87" t="n">
        <v>18</v>
      </c>
      <c r="AA38" s="87" t="n">
        <v>5066.16666666667</v>
      </c>
      <c r="AB38" s="87" t="n">
        <v>39</v>
      </c>
      <c r="AC38" s="87" t="n">
        <v>3030.73333333333</v>
      </c>
      <c r="AD38" s="87" t="n">
        <v>21</v>
      </c>
      <c r="AE38" s="87" t="n">
        <v>4221.05833333333</v>
      </c>
      <c r="AF38" s="87" t="n">
        <v>3</v>
      </c>
      <c r="AG38" s="87" t="n">
        <v>3207.825</v>
      </c>
      <c r="AH38" s="87" t="n">
        <v>28</v>
      </c>
      <c r="AI38" s="87" t="n">
        <v>2196.83333333333</v>
      </c>
      <c r="AJ38" s="87" t="n">
        <v>19</v>
      </c>
      <c r="AK38" s="52" t="n">
        <v>4298.39583333333</v>
      </c>
      <c r="AL38" s="50" t="n">
        <v>24</v>
      </c>
      <c r="AM38" s="87" t="n">
        <v>3038.57916666667</v>
      </c>
      <c r="AN38" s="87" t="n">
        <v>8</v>
      </c>
      <c r="AO38" s="87" t="n">
        <v>5919.12083333333</v>
      </c>
      <c r="AP38" s="87" t="n">
        <v>9</v>
      </c>
      <c r="AQ38" s="87" t="n">
        <v>4800.52916666667</v>
      </c>
      <c r="AR38" s="87" t="n">
        <v>13</v>
      </c>
      <c r="AS38" s="87" t="n">
        <v>4193.0375</v>
      </c>
      <c r="AT38" s="87" t="n">
        <v>7</v>
      </c>
      <c r="AU38" s="52" t="n">
        <v>3424.4</v>
      </c>
      <c r="AV38" s="52" t="n">
        <v>26</v>
      </c>
      <c r="AW38" s="52" t="n">
        <v>3330.4</v>
      </c>
      <c r="AX38" s="52" t="n">
        <v>31</v>
      </c>
      <c r="AY38" s="52" t="n">
        <v>2882.5</v>
      </c>
      <c r="AZ38" s="52" t="n">
        <v>14</v>
      </c>
      <c r="BA38" s="87" t="n">
        <v>3826.525</v>
      </c>
      <c r="BB38" s="87" t="n">
        <v>8</v>
      </c>
      <c r="BC38" s="87" t="n">
        <v>2387.375</v>
      </c>
      <c r="BD38" s="50" t="n">
        <v>1</v>
      </c>
      <c r="BE38" s="87" t="n">
        <v>1520.07416666667</v>
      </c>
      <c r="BF38" s="87" t="n">
        <v>21</v>
      </c>
    </row>
    <row r="39" customFormat="false" ht="12.6" hidden="false" customHeight="false" outlineLevel="0" collapsed="false">
      <c r="A39" s="85" t="n">
        <v>37</v>
      </c>
      <c r="B39" s="86" t="s">
        <v>142</v>
      </c>
      <c r="C39" s="52" t="n">
        <v>3768.14067307692</v>
      </c>
      <c r="D39" s="50" t="n">
        <v>39</v>
      </c>
      <c r="E39" s="87" t="n">
        <v>3393.88333333333</v>
      </c>
      <c r="F39" s="87" t="n">
        <v>44</v>
      </c>
      <c r="G39" s="87" t="n">
        <v>2876.2825</v>
      </c>
      <c r="H39" s="87" t="n">
        <v>42</v>
      </c>
      <c r="I39" s="87" t="n">
        <v>5555.5225</v>
      </c>
      <c r="J39" s="87" t="n">
        <v>28</v>
      </c>
      <c r="K39" s="87" t="n">
        <v>3025.80166666667</v>
      </c>
      <c r="L39" s="87" t="n">
        <v>44</v>
      </c>
      <c r="M39" s="52" t="n">
        <v>4540.49583333333</v>
      </c>
      <c r="N39" s="50" t="n">
        <v>28</v>
      </c>
      <c r="O39" s="52" t="n">
        <v>5636.2225</v>
      </c>
      <c r="P39" s="50" t="n">
        <v>29</v>
      </c>
      <c r="Q39" s="87" t="n">
        <v>6484.68</v>
      </c>
      <c r="R39" s="87" t="n">
        <v>26</v>
      </c>
      <c r="S39" s="87" t="n">
        <v>5698.31666666667</v>
      </c>
      <c r="T39" s="87" t="n">
        <v>38</v>
      </c>
      <c r="U39" s="87" t="n">
        <v>1392.075</v>
      </c>
      <c r="V39" s="87" t="n">
        <v>47</v>
      </c>
      <c r="W39" s="87" t="n">
        <v>4547.89333333333</v>
      </c>
      <c r="X39" s="87" t="n">
        <v>47</v>
      </c>
      <c r="Y39" s="87" t="n">
        <v>2947.79166666667</v>
      </c>
      <c r="Z39" s="87" t="n">
        <v>42</v>
      </c>
      <c r="AA39" s="87" t="n">
        <v>5527.95</v>
      </c>
      <c r="AB39" s="87" t="n">
        <v>33</v>
      </c>
      <c r="AC39" s="87" t="n">
        <v>2427.725</v>
      </c>
      <c r="AD39" s="87" t="n">
        <v>44</v>
      </c>
      <c r="AE39" s="87" t="n">
        <v>4178.46666666667</v>
      </c>
      <c r="AF39" s="87" t="n">
        <v>4</v>
      </c>
      <c r="AG39" s="87" t="n">
        <v>3140.575</v>
      </c>
      <c r="AH39" s="87" t="n">
        <v>33</v>
      </c>
      <c r="AI39" s="87" t="n">
        <v>2075.78333333333</v>
      </c>
      <c r="AJ39" s="87" t="n">
        <v>23</v>
      </c>
      <c r="AK39" s="52" t="n">
        <v>4687.325</v>
      </c>
      <c r="AL39" s="50" t="n">
        <v>5</v>
      </c>
      <c r="AM39" s="87" t="n">
        <v>2638.44166666667</v>
      </c>
      <c r="AN39" s="87" t="n">
        <v>20</v>
      </c>
      <c r="AO39" s="87" t="n">
        <v>5058.32083333333</v>
      </c>
      <c r="AP39" s="87" t="n">
        <v>32</v>
      </c>
      <c r="AQ39" s="87" t="n">
        <v>4417.20416666667</v>
      </c>
      <c r="AR39" s="87" t="n">
        <v>25</v>
      </c>
      <c r="AS39" s="87" t="n">
        <v>4357.8</v>
      </c>
      <c r="AT39" s="87" t="n">
        <v>3</v>
      </c>
      <c r="AU39" s="52" t="n">
        <v>3168.15</v>
      </c>
      <c r="AV39" s="52" t="n">
        <v>35</v>
      </c>
      <c r="AW39" s="52" t="n">
        <v>3408.8</v>
      </c>
      <c r="AX39" s="52" t="n">
        <v>27</v>
      </c>
      <c r="AY39" s="52" t="n">
        <v>2457.65</v>
      </c>
      <c r="AZ39" s="52" t="n">
        <v>27</v>
      </c>
      <c r="BA39" s="87" t="n">
        <v>2767.3375</v>
      </c>
      <c r="BB39" s="87" t="n">
        <v>35</v>
      </c>
      <c r="BC39" s="87" t="n">
        <v>1831.44166666667</v>
      </c>
      <c r="BD39" s="50" t="n">
        <v>46</v>
      </c>
      <c r="BE39" s="87" t="n">
        <v>1502.14083333333</v>
      </c>
      <c r="BF39" s="87" t="n">
        <v>22</v>
      </c>
    </row>
    <row r="40" customFormat="false" ht="12.6" hidden="false" customHeight="false" outlineLevel="0" collapsed="false">
      <c r="A40" s="85" t="n">
        <v>38</v>
      </c>
      <c r="B40" s="86" t="s">
        <v>143</v>
      </c>
      <c r="C40" s="52" t="n">
        <v>4083.03512820513</v>
      </c>
      <c r="D40" s="50" t="n">
        <v>14</v>
      </c>
      <c r="E40" s="87" t="n">
        <v>4247.95833333333</v>
      </c>
      <c r="F40" s="87" t="n">
        <v>28</v>
      </c>
      <c r="G40" s="87" t="n">
        <v>3413.61</v>
      </c>
      <c r="H40" s="87" t="n">
        <v>12</v>
      </c>
      <c r="I40" s="87" t="n">
        <v>5927.19083333333</v>
      </c>
      <c r="J40" s="87" t="n">
        <v>20</v>
      </c>
      <c r="K40" s="87" t="n">
        <v>3434.4575</v>
      </c>
      <c r="L40" s="87" t="n">
        <v>32</v>
      </c>
      <c r="M40" s="52" t="n">
        <v>4714.44916666667</v>
      </c>
      <c r="N40" s="50" t="n">
        <v>18</v>
      </c>
      <c r="O40" s="52" t="n">
        <v>6267.25166666667</v>
      </c>
      <c r="P40" s="50" t="n">
        <v>22</v>
      </c>
      <c r="Q40" s="87" t="n">
        <v>6173.455</v>
      </c>
      <c r="R40" s="87" t="n">
        <v>33</v>
      </c>
      <c r="S40" s="87" t="n">
        <v>6267.7</v>
      </c>
      <c r="T40" s="87" t="n">
        <v>25</v>
      </c>
      <c r="U40" s="87" t="n">
        <v>2248.39166666667</v>
      </c>
      <c r="V40" s="87" t="n">
        <v>31</v>
      </c>
      <c r="W40" s="87" t="n">
        <v>5107.41333333333</v>
      </c>
      <c r="X40" s="87" t="n">
        <v>37</v>
      </c>
      <c r="Y40" s="87" t="n">
        <v>3631.5</v>
      </c>
      <c r="Z40" s="87" t="n">
        <v>16</v>
      </c>
      <c r="AA40" s="87" t="n">
        <v>5861.95833333333</v>
      </c>
      <c r="AB40" s="87" t="n">
        <v>26</v>
      </c>
      <c r="AC40" s="87" t="n">
        <v>2777.425</v>
      </c>
      <c r="AD40" s="87" t="n">
        <v>34</v>
      </c>
      <c r="AE40" s="87" t="n">
        <v>3012.8</v>
      </c>
      <c r="AF40" s="87" t="n">
        <v>26</v>
      </c>
      <c r="AG40" s="87" t="n">
        <v>3174.2</v>
      </c>
      <c r="AH40" s="87" t="n">
        <v>31</v>
      </c>
      <c r="AI40" s="87" t="n">
        <v>2317.88333333333</v>
      </c>
      <c r="AJ40" s="87" t="n">
        <v>17</v>
      </c>
      <c r="AK40" s="52" t="n">
        <v>4098.8875</v>
      </c>
      <c r="AL40" s="50" t="n">
        <v>35</v>
      </c>
      <c r="AM40" s="87" t="n">
        <v>3221.275</v>
      </c>
      <c r="AN40" s="87" t="n">
        <v>4</v>
      </c>
      <c r="AO40" s="87" t="n">
        <v>5814.88333333333</v>
      </c>
      <c r="AP40" s="87" t="n">
        <v>10</v>
      </c>
      <c r="AQ40" s="87" t="n">
        <v>5265.675</v>
      </c>
      <c r="AR40" s="87" t="n">
        <v>2</v>
      </c>
      <c r="AS40" s="87" t="n">
        <v>4141.47916666667</v>
      </c>
      <c r="AT40" s="87" t="n">
        <v>10</v>
      </c>
      <c r="AU40" s="52" t="n">
        <v>3994.7</v>
      </c>
      <c r="AV40" s="52" t="n">
        <v>9</v>
      </c>
      <c r="AW40" s="52" t="n">
        <v>4010</v>
      </c>
      <c r="AX40" s="52" t="n">
        <v>7</v>
      </c>
      <c r="AY40" s="52" t="n">
        <v>2640.95</v>
      </c>
      <c r="AZ40" s="52" t="n">
        <v>20</v>
      </c>
      <c r="BA40" s="87" t="n">
        <v>3456.65</v>
      </c>
      <c r="BB40" s="87" t="n">
        <v>15</v>
      </c>
      <c r="BC40" s="87" t="n">
        <v>2199.075</v>
      </c>
      <c r="BD40" s="50" t="n">
        <v>6</v>
      </c>
      <c r="BE40" s="87" t="n">
        <v>1380.6425</v>
      </c>
      <c r="BF40" s="87" t="n">
        <v>27</v>
      </c>
    </row>
    <row r="41" customFormat="false" ht="12.6" hidden="false" customHeight="false" outlineLevel="0" collapsed="false">
      <c r="A41" s="85" t="n">
        <v>39</v>
      </c>
      <c r="B41" s="86" t="s">
        <v>145</v>
      </c>
      <c r="C41" s="52" t="n">
        <v>3932.68470512821</v>
      </c>
      <c r="D41" s="50" t="n">
        <v>27</v>
      </c>
      <c r="E41" s="87" t="n">
        <v>4624.55833333333</v>
      </c>
      <c r="F41" s="87" t="n">
        <v>17</v>
      </c>
      <c r="G41" s="87" t="n">
        <v>3496.10333333333</v>
      </c>
      <c r="H41" s="87" t="n">
        <v>9</v>
      </c>
      <c r="I41" s="87" t="n">
        <v>4944.8925</v>
      </c>
      <c r="J41" s="87" t="n">
        <v>42</v>
      </c>
      <c r="K41" s="87" t="n">
        <v>3705.69916666667</v>
      </c>
      <c r="L41" s="87" t="n">
        <v>20</v>
      </c>
      <c r="M41" s="52" t="n">
        <v>4641.37083333333</v>
      </c>
      <c r="N41" s="50" t="n">
        <v>24</v>
      </c>
      <c r="O41" s="52" t="n">
        <v>6575.0325</v>
      </c>
      <c r="P41" s="50" t="n">
        <v>11</v>
      </c>
      <c r="Q41" s="87" t="n">
        <v>6964.215</v>
      </c>
      <c r="R41" s="87" t="n">
        <v>8</v>
      </c>
      <c r="S41" s="87" t="n">
        <v>5642.275</v>
      </c>
      <c r="T41" s="87" t="n">
        <v>39</v>
      </c>
      <c r="U41" s="87" t="n">
        <v>2436.69166666667</v>
      </c>
      <c r="V41" s="87" t="n">
        <v>21</v>
      </c>
      <c r="W41" s="87" t="n">
        <v>5291.05066666667</v>
      </c>
      <c r="X41" s="87" t="n">
        <v>30</v>
      </c>
      <c r="Y41" s="87" t="n">
        <v>3272.83333333333</v>
      </c>
      <c r="Z41" s="87" t="n">
        <v>33</v>
      </c>
      <c r="AA41" s="87" t="n">
        <v>5350.85833333333</v>
      </c>
      <c r="AB41" s="87" t="n">
        <v>35</v>
      </c>
      <c r="AC41" s="87" t="n">
        <v>2831.225</v>
      </c>
      <c r="AD41" s="87" t="n">
        <v>29</v>
      </c>
      <c r="AE41" s="87" t="n">
        <v>1596.06666666667</v>
      </c>
      <c r="AF41" s="87" t="n">
        <v>47</v>
      </c>
      <c r="AG41" s="87" t="n">
        <v>3508.20833333333</v>
      </c>
      <c r="AH41" s="87" t="n">
        <v>18</v>
      </c>
      <c r="AI41" s="87" t="n">
        <v>1898.69166666667</v>
      </c>
      <c r="AJ41" s="87" t="n">
        <v>31</v>
      </c>
      <c r="AK41" s="52" t="n">
        <v>4427.29166666667</v>
      </c>
      <c r="AL41" s="50" t="n">
        <v>15</v>
      </c>
      <c r="AM41" s="87" t="n">
        <v>2436.69166666667</v>
      </c>
      <c r="AN41" s="87" t="n">
        <v>31</v>
      </c>
      <c r="AO41" s="87" t="n">
        <v>4682.84166666667</v>
      </c>
      <c r="AP41" s="87" t="n">
        <v>40</v>
      </c>
      <c r="AQ41" s="87" t="n">
        <v>4872.2625</v>
      </c>
      <c r="AR41" s="87" t="n">
        <v>9</v>
      </c>
      <c r="AS41" s="87" t="n">
        <v>3805.22916666667</v>
      </c>
      <c r="AT41" s="87" t="n">
        <v>29</v>
      </c>
      <c r="AU41" s="52" t="n">
        <v>4202.5</v>
      </c>
      <c r="AV41" s="52" t="n">
        <v>4</v>
      </c>
      <c r="AW41" s="52" t="n">
        <v>3886.25</v>
      </c>
      <c r="AX41" s="52" t="n">
        <v>11</v>
      </c>
      <c r="AY41" s="52" t="n">
        <v>2511.5</v>
      </c>
      <c r="AZ41" s="52" t="n">
        <v>25</v>
      </c>
      <c r="BA41" s="87" t="n">
        <v>3523.9</v>
      </c>
      <c r="BB41" s="87" t="n">
        <v>12</v>
      </c>
      <c r="BC41" s="87" t="n">
        <v>1916.625</v>
      </c>
      <c r="BD41" s="50" t="n">
        <v>34</v>
      </c>
      <c r="BE41" s="87" t="n">
        <v>1591.58333333333</v>
      </c>
      <c r="BF41" s="87" t="n">
        <v>18</v>
      </c>
    </row>
    <row r="42" customFormat="false" ht="12.6" hidden="false" customHeight="false" outlineLevel="0" collapsed="false">
      <c r="A42" s="85" t="n">
        <v>40</v>
      </c>
      <c r="B42" s="86" t="s">
        <v>147</v>
      </c>
      <c r="C42" s="52" t="n">
        <v>3830.30913461539</v>
      </c>
      <c r="D42" s="50" t="n">
        <v>35</v>
      </c>
      <c r="E42" s="87" t="n">
        <v>3828.76666666667</v>
      </c>
      <c r="F42" s="87" t="n">
        <v>37</v>
      </c>
      <c r="G42" s="87" t="n">
        <v>3242.57083333333</v>
      </c>
      <c r="H42" s="87" t="n">
        <v>21</v>
      </c>
      <c r="I42" s="87" t="n">
        <v>5943.555</v>
      </c>
      <c r="J42" s="87" t="n">
        <v>18</v>
      </c>
      <c r="K42" s="87" t="n">
        <v>3535.3325</v>
      </c>
      <c r="L42" s="87" t="n">
        <v>28</v>
      </c>
      <c r="M42" s="52" t="n">
        <v>3911.9325</v>
      </c>
      <c r="N42" s="50" t="n">
        <v>48</v>
      </c>
      <c r="O42" s="52" t="n">
        <v>5578.16333333333</v>
      </c>
      <c r="P42" s="50" t="n">
        <v>31</v>
      </c>
      <c r="Q42" s="87" t="n">
        <v>6686.985</v>
      </c>
      <c r="R42" s="87" t="n">
        <v>19</v>
      </c>
      <c r="S42" s="87" t="n">
        <v>5362.06666666667</v>
      </c>
      <c r="T42" s="87" t="n">
        <v>43</v>
      </c>
      <c r="U42" s="87" t="n">
        <v>2306.675</v>
      </c>
      <c r="V42" s="87" t="n">
        <v>27</v>
      </c>
      <c r="W42" s="87" t="n">
        <v>4978.29333333333</v>
      </c>
      <c r="X42" s="87" t="n">
        <v>39</v>
      </c>
      <c r="Y42" s="87" t="n">
        <v>3028.49166666667</v>
      </c>
      <c r="Z42" s="87" t="n">
        <v>40</v>
      </c>
      <c r="AA42" s="87" t="n">
        <v>4232.26666666667</v>
      </c>
      <c r="AB42" s="87" t="n">
        <v>45</v>
      </c>
      <c r="AC42" s="87" t="n">
        <v>2750.525</v>
      </c>
      <c r="AD42" s="87" t="n">
        <v>37</v>
      </c>
      <c r="AE42" s="87" t="n">
        <v>1293.44166666667</v>
      </c>
      <c r="AF42" s="87" t="n">
        <v>50</v>
      </c>
      <c r="AG42" s="87" t="n">
        <v>4221.05833333333</v>
      </c>
      <c r="AH42" s="87" t="n">
        <v>5</v>
      </c>
      <c r="AI42" s="87" t="n">
        <v>1598.30833333333</v>
      </c>
      <c r="AJ42" s="87" t="n">
        <v>44</v>
      </c>
      <c r="AK42" s="52" t="n">
        <v>3968.87083333333</v>
      </c>
      <c r="AL42" s="50" t="n">
        <v>37</v>
      </c>
      <c r="AM42" s="87" t="n">
        <v>3037.45833333333</v>
      </c>
      <c r="AN42" s="87" t="n">
        <v>9</v>
      </c>
      <c r="AO42" s="87" t="n">
        <v>5121.0875</v>
      </c>
      <c r="AP42" s="87" t="n">
        <v>29</v>
      </c>
      <c r="AQ42" s="87" t="n">
        <v>4630.1625</v>
      </c>
      <c r="AR42" s="87" t="n">
        <v>18</v>
      </c>
      <c r="AS42" s="87" t="n">
        <v>3587.7875</v>
      </c>
      <c r="AT42" s="87" t="n">
        <v>48</v>
      </c>
      <c r="AU42" s="52" t="n">
        <v>3705.2</v>
      </c>
      <c r="AV42" s="52" t="n">
        <v>18</v>
      </c>
      <c r="AW42" s="52" t="n">
        <v>4662.5</v>
      </c>
      <c r="AX42" s="52" t="n">
        <v>2</v>
      </c>
      <c r="AY42" s="52" t="n">
        <v>3025.8</v>
      </c>
      <c r="AZ42" s="52" t="n">
        <v>8</v>
      </c>
      <c r="BA42" s="87" t="n">
        <v>4119.0625</v>
      </c>
      <c r="BB42" s="87" t="n">
        <v>3</v>
      </c>
      <c r="BC42" s="87" t="n">
        <v>2039.91666666667</v>
      </c>
      <c r="BD42" s="50" t="n">
        <v>20</v>
      </c>
      <c r="BE42" s="87" t="n">
        <v>2133.61833333333</v>
      </c>
      <c r="BF42" s="87" t="n">
        <v>7</v>
      </c>
    </row>
    <row r="43" customFormat="false" ht="12.6" hidden="false" customHeight="false" outlineLevel="0" collapsed="false">
      <c r="A43" s="85" t="n">
        <v>41</v>
      </c>
      <c r="B43" s="86" t="s">
        <v>150</v>
      </c>
      <c r="C43" s="52" t="n">
        <v>3508.37316666667</v>
      </c>
      <c r="D43" s="50" t="n">
        <v>47</v>
      </c>
      <c r="E43" s="87" t="n">
        <v>3304.21666666667</v>
      </c>
      <c r="F43" s="87" t="n">
        <v>45</v>
      </c>
      <c r="G43" s="87" t="n">
        <v>2944.205</v>
      </c>
      <c r="H43" s="87" t="n">
        <v>39</v>
      </c>
      <c r="I43" s="87" t="n">
        <v>4468.09</v>
      </c>
      <c r="J43" s="87" t="n">
        <v>48</v>
      </c>
      <c r="K43" s="87" t="n">
        <v>2893.095</v>
      </c>
      <c r="L43" s="87" t="n">
        <v>45</v>
      </c>
      <c r="M43" s="52" t="n">
        <v>3962.14583333333</v>
      </c>
      <c r="N43" s="50" t="n">
        <v>46</v>
      </c>
      <c r="O43" s="52" t="n">
        <v>4332.46916666667</v>
      </c>
      <c r="P43" s="50" t="n">
        <v>46</v>
      </c>
      <c r="Q43" s="87" t="n">
        <v>6107.83</v>
      </c>
      <c r="R43" s="87" t="n">
        <v>37</v>
      </c>
      <c r="S43" s="87" t="n">
        <v>4839.75833333333</v>
      </c>
      <c r="T43" s="87" t="n">
        <v>45</v>
      </c>
      <c r="U43" s="87" t="n">
        <v>1813.50833333333</v>
      </c>
      <c r="V43" s="87" t="n">
        <v>43</v>
      </c>
      <c r="W43" s="87" t="n">
        <v>4946.73066666667</v>
      </c>
      <c r="X43" s="87" t="n">
        <v>41</v>
      </c>
      <c r="Y43" s="87" t="n">
        <v>3418.54166666667</v>
      </c>
      <c r="Z43" s="87" t="n">
        <v>28</v>
      </c>
      <c r="AA43" s="87" t="n">
        <v>4842</v>
      </c>
      <c r="AB43" s="87" t="n">
        <v>43</v>
      </c>
      <c r="AC43" s="87" t="n">
        <v>2391.85833333333</v>
      </c>
      <c r="AD43" s="87" t="n">
        <v>46</v>
      </c>
      <c r="AE43" s="87" t="n">
        <v>1519.85</v>
      </c>
      <c r="AF43" s="87" t="n">
        <v>48</v>
      </c>
      <c r="AG43" s="87" t="n">
        <v>2723.625</v>
      </c>
      <c r="AH43" s="87" t="n">
        <v>41</v>
      </c>
      <c r="AI43" s="87" t="n">
        <v>1954.73333333333</v>
      </c>
      <c r="AJ43" s="87" t="n">
        <v>29</v>
      </c>
      <c r="AK43" s="52" t="n">
        <v>4922.7</v>
      </c>
      <c r="AL43" s="50" t="n">
        <v>2</v>
      </c>
      <c r="AM43" s="87" t="n">
        <v>2329.09166666667</v>
      </c>
      <c r="AN43" s="87" t="n">
        <v>35</v>
      </c>
      <c r="AO43" s="87" t="n">
        <v>4589.8125</v>
      </c>
      <c r="AP43" s="87" t="n">
        <v>42</v>
      </c>
      <c r="AQ43" s="87" t="n">
        <v>4298.39583333333</v>
      </c>
      <c r="AR43" s="87" t="n">
        <v>30</v>
      </c>
      <c r="AS43" s="87" t="n">
        <v>3758.15416666667</v>
      </c>
      <c r="AT43" s="87" t="n">
        <v>33</v>
      </c>
      <c r="AU43" s="52" t="n">
        <v>3840</v>
      </c>
      <c r="AV43" s="52" t="n">
        <v>11</v>
      </c>
      <c r="AW43" s="52" t="n">
        <v>4044.3</v>
      </c>
      <c r="AX43" s="52" t="n">
        <v>6</v>
      </c>
      <c r="AY43" s="52" t="n">
        <v>2237.1</v>
      </c>
      <c r="AZ43" s="52" t="n">
        <v>36</v>
      </c>
      <c r="BA43" s="87" t="n">
        <v>3460.0125</v>
      </c>
      <c r="BB43" s="87" t="n">
        <v>14</v>
      </c>
      <c r="BC43" s="87" t="n">
        <v>1934.55833333333</v>
      </c>
      <c r="BD43" s="50" t="n">
        <v>32</v>
      </c>
      <c r="BE43" s="87" t="n">
        <v>1832.11416666667</v>
      </c>
      <c r="BF43" s="87" t="n">
        <v>10</v>
      </c>
    </row>
    <row r="44" customFormat="false" ht="12.6" hidden="false" customHeight="false" outlineLevel="0" collapsed="false">
      <c r="A44" s="85" t="n">
        <v>42</v>
      </c>
      <c r="B44" s="86" t="s">
        <v>152</v>
      </c>
      <c r="C44" s="52" t="n">
        <v>3824.53352564102</v>
      </c>
      <c r="D44" s="50" t="n">
        <v>36</v>
      </c>
      <c r="E44" s="87" t="n">
        <v>4200.88333333333</v>
      </c>
      <c r="F44" s="87" t="n">
        <v>31</v>
      </c>
      <c r="G44" s="87" t="n">
        <v>2747.835</v>
      </c>
      <c r="H44" s="87" t="n">
        <v>45</v>
      </c>
      <c r="I44" s="87" t="n">
        <v>5393.00166666667</v>
      </c>
      <c r="J44" s="87" t="n">
        <v>32</v>
      </c>
      <c r="K44" s="87" t="n">
        <v>3397.02166666667</v>
      </c>
      <c r="L44" s="87" t="n">
        <v>33</v>
      </c>
      <c r="M44" s="52" t="n">
        <v>4718.70833333333</v>
      </c>
      <c r="N44" s="50" t="n">
        <v>17</v>
      </c>
      <c r="O44" s="52" t="n">
        <v>5878.54666666667</v>
      </c>
      <c r="P44" s="50" t="n">
        <v>26</v>
      </c>
      <c r="Q44" s="87" t="n">
        <v>6171.58</v>
      </c>
      <c r="R44" s="87" t="n">
        <v>34</v>
      </c>
      <c r="S44" s="87" t="n">
        <v>5985.25</v>
      </c>
      <c r="T44" s="87" t="n">
        <v>32</v>
      </c>
      <c r="U44" s="87" t="n">
        <v>2125.1</v>
      </c>
      <c r="V44" s="87" t="n">
        <v>35</v>
      </c>
      <c r="W44" s="87" t="n">
        <v>4867.10666666667</v>
      </c>
      <c r="X44" s="87" t="n">
        <v>43</v>
      </c>
      <c r="Y44" s="87" t="n">
        <v>2149.75833333333</v>
      </c>
      <c r="Z44" s="87" t="n">
        <v>48</v>
      </c>
      <c r="AA44" s="87" t="n">
        <v>6070.43333333333</v>
      </c>
      <c r="AB44" s="87" t="n">
        <v>24</v>
      </c>
      <c r="AC44" s="87" t="n">
        <v>2613.78333333333</v>
      </c>
      <c r="AD44" s="87" t="n">
        <v>41</v>
      </c>
      <c r="AE44" s="87" t="n">
        <v>2967.96666666667</v>
      </c>
      <c r="AF44" s="87" t="n">
        <v>29</v>
      </c>
      <c r="AG44" s="87" t="n">
        <v>2687.75833333333</v>
      </c>
      <c r="AH44" s="87" t="n">
        <v>42</v>
      </c>
      <c r="AI44" s="87" t="n">
        <v>1676.76666666667</v>
      </c>
      <c r="AJ44" s="87" t="n">
        <v>40</v>
      </c>
      <c r="AK44" s="52" t="n">
        <v>4469.88333333333</v>
      </c>
      <c r="AL44" s="50" t="n">
        <v>10</v>
      </c>
      <c r="AM44" s="87" t="n">
        <v>2433.32916666667</v>
      </c>
      <c r="AN44" s="87" t="n">
        <v>32</v>
      </c>
      <c r="AO44" s="87" t="n">
        <v>5698.31666666667</v>
      </c>
      <c r="AP44" s="87" t="n">
        <v>16</v>
      </c>
      <c r="AQ44" s="87" t="n">
        <v>3869.11666666667</v>
      </c>
      <c r="AR44" s="87" t="n">
        <v>46</v>
      </c>
      <c r="AS44" s="87" t="n">
        <v>3842.21666666667</v>
      </c>
      <c r="AT44" s="87" t="n">
        <v>26</v>
      </c>
      <c r="AU44" s="52" t="n">
        <v>4872.65</v>
      </c>
      <c r="AV44" s="52" t="n">
        <v>1</v>
      </c>
      <c r="AW44" s="52" t="n">
        <v>3045.6</v>
      </c>
      <c r="AX44" s="52" t="n">
        <v>38</v>
      </c>
      <c r="AY44" s="52" t="n">
        <v>3063.25</v>
      </c>
      <c r="AZ44" s="52" t="n">
        <v>7</v>
      </c>
      <c r="BA44" s="87" t="n">
        <v>3217.9125</v>
      </c>
      <c r="BB44" s="87" t="n">
        <v>20</v>
      </c>
      <c r="BC44" s="87" t="n">
        <v>2219.25</v>
      </c>
      <c r="BD44" s="50" t="n">
        <v>5</v>
      </c>
      <c r="BE44" s="87" t="n">
        <v>1730.79083333333</v>
      </c>
      <c r="BF44" s="87" t="n">
        <v>12</v>
      </c>
    </row>
    <row r="45" customFormat="false" ht="12.6" hidden="false" customHeight="false" outlineLevel="0" collapsed="false">
      <c r="A45" s="85" t="n">
        <v>43</v>
      </c>
      <c r="B45" s="86" t="s">
        <v>154</v>
      </c>
      <c r="C45" s="52" t="n">
        <v>4010.58352564103</v>
      </c>
      <c r="D45" s="50" t="n">
        <v>23</v>
      </c>
      <c r="E45" s="87" t="n">
        <v>4655.94166666667</v>
      </c>
      <c r="F45" s="87" t="n">
        <v>15</v>
      </c>
      <c r="G45" s="87" t="n">
        <v>3852.7525</v>
      </c>
      <c r="H45" s="87" t="n">
        <v>3</v>
      </c>
      <c r="I45" s="87" t="n">
        <v>6959.47833333333</v>
      </c>
      <c r="J45" s="87" t="n">
        <v>1</v>
      </c>
      <c r="K45" s="87" t="n">
        <v>3829.43916666667</v>
      </c>
      <c r="L45" s="87" t="n">
        <v>15</v>
      </c>
      <c r="M45" s="52" t="n">
        <v>4326.64083333333</v>
      </c>
      <c r="N45" s="50" t="n">
        <v>39</v>
      </c>
      <c r="O45" s="52" t="n">
        <v>5038.37</v>
      </c>
      <c r="P45" s="50" t="n">
        <v>42</v>
      </c>
      <c r="Q45" s="87" t="n">
        <v>7381.41</v>
      </c>
      <c r="R45" s="87" t="n">
        <v>3</v>
      </c>
      <c r="S45" s="87" t="n">
        <v>7112.80833333333</v>
      </c>
      <c r="T45" s="87" t="n">
        <v>12</v>
      </c>
      <c r="U45" s="87" t="n">
        <v>2364.95833333333</v>
      </c>
      <c r="V45" s="87" t="n">
        <v>25</v>
      </c>
      <c r="W45" s="87" t="n">
        <v>6068.64</v>
      </c>
      <c r="X45" s="87" t="n">
        <v>1</v>
      </c>
      <c r="Y45" s="87" t="n">
        <v>3387.15833333333</v>
      </c>
      <c r="Z45" s="87" t="n">
        <v>30</v>
      </c>
      <c r="AA45" s="87" t="n">
        <v>6325.98333333333</v>
      </c>
      <c r="AB45" s="87" t="n">
        <v>17</v>
      </c>
      <c r="AC45" s="87" t="n">
        <v>2950.03333333333</v>
      </c>
      <c r="AD45" s="87" t="n">
        <v>24</v>
      </c>
      <c r="AE45" s="87" t="n">
        <v>2802.08333333333</v>
      </c>
      <c r="AF45" s="87" t="n">
        <v>32</v>
      </c>
      <c r="AG45" s="87" t="n">
        <v>3586.66666666667</v>
      </c>
      <c r="AH45" s="87" t="n">
        <v>13</v>
      </c>
      <c r="AI45" s="87" t="n">
        <v>2362.71666666667</v>
      </c>
      <c r="AJ45" s="87" t="n">
        <v>12</v>
      </c>
      <c r="AK45" s="52" t="n">
        <v>4414.9625</v>
      </c>
      <c r="AL45" s="50" t="n">
        <v>16</v>
      </c>
      <c r="AM45" s="87" t="n">
        <v>2529.72083333333</v>
      </c>
      <c r="AN45" s="87" t="n">
        <v>24</v>
      </c>
      <c r="AO45" s="87" t="n">
        <v>4733.27916666667</v>
      </c>
      <c r="AP45" s="87" t="n">
        <v>38</v>
      </c>
      <c r="AQ45" s="87" t="n">
        <v>4193.0375</v>
      </c>
      <c r="AR45" s="87" t="n">
        <v>34</v>
      </c>
      <c r="AS45" s="87" t="n">
        <v>3977.8375</v>
      </c>
      <c r="AT45" s="87" t="n">
        <v>20</v>
      </c>
      <c r="AU45" s="52" t="n">
        <v>3696.1</v>
      </c>
      <c r="AV45" s="52" t="n">
        <v>19</v>
      </c>
      <c r="AW45" s="52" t="n">
        <v>2867.75</v>
      </c>
      <c r="AX45" s="52" t="n">
        <v>41</v>
      </c>
      <c r="AY45" s="52" t="n">
        <v>199.4</v>
      </c>
      <c r="AZ45" s="52" t="n">
        <v>49</v>
      </c>
      <c r="BA45" s="87" t="n">
        <v>2770.7</v>
      </c>
      <c r="BB45" s="87" t="n">
        <v>34</v>
      </c>
      <c r="BC45" s="87" t="n">
        <v>1909.9</v>
      </c>
      <c r="BD45" s="50" t="n">
        <v>35</v>
      </c>
      <c r="BE45" s="87" t="n">
        <v>694.916666666667</v>
      </c>
      <c r="BF45" s="87" t="n">
        <v>48</v>
      </c>
    </row>
    <row r="46" customFormat="false" ht="12.6" hidden="false" customHeight="false" outlineLevel="0" collapsed="false">
      <c r="A46" s="85" t="n">
        <v>44</v>
      </c>
      <c r="B46" s="86" t="s">
        <v>157</v>
      </c>
      <c r="C46" s="52" t="n">
        <v>4151.11666025641</v>
      </c>
      <c r="D46" s="50" t="n">
        <v>7</v>
      </c>
      <c r="E46" s="87" t="n">
        <v>4485.575</v>
      </c>
      <c r="F46" s="87" t="n">
        <v>23</v>
      </c>
      <c r="G46" s="87" t="n">
        <v>3390.745</v>
      </c>
      <c r="H46" s="87" t="n">
        <v>13</v>
      </c>
      <c r="I46" s="87" t="n">
        <v>6262.76833333333</v>
      </c>
      <c r="J46" s="87" t="n">
        <v>9</v>
      </c>
      <c r="K46" s="87" t="n">
        <v>3922.91666666667</v>
      </c>
      <c r="L46" s="87" t="n">
        <v>7</v>
      </c>
      <c r="M46" s="52" t="n">
        <v>4694.7225</v>
      </c>
      <c r="N46" s="50" t="n">
        <v>20</v>
      </c>
      <c r="O46" s="52" t="n">
        <v>5677.46916666667</v>
      </c>
      <c r="P46" s="50" t="n">
        <v>28</v>
      </c>
      <c r="Q46" s="87" t="n">
        <v>6222.9475</v>
      </c>
      <c r="R46" s="87" t="n">
        <v>31</v>
      </c>
      <c r="S46" s="87" t="n">
        <v>6617.4</v>
      </c>
      <c r="T46" s="87" t="n">
        <v>17</v>
      </c>
      <c r="U46" s="87" t="n">
        <v>2604.81666666667</v>
      </c>
      <c r="V46" s="87" t="n">
        <v>14</v>
      </c>
      <c r="W46" s="87" t="n">
        <v>5466.79733333333</v>
      </c>
      <c r="X46" s="87" t="n">
        <v>21</v>
      </c>
      <c r="Y46" s="87" t="n">
        <v>3532.86666666667</v>
      </c>
      <c r="Z46" s="87" t="n">
        <v>20</v>
      </c>
      <c r="AA46" s="87" t="n">
        <v>6415.65</v>
      </c>
      <c r="AB46" s="87" t="n">
        <v>13</v>
      </c>
      <c r="AC46" s="87" t="n">
        <v>2822.25833333333</v>
      </c>
      <c r="AD46" s="87" t="n">
        <v>30</v>
      </c>
      <c r="AE46" s="87" t="n">
        <v>3996.89166666667</v>
      </c>
      <c r="AF46" s="87" t="n">
        <v>8</v>
      </c>
      <c r="AG46" s="87" t="n">
        <v>3263.86666666667</v>
      </c>
      <c r="AH46" s="87" t="n">
        <v>25</v>
      </c>
      <c r="AI46" s="87" t="n">
        <v>2477.04166666667</v>
      </c>
      <c r="AJ46" s="87" t="n">
        <v>6</v>
      </c>
      <c r="AK46" s="52" t="n">
        <v>3915.07083333333</v>
      </c>
      <c r="AL46" s="50" t="n">
        <v>40</v>
      </c>
      <c r="AM46" s="87" t="n">
        <v>2535.325</v>
      </c>
      <c r="AN46" s="87" t="n">
        <v>23</v>
      </c>
      <c r="AO46" s="87" t="n">
        <v>5939.29583333333</v>
      </c>
      <c r="AP46" s="87" t="n">
        <v>8</v>
      </c>
      <c r="AQ46" s="87" t="n">
        <v>4809.49583333333</v>
      </c>
      <c r="AR46" s="87" t="n">
        <v>12</v>
      </c>
      <c r="AS46" s="87" t="n">
        <v>3742.4625</v>
      </c>
      <c r="AT46" s="87" t="n">
        <v>35</v>
      </c>
      <c r="AU46" s="52" t="n">
        <v>4282.5</v>
      </c>
      <c r="AV46" s="52" t="n">
        <v>3</v>
      </c>
      <c r="AW46" s="52" t="n">
        <v>3696.95</v>
      </c>
      <c r="AX46" s="52" t="n">
        <v>14</v>
      </c>
      <c r="AY46" s="52" t="n">
        <v>2640.6</v>
      </c>
      <c r="AZ46" s="52" t="n">
        <v>21</v>
      </c>
      <c r="BA46" s="87" t="n">
        <v>3497</v>
      </c>
      <c r="BB46" s="87" t="n">
        <v>13</v>
      </c>
      <c r="BC46" s="87" t="n">
        <v>1945.76666666667</v>
      </c>
      <c r="BD46" s="50" t="n">
        <v>31</v>
      </c>
      <c r="BE46" s="87" t="n">
        <v>1701.20083333333</v>
      </c>
      <c r="BF46" s="87" t="n">
        <v>13</v>
      </c>
    </row>
    <row r="47" customFormat="false" ht="12.6" hidden="false" customHeight="false" outlineLevel="0" collapsed="false">
      <c r="A47" s="85" t="n">
        <v>45</v>
      </c>
      <c r="B47" s="86" t="s">
        <v>159</v>
      </c>
      <c r="C47" s="52" t="n">
        <v>3852.88775</v>
      </c>
      <c r="D47" s="50" t="n">
        <v>33</v>
      </c>
      <c r="E47" s="87" t="n">
        <v>4931.66666666667</v>
      </c>
      <c r="F47" s="87" t="n">
        <v>6</v>
      </c>
      <c r="G47" s="87" t="n">
        <v>3070.41083333333</v>
      </c>
      <c r="H47" s="87" t="n">
        <v>30</v>
      </c>
      <c r="I47" s="87" t="n">
        <v>5335.39083333333</v>
      </c>
      <c r="J47" s="87" t="n">
        <v>33</v>
      </c>
      <c r="K47" s="87" t="n">
        <v>3609.75583333333</v>
      </c>
      <c r="L47" s="87" t="n">
        <v>24</v>
      </c>
      <c r="M47" s="52" t="n">
        <v>4207.38416666667</v>
      </c>
      <c r="N47" s="50" t="n">
        <v>43</v>
      </c>
      <c r="O47" s="52" t="n">
        <v>6282.94333333333</v>
      </c>
      <c r="P47" s="50" t="n">
        <v>21</v>
      </c>
      <c r="Q47" s="87" t="n">
        <v>6183.66</v>
      </c>
      <c r="R47" s="87" t="n">
        <v>32</v>
      </c>
      <c r="S47" s="87" t="n">
        <v>5752.11666666667</v>
      </c>
      <c r="T47" s="87" t="n">
        <v>37</v>
      </c>
      <c r="U47" s="87" t="n">
        <v>2187.86666666667</v>
      </c>
      <c r="V47" s="87" t="n">
        <v>33</v>
      </c>
      <c r="W47" s="87" t="n">
        <v>5298.224</v>
      </c>
      <c r="X47" s="87" t="n">
        <v>29</v>
      </c>
      <c r="Y47" s="87" t="n">
        <v>3537.35</v>
      </c>
      <c r="Z47" s="87" t="n">
        <v>19</v>
      </c>
      <c r="AA47" s="87" t="n">
        <v>5543.64166666667</v>
      </c>
      <c r="AB47" s="87" t="n">
        <v>32</v>
      </c>
      <c r="AC47" s="87" t="n">
        <v>2421</v>
      </c>
      <c r="AD47" s="87" t="n">
        <v>45</v>
      </c>
      <c r="AE47" s="87" t="n">
        <v>2994.86666666667</v>
      </c>
      <c r="AF47" s="87" t="n">
        <v>28</v>
      </c>
      <c r="AG47" s="87" t="n">
        <v>3344.56666666667</v>
      </c>
      <c r="AH47" s="87" t="n">
        <v>22</v>
      </c>
      <c r="AI47" s="87" t="n">
        <v>1822.475</v>
      </c>
      <c r="AJ47" s="87" t="n">
        <v>33</v>
      </c>
      <c r="AK47" s="52" t="n">
        <v>4383.57916666667</v>
      </c>
      <c r="AL47" s="50" t="n">
        <v>19</v>
      </c>
      <c r="AM47" s="87" t="n">
        <v>2064.575</v>
      </c>
      <c r="AN47" s="87" t="n">
        <v>40</v>
      </c>
      <c r="AO47" s="87" t="n">
        <v>5196.18333333333</v>
      </c>
      <c r="AP47" s="87" t="n">
        <v>26</v>
      </c>
      <c r="AQ47" s="87" t="n">
        <v>4533.77083333333</v>
      </c>
      <c r="AR47" s="87" t="n">
        <v>22</v>
      </c>
      <c r="AS47" s="87" t="n">
        <v>3883.6875</v>
      </c>
      <c r="AT47" s="87" t="n">
        <v>25</v>
      </c>
      <c r="AU47" s="52" t="n">
        <v>3732.1</v>
      </c>
      <c r="AV47" s="52" t="n">
        <v>14</v>
      </c>
      <c r="AW47" s="52" t="n">
        <v>2753.75</v>
      </c>
      <c r="AX47" s="52" t="n">
        <v>45</v>
      </c>
      <c r="AY47" s="52" t="n">
        <v>2433.3</v>
      </c>
      <c r="AZ47" s="52" t="n">
        <v>28</v>
      </c>
      <c r="BA47" s="87" t="n">
        <v>3399.4875</v>
      </c>
      <c r="BB47" s="87" t="n">
        <v>16</v>
      </c>
      <c r="BC47" s="87" t="n">
        <v>1795.575</v>
      </c>
      <c r="BD47" s="50" t="n">
        <v>47</v>
      </c>
      <c r="BE47" s="87" t="n">
        <v>1520.74666666667</v>
      </c>
      <c r="BF47" s="87" t="n">
        <v>20</v>
      </c>
    </row>
    <row r="48" customFormat="false" ht="12.6" hidden="false" customHeight="false" outlineLevel="0" collapsed="false">
      <c r="A48" s="85" t="n">
        <v>46</v>
      </c>
      <c r="B48" s="86" t="s">
        <v>161</v>
      </c>
      <c r="C48" s="52" t="n">
        <v>3716.07323076923</v>
      </c>
      <c r="D48" s="50" t="n">
        <v>41</v>
      </c>
      <c r="E48" s="87" t="n">
        <v>4156.05</v>
      </c>
      <c r="F48" s="87" t="n">
        <v>32</v>
      </c>
      <c r="G48" s="87" t="n">
        <v>3165.4575</v>
      </c>
      <c r="H48" s="87" t="n">
        <v>25</v>
      </c>
      <c r="I48" s="87" t="n">
        <v>5994.665</v>
      </c>
      <c r="J48" s="87" t="n">
        <v>17</v>
      </c>
      <c r="K48" s="87" t="n">
        <v>3337.84166666667</v>
      </c>
      <c r="L48" s="87" t="n">
        <v>35</v>
      </c>
      <c r="M48" s="52" t="n">
        <v>4648.54416666667</v>
      </c>
      <c r="N48" s="50" t="n">
        <v>23</v>
      </c>
      <c r="O48" s="52" t="n">
        <v>4776.99166666667</v>
      </c>
      <c r="P48" s="50" t="n">
        <v>45</v>
      </c>
      <c r="Q48" s="87" t="n">
        <v>7011.4725</v>
      </c>
      <c r="R48" s="87" t="n">
        <v>7</v>
      </c>
      <c r="S48" s="87" t="n">
        <v>6162.34166666667</v>
      </c>
      <c r="T48" s="87" t="n">
        <v>29</v>
      </c>
      <c r="U48" s="87" t="n">
        <v>2293.225</v>
      </c>
      <c r="V48" s="87" t="n">
        <v>28</v>
      </c>
      <c r="W48" s="87" t="n">
        <v>5703.51733333333</v>
      </c>
      <c r="X48" s="87" t="n">
        <v>11</v>
      </c>
      <c r="Y48" s="87" t="n">
        <v>2607.05833333333</v>
      </c>
      <c r="Z48" s="87" t="n">
        <v>46</v>
      </c>
      <c r="AA48" s="87" t="n">
        <v>6263.21666666667</v>
      </c>
      <c r="AB48" s="87" t="n">
        <v>20</v>
      </c>
      <c r="AC48" s="87" t="n">
        <v>2786.39166666667</v>
      </c>
      <c r="AD48" s="87" t="n">
        <v>33</v>
      </c>
      <c r="AE48" s="87" t="n">
        <v>2799.84166666667</v>
      </c>
      <c r="AF48" s="87" t="n">
        <v>34</v>
      </c>
      <c r="AG48" s="87" t="n">
        <v>3095.74166666667</v>
      </c>
      <c r="AH48" s="87" t="n">
        <v>34</v>
      </c>
      <c r="AI48" s="87" t="n">
        <v>1894.20833333333</v>
      </c>
      <c r="AJ48" s="87" t="n">
        <v>32</v>
      </c>
      <c r="AK48" s="52" t="n">
        <v>4351.075</v>
      </c>
      <c r="AL48" s="50" t="n">
        <v>20</v>
      </c>
      <c r="AM48" s="87" t="n">
        <v>1971.54583333333</v>
      </c>
      <c r="AN48" s="87" t="n">
        <v>43</v>
      </c>
      <c r="AO48" s="87" t="n">
        <v>5446.12916666667</v>
      </c>
      <c r="AP48" s="87" t="n">
        <v>21</v>
      </c>
      <c r="AQ48" s="87" t="n">
        <v>3676.33333333333</v>
      </c>
      <c r="AR48" s="87" t="n">
        <v>48</v>
      </c>
      <c r="AS48" s="87" t="n">
        <v>3461.13333333333</v>
      </c>
      <c r="AT48" s="87" t="n">
        <v>49</v>
      </c>
      <c r="AU48" s="52" t="n">
        <v>2768.7</v>
      </c>
      <c r="AV48" s="52" t="n">
        <v>44</v>
      </c>
      <c r="AW48" s="52" t="n">
        <v>2754.25</v>
      </c>
      <c r="AX48" s="52" t="n">
        <v>44</v>
      </c>
      <c r="AY48" s="52" t="n">
        <v>1393.75</v>
      </c>
      <c r="AZ48" s="52" t="n">
        <v>43</v>
      </c>
      <c r="BA48" s="87" t="n">
        <v>2010.775</v>
      </c>
      <c r="BB48" s="87" t="n">
        <v>48</v>
      </c>
      <c r="BC48" s="87" t="n">
        <v>1681.25</v>
      </c>
      <c r="BD48" s="50" t="n">
        <v>50</v>
      </c>
      <c r="BE48" s="87" t="n">
        <v>1045.065</v>
      </c>
      <c r="BF48" s="87" t="n">
        <v>36</v>
      </c>
    </row>
    <row r="49" customFormat="false" ht="12.6" hidden="false" customHeight="false" outlineLevel="0" collapsed="false">
      <c r="A49" s="85" t="n">
        <v>47</v>
      </c>
      <c r="B49" s="86" t="s">
        <v>163</v>
      </c>
      <c r="C49" s="52" t="n">
        <v>3887.30068589744</v>
      </c>
      <c r="D49" s="50" t="n">
        <v>30</v>
      </c>
      <c r="E49" s="87" t="n">
        <v>3931.88333333333</v>
      </c>
      <c r="F49" s="87" t="n">
        <v>36</v>
      </c>
      <c r="G49" s="87" t="n">
        <v>2913.71833333333</v>
      </c>
      <c r="H49" s="87" t="n">
        <v>40</v>
      </c>
      <c r="I49" s="87" t="n">
        <v>6215.69333333333</v>
      </c>
      <c r="J49" s="87" t="n">
        <v>12</v>
      </c>
      <c r="K49" s="87" t="n">
        <v>3252.65833333333</v>
      </c>
      <c r="L49" s="87" t="n">
        <v>37</v>
      </c>
      <c r="M49" s="52" t="n">
        <v>5282.71166666667</v>
      </c>
      <c r="N49" s="50" t="n">
        <v>3</v>
      </c>
      <c r="O49" s="52" t="n">
        <v>3951.38583333333</v>
      </c>
      <c r="P49" s="50" t="n">
        <v>48</v>
      </c>
      <c r="Q49" s="87" t="n">
        <v>7609.46</v>
      </c>
      <c r="R49" s="87" t="n">
        <v>1</v>
      </c>
      <c r="S49" s="87" t="n">
        <v>6099.575</v>
      </c>
      <c r="T49" s="87" t="n">
        <v>31</v>
      </c>
      <c r="U49" s="87" t="n">
        <v>1540.025</v>
      </c>
      <c r="V49" s="87" t="n">
        <v>45</v>
      </c>
      <c r="W49" s="87" t="n">
        <v>5830.48533333333</v>
      </c>
      <c r="X49" s="87" t="n">
        <v>5</v>
      </c>
      <c r="Y49" s="87" t="n">
        <v>2562.225</v>
      </c>
      <c r="Z49" s="87" t="n">
        <v>47</v>
      </c>
      <c r="AA49" s="87" t="n">
        <v>7747.2</v>
      </c>
      <c r="AB49" s="87" t="n">
        <v>1</v>
      </c>
      <c r="AC49" s="87" t="n">
        <v>3037.45833333333</v>
      </c>
      <c r="AD49" s="87" t="n">
        <v>20</v>
      </c>
      <c r="AE49" s="87" t="n">
        <v>2104.925</v>
      </c>
      <c r="AF49" s="87" t="n">
        <v>40</v>
      </c>
      <c r="AG49" s="87" t="n">
        <v>3239.20833333333</v>
      </c>
      <c r="AH49" s="87" t="n">
        <v>26</v>
      </c>
      <c r="AI49" s="87" t="n">
        <v>2095.95833333333</v>
      </c>
      <c r="AJ49" s="87" t="n">
        <v>22</v>
      </c>
      <c r="AK49" s="52" t="n">
        <v>4282.70416666667</v>
      </c>
      <c r="AL49" s="50" t="n">
        <v>25</v>
      </c>
      <c r="AM49" s="87" t="n">
        <v>1448.11666666667</v>
      </c>
      <c r="AN49" s="87" t="n">
        <v>47</v>
      </c>
      <c r="AO49" s="87" t="n">
        <v>5516.74166666667</v>
      </c>
      <c r="AP49" s="87" t="n">
        <v>19</v>
      </c>
      <c r="AQ49" s="87" t="n">
        <v>5189.45833333333</v>
      </c>
      <c r="AR49" s="87" t="n">
        <v>3</v>
      </c>
      <c r="AS49" s="87" t="n">
        <v>4459.79583333333</v>
      </c>
      <c r="AT49" s="87" t="n">
        <v>1</v>
      </c>
      <c r="AU49" s="52" t="n">
        <v>3801.35</v>
      </c>
      <c r="AV49" s="52" t="n">
        <v>12</v>
      </c>
      <c r="AW49" s="52" t="n">
        <v>2867.2</v>
      </c>
      <c r="AX49" s="52" t="n">
        <v>42</v>
      </c>
      <c r="AY49" s="52" t="n">
        <v>1889.6</v>
      </c>
      <c r="AZ49" s="52" t="n">
        <v>38</v>
      </c>
      <c r="BA49" s="87" t="n">
        <v>2599.2125</v>
      </c>
      <c r="BB49" s="87" t="n">
        <v>40</v>
      </c>
      <c r="BC49" s="87" t="n">
        <v>2035.43333333333</v>
      </c>
      <c r="BD49" s="50" t="n">
        <v>22</v>
      </c>
      <c r="BE49" s="87" t="n">
        <v>748.268333333333</v>
      </c>
      <c r="BF49" s="87" t="n">
        <v>46</v>
      </c>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row>
    <row r="50" s="78" customFormat="true" ht="12.6" hidden="false" customHeight="false" outlineLevel="0" collapsed="false">
      <c r="A50" s="85" t="n">
        <v>48</v>
      </c>
      <c r="B50" s="86" t="s">
        <v>165</v>
      </c>
      <c r="C50" s="52" t="n">
        <v>3660.6821948052</v>
      </c>
      <c r="D50" s="50" t="n">
        <v>42</v>
      </c>
      <c r="E50" s="87" t="n">
        <v>4236.75</v>
      </c>
      <c r="F50" s="87" t="n">
        <v>30</v>
      </c>
      <c r="G50" s="87" t="n">
        <v>2950.48166666667</v>
      </c>
      <c r="H50" s="87" t="n">
        <v>38</v>
      </c>
      <c r="I50" s="87" t="n">
        <v>6004.7525</v>
      </c>
      <c r="J50" s="87" t="n">
        <v>16</v>
      </c>
      <c r="K50" s="87" t="n">
        <v>4024.01583333333</v>
      </c>
      <c r="L50" s="87" t="n">
        <v>5</v>
      </c>
      <c r="M50" s="52" t="n">
        <v>4367.215</v>
      </c>
      <c r="N50" s="50" t="n">
        <v>38</v>
      </c>
      <c r="O50" s="52" t="n">
        <v>4807.7025</v>
      </c>
      <c r="P50" s="50" t="n">
        <v>44</v>
      </c>
      <c r="Q50" s="87" t="n">
        <v>5977.3075</v>
      </c>
      <c r="R50" s="87" t="n">
        <v>39</v>
      </c>
      <c r="S50" s="87" t="n">
        <v>5893.34166666667</v>
      </c>
      <c r="T50" s="87" t="n">
        <v>34</v>
      </c>
      <c r="U50" s="87" t="n">
        <v>2326.85</v>
      </c>
      <c r="V50" s="87" t="n">
        <v>26</v>
      </c>
      <c r="W50" s="87" t="n">
        <v>5449.58133333333</v>
      </c>
      <c r="X50" s="87" t="n">
        <v>23</v>
      </c>
      <c r="Y50" s="87" t="n">
        <v>2618.26666666667</v>
      </c>
      <c r="Z50" s="87" t="n">
        <v>45</v>
      </c>
      <c r="AA50" s="87" t="n">
        <v>5857.475</v>
      </c>
      <c r="AB50" s="87" t="n">
        <v>27</v>
      </c>
      <c r="AC50" s="87" t="n">
        <v>3140.575</v>
      </c>
      <c r="AD50" s="87" t="n">
        <v>16</v>
      </c>
      <c r="AE50" s="87" t="n">
        <v>2763.975</v>
      </c>
      <c r="AF50" s="87" t="n">
        <v>37</v>
      </c>
      <c r="AG50" s="87" t="n">
        <v>2732.59166666667</v>
      </c>
      <c r="AH50" s="87" t="n">
        <v>40</v>
      </c>
      <c r="AI50" s="87" t="n">
        <v>1600.55</v>
      </c>
      <c r="AJ50" s="87" t="n">
        <v>43</v>
      </c>
      <c r="AK50" s="52" t="n">
        <v>4503.50833333333</v>
      </c>
      <c r="AL50" s="50" t="n">
        <v>9</v>
      </c>
      <c r="AM50" s="87" t="n">
        <v>1266.54166666667</v>
      </c>
      <c r="AN50" s="87" t="n">
        <v>49</v>
      </c>
      <c r="AO50" s="87" t="n">
        <v>6009.90833333333</v>
      </c>
      <c r="AP50" s="87" t="n">
        <v>7</v>
      </c>
      <c r="AQ50" s="87" t="n">
        <v>4154.92916666667</v>
      </c>
      <c r="AR50" s="87" t="n">
        <v>37</v>
      </c>
      <c r="AS50" s="87" t="n">
        <v>3736.85833333333</v>
      </c>
      <c r="AT50" s="87" t="n">
        <v>37</v>
      </c>
      <c r="AU50" s="52" t="n">
        <v>3039.05</v>
      </c>
      <c r="AV50" s="52" t="n">
        <v>38</v>
      </c>
      <c r="AW50" s="52" t="n">
        <v>2280.45</v>
      </c>
      <c r="AX50" s="52" t="n">
        <v>49</v>
      </c>
      <c r="AY50" s="52" t="n">
        <v>127.8</v>
      </c>
      <c r="AZ50" s="52" t="n">
        <v>50</v>
      </c>
      <c r="BA50" s="87" t="n">
        <v>1714.875</v>
      </c>
      <c r="BB50" s="87" t="n">
        <v>50</v>
      </c>
      <c r="BC50" s="87" t="n">
        <v>1905.41666666667</v>
      </c>
      <c r="BD50" s="50" t="n">
        <v>37</v>
      </c>
      <c r="BE50" s="87" t="n">
        <v>1395.21333333333</v>
      </c>
      <c r="BF50" s="87" t="n">
        <v>25</v>
      </c>
    </row>
    <row r="51" customFormat="false" ht="12.6" hidden="false" customHeight="false" outlineLevel="0" collapsed="false">
      <c r="A51" s="85" t="n">
        <v>49</v>
      </c>
      <c r="B51" s="86" t="s">
        <v>167</v>
      </c>
      <c r="C51" s="52" t="n">
        <v>3919.79530128205</v>
      </c>
      <c r="D51" s="50" t="n">
        <v>28</v>
      </c>
      <c r="E51" s="87" t="n">
        <v>4425.05</v>
      </c>
      <c r="F51" s="87" t="n">
        <v>26</v>
      </c>
      <c r="G51" s="87" t="n">
        <v>3301.52666666667</v>
      </c>
      <c r="H51" s="87" t="n">
        <v>19</v>
      </c>
      <c r="I51" s="87" t="n">
        <v>5577.49083333333</v>
      </c>
      <c r="J51" s="87" t="n">
        <v>27</v>
      </c>
      <c r="K51" s="87" t="n">
        <v>3370.79416666667</v>
      </c>
      <c r="L51" s="87" t="n">
        <v>34</v>
      </c>
      <c r="M51" s="52" t="n">
        <v>4024.9125</v>
      </c>
      <c r="N51" s="50" t="n">
        <v>44</v>
      </c>
      <c r="O51" s="52" t="n">
        <v>5316.1125</v>
      </c>
      <c r="P51" s="50" t="n">
        <v>38</v>
      </c>
      <c r="Q51" s="87" t="n">
        <v>7273.7025</v>
      </c>
      <c r="R51" s="87" t="n">
        <v>5</v>
      </c>
      <c r="S51" s="87" t="n">
        <v>7702.36666666667</v>
      </c>
      <c r="T51" s="87" t="n">
        <v>3</v>
      </c>
      <c r="U51" s="87" t="n">
        <v>2078.025</v>
      </c>
      <c r="V51" s="87" t="n">
        <v>38</v>
      </c>
      <c r="W51" s="87" t="n">
        <v>5611.69866666667</v>
      </c>
      <c r="X51" s="87" t="n">
        <v>16</v>
      </c>
      <c r="Y51" s="87" t="n">
        <v>3770.48333333333</v>
      </c>
      <c r="Z51" s="87" t="n">
        <v>12</v>
      </c>
      <c r="AA51" s="87" t="n">
        <v>7466.99166666667</v>
      </c>
      <c r="AB51" s="87" t="n">
        <v>3</v>
      </c>
      <c r="AC51" s="87" t="n">
        <v>2822.25833333333</v>
      </c>
      <c r="AD51" s="87" t="n">
        <v>30</v>
      </c>
      <c r="AE51" s="87" t="n">
        <v>4079.83333333333</v>
      </c>
      <c r="AF51" s="87" t="n">
        <v>6</v>
      </c>
      <c r="AG51" s="87" t="n">
        <v>2902.95833333333</v>
      </c>
      <c r="AH51" s="87" t="n">
        <v>37</v>
      </c>
      <c r="AI51" s="87" t="n">
        <v>2351.50833333333</v>
      </c>
      <c r="AJ51" s="87" t="n">
        <v>13</v>
      </c>
      <c r="AK51" s="52" t="n">
        <v>4608.86666666667</v>
      </c>
      <c r="AL51" s="50" t="n">
        <v>7</v>
      </c>
      <c r="AM51" s="87" t="n">
        <v>1717.11666666667</v>
      </c>
      <c r="AN51" s="87" t="n">
        <v>45</v>
      </c>
      <c r="AO51" s="87" t="n">
        <v>4321.93333333333</v>
      </c>
      <c r="AP51" s="87" t="n">
        <v>45</v>
      </c>
      <c r="AQ51" s="87" t="n">
        <v>4060.77916666667</v>
      </c>
      <c r="AR51" s="87" t="n">
        <v>42</v>
      </c>
      <c r="AS51" s="87" t="n">
        <v>4060.77916666667</v>
      </c>
      <c r="AT51" s="87" t="n">
        <v>14</v>
      </c>
      <c r="AU51" s="52" t="n">
        <v>2665.45</v>
      </c>
      <c r="AV51" s="52" t="n">
        <v>47</v>
      </c>
      <c r="AW51" s="52" t="n">
        <v>2230.55</v>
      </c>
      <c r="AX51" s="52" t="n">
        <v>50</v>
      </c>
      <c r="AY51" s="52" t="n">
        <v>1352.1</v>
      </c>
      <c r="AZ51" s="52" t="n">
        <v>44</v>
      </c>
      <c r="BA51" s="87" t="n">
        <v>2296.5875</v>
      </c>
      <c r="BB51" s="87" t="n">
        <v>43</v>
      </c>
      <c r="BC51" s="87" t="n">
        <v>2107.16666666667</v>
      </c>
      <c r="BD51" s="50" t="n">
        <v>12</v>
      </c>
      <c r="BE51" s="87" t="n">
        <v>841.2975</v>
      </c>
      <c r="BF51" s="87" t="n">
        <v>44</v>
      </c>
    </row>
    <row r="52" customFormat="false" ht="12.6" hidden="false" customHeight="false" outlineLevel="0" collapsed="false">
      <c r="A52" s="79" t="n">
        <v>50</v>
      </c>
      <c r="B52" s="88" t="s">
        <v>169</v>
      </c>
      <c r="C52" s="55" t="n">
        <v>4067.77403846154</v>
      </c>
      <c r="D52" s="48" t="n">
        <v>17</v>
      </c>
      <c r="E52" s="89" t="n">
        <v>4084.31666666667</v>
      </c>
      <c r="F52" s="89" t="n">
        <v>34</v>
      </c>
      <c r="G52" s="89" t="n">
        <v>3478.17</v>
      </c>
      <c r="H52" s="89" t="n">
        <v>10</v>
      </c>
      <c r="I52" s="89" t="n">
        <v>6623.00416666667</v>
      </c>
      <c r="J52" s="89" t="n">
        <v>2</v>
      </c>
      <c r="K52" s="89" t="n">
        <v>3323.495</v>
      </c>
      <c r="L52" s="89" t="n">
        <v>36</v>
      </c>
      <c r="M52" s="55" t="n">
        <v>4230.025</v>
      </c>
      <c r="N52" s="48" t="n">
        <v>42</v>
      </c>
      <c r="O52" s="55" t="n">
        <v>5561.575</v>
      </c>
      <c r="P52" s="48" t="n">
        <v>32</v>
      </c>
      <c r="Q52" s="89" t="n">
        <v>7406.735</v>
      </c>
      <c r="R52" s="89" t="n">
        <v>2</v>
      </c>
      <c r="S52" s="89" t="n">
        <v>7276.45</v>
      </c>
      <c r="T52" s="89" t="n">
        <v>9</v>
      </c>
      <c r="U52" s="89" t="n">
        <v>1472.775</v>
      </c>
      <c r="V52" s="89" t="n">
        <v>46</v>
      </c>
      <c r="W52" s="89" t="n">
        <v>5699.21333333333</v>
      </c>
      <c r="X52" s="89" t="n">
        <v>12</v>
      </c>
      <c r="Y52" s="89" t="n">
        <v>3400.60833333333</v>
      </c>
      <c r="Z52" s="89" t="n">
        <v>29</v>
      </c>
      <c r="AA52" s="89" t="n">
        <v>6104.05833333333</v>
      </c>
      <c r="AB52" s="89" t="n">
        <v>23</v>
      </c>
      <c r="AC52" s="89" t="n">
        <v>3411.81666666667</v>
      </c>
      <c r="AD52" s="89" t="n">
        <v>5</v>
      </c>
      <c r="AE52" s="89" t="n">
        <v>3712.2</v>
      </c>
      <c r="AF52" s="89" t="n">
        <v>9</v>
      </c>
      <c r="AG52" s="89" t="n">
        <v>3568.73333333333</v>
      </c>
      <c r="AH52" s="89" t="n">
        <v>15</v>
      </c>
      <c r="AI52" s="89" t="n">
        <v>2555.5</v>
      </c>
      <c r="AJ52" s="89" t="n">
        <v>2</v>
      </c>
      <c r="AK52" s="55" t="n">
        <v>3724.52916666667</v>
      </c>
      <c r="AL52" s="48" t="n">
        <v>44</v>
      </c>
      <c r="AM52" s="89" t="n">
        <v>3213.42916666667</v>
      </c>
      <c r="AN52" s="89" t="n">
        <v>5</v>
      </c>
      <c r="AO52" s="89" t="n">
        <v>4338.74583333333</v>
      </c>
      <c r="AP52" s="89" t="n">
        <v>44</v>
      </c>
      <c r="AQ52" s="89" t="n">
        <v>4122.425</v>
      </c>
      <c r="AR52" s="89" t="n">
        <v>38</v>
      </c>
      <c r="AS52" s="89" t="n">
        <v>4031.6375</v>
      </c>
      <c r="AT52" s="89" t="n">
        <v>17</v>
      </c>
      <c r="AU52" s="55" t="n">
        <v>3598.95</v>
      </c>
      <c r="AV52" s="55" t="n">
        <v>21</v>
      </c>
      <c r="AW52" s="55" t="n">
        <v>3434.15</v>
      </c>
      <c r="AX52" s="55" t="n">
        <v>26</v>
      </c>
      <c r="AY52" s="55" t="n">
        <v>2321.5</v>
      </c>
      <c r="AZ52" s="55" t="n">
        <v>31</v>
      </c>
      <c r="BA52" s="89" t="n">
        <v>3729.0125</v>
      </c>
      <c r="BB52" s="89" t="n">
        <v>9</v>
      </c>
      <c r="BC52" s="89" t="n">
        <v>2021.98333333333</v>
      </c>
      <c r="BD52" s="48" t="n">
        <v>23</v>
      </c>
      <c r="BE52" s="89" t="n">
        <v>1209.37916666667</v>
      </c>
      <c r="BF52" s="89" t="n">
        <v>32</v>
      </c>
    </row>
    <row r="53" customFormat="false" ht="12.75" hidden="false" customHeight="true" outlineLevel="0" collapsed="false">
      <c r="A53" s="90"/>
      <c r="B53" s="58" t="s">
        <v>176</v>
      </c>
      <c r="C53" s="59" t="n">
        <v>3900</v>
      </c>
      <c r="D53" s="59"/>
      <c r="E53" s="91" t="n">
        <f aca="false">AVERAGE(E3:E52)</f>
        <v>4205.85983333333</v>
      </c>
      <c r="F53" s="87"/>
      <c r="G53" s="91" t="n">
        <f aca="false">AVERAGE(G3:G52)</f>
        <v>3158.80871666667</v>
      </c>
      <c r="H53" s="87"/>
      <c r="I53" s="91" t="n">
        <f aca="false">AVERAGE(I3:I52)</f>
        <v>5600.62035</v>
      </c>
      <c r="J53" s="87"/>
      <c r="K53" s="91" t="n">
        <f aca="false">AVERAGE(K3:K52)</f>
        <v>3489.47248333333</v>
      </c>
      <c r="L53" s="87"/>
      <c r="M53" s="87" t="n">
        <v>4570</v>
      </c>
      <c r="N53" s="87"/>
      <c r="O53" s="87" t="n">
        <v>5842</v>
      </c>
      <c r="P53" s="87"/>
      <c r="Q53" s="91" t="n">
        <f aca="false">AVERAGE(Q3:Q52)</f>
        <v>6399.001</v>
      </c>
      <c r="R53" s="87"/>
      <c r="S53" s="91" t="n">
        <f aca="false">AVERAGE(S3:S52)</f>
        <v>6234.65783333333</v>
      </c>
      <c r="T53" s="87"/>
      <c r="U53" s="91" t="n">
        <f aca="false">AVERAGE(U3:U52)</f>
        <v>2320.125</v>
      </c>
      <c r="V53" s="87"/>
      <c r="W53" s="91" t="n">
        <f aca="false">AVERAGE(W3:W52)</f>
        <v>5317.93632</v>
      </c>
      <c r="X53" s="87"/>
      <c r="Y53" s="91" t="n">
        <f aca="false">AVERAGE(Y3:Y52)</f>
        <v>3362.3655</v>
      </c>
      <c r="Z53" s="87"/>
      <c r="AA53" s="91" t="n">
        <f aca="false">AVERAGE(AA3:AA52)</f>
        <v>5763.056</v>
      </c>
      <c r="AB53" s="87"/>
      <c r="AC53" s="91" t="n">
        <f aca="false">AVERAGE(AC3:AC52)</f>
        <v>2919.8605</v>
      </c>
      <c r="AD53" s="87"/>
      <c r="AE53" s="91" t="n">
        <f aca="false">AVERAGE(AE3:AE52)</f>
        <v>2953.97866666667</v>
      </c>
      <c r="AF53" s="87"/>
      <c r="AG53" s="91" t="n">
        <f aca="false">AVERAGE(AG3:AG52)</f>
        <v>3258.89016666667</v>
      </c>
      <c r="AH53" s="87"/>
      <c r="AI53" s="91" t="n">
        <f aca="false">AVERAGE(AI3:AI52)</f>
        <v>2009.47483333333</v>
      </c>
      <c r="AJ53" s="87"/>
      <c r="AK53" s="91" t="n">
        <f aca="false">AVERAGE(AK3:AK52)</f>
        <v>4207.20483333333</v>
      </c>
      <c r="AL53" s="87"/>
      <c r="AM53" s="91" t="n">
        <f aca="false">AVERAGE(AM3:AM52)</f>
        <v>2482.78033333333</v>
      </c>
      <c r="AN53" s="87"/>
      <c r="AO53" s="91" t="n">
        <f aca="false">AVERAGE(AO3:AO52)</f>
        <v>5214.07183333333</v>
      </c>
      <c r="AP53" s="87"/>
      <c r="AQ53" s="91" t="n">
        <f aca="false">AVERAGE(AQ3:AQ52)</f>
        <v>4423.52566666667</v>
      </c>
      <c r="AR53" s="87"/>
      <c r="AS53" s="91" t="n">
        <f aca="false">AVERAGE(AS3:AS52)</f>
        <v>3901.29579166667</v>
      </c>
      <c r="AT53" s="87"/>
      <c r="AU53" s="91" t="n">
        <f aca="false">AVERAGE(AU3:AU52)</f>
        <v>3432.83</v>
      </c>
      <c r="AV53" s="87"/>
      <c r="AW53" s="91" t="n">
        <f aca="false">AVERAGE(AW3:AW52)</f>
        <v>3413.502</v>
      </c>
      <c r="AX53" s="87"/>
      <c r="AY53" s="91" t="n">
        <f aca="false">AVERAGE(AY3:AY52)</f>
        <v>2341.609</v>
      </c>
      <c r="AZ53" s="87"/>
      <c r="BA53" s="91" t="n">
        <f aca="false">AVERAGE(BA3:BA52)</f>
        <v>3074.60275</v>
      </c>
      <c r="BB53" s="87"/>
      <c r="BC53" s="91" t="n">
        <f aca="false">AVERAGE(BC3:BC52)</f>
        <v>2006.6055</v>
      </c>
      <c r="BD53" s="87"/>
      <c r="BE53" s="91" t="n">
        <f aca="false">AVERAGE(BE3:BE52)</f>
        <v>1423.04138333333</v>
      </c>
      <c r="BF53" s="87"/>
    </row>
    <row r="54" s="95" customFormat="true" ht="14.4" hidden="false" customHeight="true" outlineLevel="0" collapsed="false">
      <c r="A54" s="92"/>
      <c r="B54" s="93" t="s">
        <v>181</v>
      </c>
      <c r="C54" s="53" t="n">
        <v>13.9</v>
      </c>
      <c r="D54" s="52"/>
      <c r="E54" s="92" t="n">
        <v>10.5</v>
      </c>
      <c r="F54" s="94"/>
      <c r="G54" s="94" t="n">
        <v>7.8</v>
      </c>
      <c r="H54" s="94"/>
      <c r="I54" s="94" t="n">
        <v>6.3</v>
      </c>
      <c r="J54" s="94"/>
      <c r="K54" s="94" t="n">
        <v>10.5</v>
      </c>
      <c r="L54" s="94"/>
      <c r="M54" s="94" t="n">
        <v>7.9</v>
      </c>
      <c r="N54" s="94"/>
      <c r="O54" s="94" t="n">
        <v>12.1</v>
      </c>
      <c r="P54" s="94"/>
      <c r="Q54" s="94" t="n">
        <v>12.6</v>
      </c>
      <c r="R54" s="94"/>
      <c r="S54" s="94" t="n">
        <v>11.4</v>
      </c>
      <c r="T54" s="94"/>
      <c r="U54" s="94" t="n">
        <v>11.9</v>
      </c>
      <c r="V54" s="94"/>
      <c r="W54" s="94" t="n">
        <v>6.9</v>
      </c>
      <c r="X54" s="94"/>
      <c r="Y54" s="94" t="n">
        <v>11.2</v>
      </c>
      <c r="Z54" s="94"/>
      <c r="AA54" s="94" t="n">
        <v>11.3</v>
      </c>
      <c r="AB54" s="94"/>
      <c r="AC54" s="94" t="n">
        <v>13.9</v>
      </c>
      <c r="AD54" s="94"/>
      <c r="AE54" s="94" t="n">
        <v>26.8</v>
      </c>
      <c r="AF54" s="94"/>
      <c r="AG54" s="94" t="n">
        <v>28.4</v>
      </c>
      <c r="AH54" s="94"/>
      <c r="AI54" s="94" t="n">
        <v>19.5</v>
      </c>
      <c r="AJ54" s="94"/>
      <c r="AK54" s="94" t="n">
        <v>20.5</v>
      </c>
      <c r="AL54" s="94"/>
      <c r="AM54" s="94" t="n">
        <v>18</v>
      </c>
      <c r="AN54" s="94"/>
      <c r="AO54" s="94" t="n">
        <v>10.3</v>
      </c>
      <c r="AP54" s="94"/>
      <c r="AQ54" s="94" t="n">
        <v>15.7</v>
      </c>
      <c r="AR54" s="94"/>
      <c r="AS54" s="94" t="n">
        <v>7.6</v>
      </c>
      <c r="AT54" s="94"/>
      <c r="AU54" s="94" t="n">
        <v>11.9</v>
      </c>
      <c r="AV54" s="94"/>
      <c r="AW54" s="94" t="n">
        <v>10.7</v>
      </c>
      <c r="AX54" s="94"/>
      <c r="AY54" s="94" t="n">
        <v>20.2</v>
      </c>
      <c r="AZ54" s="94"/>
      <c r="BA54" s="94" t="n">
        <v>13.5</v>
      </c>
      <c r="BB54" s="94"/>
      <c r="BC54" s="94" t="n">
        <v>11.4</v>
      </c>
      <c r="BD54" s="94"/>
      <c r="BE54" s="94" t="n">
        <v>17.2</v>
      </c>
      <c r="BF54" s="94"/>
    </row>
    <row r="55" customFormat="false" ht="12.75" hidden="false" customHeight="true" outlineLevel="0" collapsed="false">
      <c r="A55" s="90"/>
      <c r="B55" s="58" t="s">
        <v>182</v>
      </c>
      <c r="C55" s="61" t="n">
        <v>304</v>
      </c>
      <c r="D55" s="52"/>
      <c r="E55" s="61" t="n">
        <v>723.841603299138</v>
      </c>
      <c r="F55" s="87"/>
      <c r="G55" s="61" t="n">
        <v>403.333046831854</v>
      </c>
      <c r="H55" s="87"/>
      <c r="I55" s="61" t="n">
        <v>580.734707073721</v>
      </c>
      <c r="J55" s="87"/>
      <c r="K55" s="61" t="n">
        <v>595.982550080118</v>
      </c>
      <c r="L55" s="87"/>
      <c r="M55" s="87" t="n">
        <v>592</v>
      </c>
      <c r="N55" s="87"/>
      <c r="O55" s="87" t="n">
        <v>1147</v>
      </c>
      <c r="P55" s="87"/>
      <c r="Q55" s="61" t="n">
        <v>1138.59035653742</v>
      </c>
      <c r="R55" s="87"/>
      <c r="S55" s="61" t="n">
        <v>1163.87548016673</v>
      </c>
      <c r="T55" s="87"/>
      <c r="U55" s="61" t="n">
        <v>449.303579628147</v>
      </c>
      <c r="V55" s="87"/>
      <c r="W55" s="61" t="n">
        <v>596.941582848216</v>
      </c>
      <c r="X55" s="87"/>
      <c r="Y55" s="61" t="n">
        <v>614.79366728467</v>
      </c>
      <c r="Z55" s="87"/>
      <c r="AA55" s="61" t="n">
        <v>1060.76324722657</v>
      </c>
      <c r="AB55" s="87"/>
      <c r="AC55" s="61" t="n">
        <v>663.665980244078</v>
      </c>
      <c r="AD55" s="87"/>
      <c r="AE55" s="61" t="n">
        <v>1292.65215738806</v>
      </c>
      <c r="AF55" s="87"/>
      <c r="AG55" s="61" t="n">
        <v>1509.58051568419</v>
      </c>
      <c r="AH55" s="87"/>
      <c r="AI55" s="61" t="n">
        <v>643.328904993395</v>
      </c>
      <c r="AJ55" s="87"/>
      <c r="AK55" s="61" t="n">
        <v>1411.43019664452</v>
      </c>
      <c r="AL55" s="87"/>
      <c r="AM55" s="61" t="n">
        <v>729.008276130434</v>
      </c>
      <c r="AN55" s="87"/>
      <c r="AO55" s="61" t="n">
        <v>875.735119770813</v>
      </c>
      <c r="AP55" s="87"/>
      <c r="AQ55" s="61" t="s">
        <v>212</v>
      </c>
      <c r="AR55" s="87"/>
      <c r="AS55" s="61" t="n">
        <v>486.613631813441</v>
      </c>
      <c r="AT55" s="87"/>
      <c r="AU55" s="61" t="n">
        <v>816.024509435838</v>
      </c>
      <c r="AV55" s="87"/>
      <c r="AW55" s="61" t="n">
        <v>732.367530683877</v>
      </c>
      <c r="AX55" s="87"/>
      <c r="AY55" s="61" t="n">
        <v>946.4762014969</v>
      </c>
      <c r="AZ55" s="87"/>
      <c r="BA55" s="61" t="n">
        <v>831.575131903306</v>
      </c>
      <c r="BB55" s="87"/>
      <c r="BC55" s="61" t="s">
        <v>212</v>
      </c>
      <c r="BD55" s="87"/>
      <c r="BE55" s="61" t="n">
        <v>401.483382802659</v>
      </c>
      <c r="BF55" s="87"/>
    </row>
    <row r="56" customFormat="false" ht="12.6" hidden="false" customHeight="false" outlineLevel="0" collapsed="false">
      <c r="A56" s="90"/>
      <c r="B56" s="58" t="s">
        <v>183</v>
      </c>
      <c r="C56" s="52" t="n">
        <v>78</v>
      </c>
      <c r="D56" s="87"/>
      <c r="E56" s="91" t="n">
        <v>3</v>
      </c>
      <c r="F56" s="87"/>
      <c r="G56" s="87" t="n">
        <v>3</v>
      </c>
      <c r="H56" s="87"/>
      <c r="I56" s="87" t="n">
        <v>3</v>
      </c>
      <c r="J56" s="87"/>
      <c r="K56" s="87" t="n">
        <v>3</v>
      </c>
      <c r="L56" s="87"/>
      <c r="M56" s="87" t="n">
        <v>3</v>
      </c>
      <c r="N56" s="87"/>
      <c r="O56" s="87" t="n">
        <v>3</v>
      </c>
      <c r="P56" s="87"/>
      <c r="Q56" s="87" t="n">
        <v>4</v>
      </c>
      <c r="R56" s="87"/>
      <c r="S56" s="87" t="n">
        <v>3</v>
      </c>
      <c r="T56" s="87"/>
      <c r="U56" s="87" t="n">
        <v>3</v>
      </c>
      <c r="V56" s="87"/>
      <c r="W56" s="87" t="n">
        <v>3</v>
      </c>
      <c r="X56" s="87"/>
      <c r="Y56" s="87" t="n">
        <v>3</v>
      </c>
      <c r="Z56" s="87"/>
      <c r="AA56" s="87" t="n">
        <v>3</v>
      </c>
      <c r="AB56" s="87"/>
      <c r="AC56" s="87" t="n">
        <v>3</v>
      </c>
      <c r="AD56" s="87"/>
      <c r="AE56" s="87" t="n">
        <v>3</v>
      </c>
      <c r="AF56" s="87"/>
      <c r="AG56" s="87" t="n">
        <v>3</v>
      </c>
      <c r="AH56" s="87"/>
      <c r="AI56" s="87" t="n">
        <v>3</v>
      </c>
      <c r="AJ56" s="87"/>
      <c r="AK56" s="87" t="n">
        <v>3</v>
      </c>
      <c r="AL56" s="87"/>
      <c r="AM56" s="87" t="n">
        <v>3</v>
      </c>
      <c r="AN56" s="87"/>
      <c r="AO56" s="87" t="n">
        <v>3</v>
      </c>
      <c r="AP56" s="87"/>
      <c r="AQ56" s="87" t="n">
        <v>3</v>
      </c>
      <c r="AR56" s="87"/>
      <c r="AS56" s="87" t="n">
        <v>3</v>
      </c>
      <c r="AT56" s="87"/>
      <c r="AU56" s="87" t="n">
        <v>2</v>
      </c>
      <c r="AV56" s="87"/>
      <c r="AW56" s="87" t="n">
        <v>2</v>
      </c>
      <c r="AX56" s="87"/>
      <c r="AY56" s="87" t="n">
        <v>2</v>
      </c>
      <c r="AZ56" s="87"/>
      <c r="BA56" s="87" t="n">
        <v>2</v>
      </c>
      <c r="BB56" s="87"/>
      <c r="BC56" s="87" t="n">
        <v>3</v>
      </c>
      <c r="BD56" s="87"/>
      <c r="BE56" s="87" t="n">
        <v>3</v>
      </c>
      <c r="BF56" s="87"/>
    </row>
    <row r="57" customFormat="false" ht="12.6" hidden="false" customHeight="false" outlineLevel="0" collapsed="false">
      <c r="U57" s="96"/>
      <c r="V57" s="96"/>
      <c r="W57" s="96"/>
      <c r="X57" s="96"/>
      <c r="AA57" s="66"/>
      <c r="AB57" s="66"/>
      <c r="AK57" s="66"/>
      <c r="AL57" s="66"/>
      <c r="AM57" s="66"/>
      <c r="AN57" s="66"/>
      <c r="BC57" s="63"/>
      <c r="BD57" s="63"/>
    </row>
    <row r="58" customFormat="false" ht="12.6" hidden="false" customHeight="false" outlineLevel="0" collapsed="false">
      <c r="V58" s="96"/>
      <c r="AA58" s="66"/>
      <c r="AB58" s="66"/>
      <c r="AG58" s="66"/>
      <c r="AH58" s="66"/>
      <c r="AI58" s="66"/>
      <c r="AJ58" s="66"/>
      <c r="AK58" s="66"/>
      <c r="AL58" s="66"/>
      <c r="AM58" s="66"/>
      <c r="AN58" s="66"/>
      <c r="AO58" s="66"/>
      <c r="AP58" s="66"/>
      <c r="AQ58" s="66"/>
      <c r="AR58" s="66"/>
      <c r="AS58" s="66"/>
      <c r="AT58" s="66"/>
      <c r="AU58" s="66"/>
      <c r="AV58" s="66"/>
      <c r="AW58" s="66"/>
      <c r="AX58" s="66"/>
      <c r="AY58" s="66"/>
    </row>
    <row r="59" customFormat="false" ht="12.6" hidden="false" customHeight="false" outlineLevel="0" collapsed="false">
      <c r="V59" s="96"/>
      <c r="AA59" s="66"/>
      <c r="AB59" s="66"/>
      <c r="AG59" s="66"/>
      <c r="AH59" s="66"/>
      <c r="AI59" s="66"/>
      <c r="AJ59" s="66"/>
      <c r="AK59" s="66"/>
      <c r="AL59" s="66"/>
      <c r="AM59" s="66"/>
      <c r="AN59" s="66"/>
      <c r="AO59" s="66"/>
      <c r="AP59" s="66"/>
      <c r="AQ59" s="66"/>
      <c r="AR59" s="66"/>
      <c r="AS59" s="66"/>
      <c r="AT59" s="66"/>
      <c r="AU59" s="66"/>
      <c r="AV59" s="66"/>
      <c r="AW59" s="66"/>
      <c r="AX59" s="66"/>
      <c r="AY59" s="66"/>
    </row>
    <row r="60" customFormat="false" ht="12.6" hidden="false" customHeight="false" outlineLevel="0" collapsed="false">
      <c r="V60" s="96"/>
      <c r="AG60" s="66"/>
      <c r="AH60" s="66"/>
      <c r="AI60" s="66"/>
      <c r="AJ60" s="66"/>
      <c r="AO60" s="66"/>
      <c r="AP60" s="66"/>
      <c r="AQ60" s="66"/>
      <c r="AR60" s="66"/>
      <c r="AS60" s="66"/>
      <c r="AT60" s="66"/>
      <c r="AU60" s="66"/>
      <c r="AV60" s="66"/>
      <c r="AW60" s="66"/>
      <c r="AX60" s="66"/>
      <c r="AY60" s="66"/>
    </row>
    <row r="61" customFormat="false" ht="12.6" hidden="false" customHeight="false" outlineLevel="0" collapsed="false">
      <c r="V61" s="96"/>
      <c r="AG61" s="66"/>
      <c r="AH61" s="66"/>
      <c r="AI61" s="66"/>
      <c r="AJ61" s="66"/>
      <c r="AO61" s="66"/>
      <c r="AP61" s="66"/>
      <c r="AQ61" s="66"/>
      <c r="AR61" s="66"/>
      <c r="AS61" s="66"/>
      <c r="AT61" s="66"/>
      <c r="AU61" s="66"/>
      <c r="AV61" s="66"/>
      <c r="AW61" s="66"/>
      <c r="AX61" s="66"/>
      <c r="AY61" s="66"/>
    </row>
    <row r="62" customFormat="false" ht="12.6" hidden="false" customHeight="false" outlineLevel="0" collapsed="false">
      <c r="V62" s="96"/>
    </row>
    <row r="63" customFormat="false" ht="12.6" hidden="false" customHeight="false" outlineLevel="0" collapsed="false">
      <c r="V63" s="96"/>
    </row>
    <row r="64" customFormat="false" ht="12.6" hidden="false" customHeight="false" outlineLevel="0" collapsed="false">
      <c r="V64" s="96"/>
    </row>
    <row r="65" customFormat="false" ht="12.6" hidden="false" customHeight="false" outlineLevel="0" collapsed="false">
      <c r="V65" s="96"/>
    </row>
    <row r="66" customFormat="false" ht="12.6" hidden="false" customHeight="false" outlineLevel="0" collapsed="false">
      <c r="V66" s="96"/>
    </row>
    <row r="67" customFormat="false" ht="12.6" hidden="false" customHeight="false" outlineLevel="0" collapsed="false">
      <c r="V67" s="96"/>
    </row>
    <row r="68" customFormat="false" ht="12.6" hidden="false" customHeight="false" outlineLevel="0" collapsed="false">
      <c r="V68" s="96"/>
    </row>
    <row r="69" customFormat="false" ht="12.6" hidden="false" customHeight="false" outlineLevel="0" collapsed="false">
      <c r="V69" s="96"/>
    </row>
    <row r="70" customFormat="false" ht="12.6" hidden="false" customHeight="false" outlineLevel="0" collapsed="false">
      <c r="V70" s="96"/>
    </row>
    <row r="71" customFormat="false" ht="12.6" hidden="false" customHeight="false" outlineLevel="0" collapsed="false">
      <c r="V71" s="96"/>
    </row>
    <row r="72" customFormat="false" ht="12.6" hidden="false" customHeight="false" outlineLevel="0" collapsed="false">
      <c r="V72" s="96"/>
    </row>
    <row r="73" customFormat="false" ht="12.6" hidden="false" customHeight="false" outlineLevel="0" collapsed="false">
      <c r="V73" s="96"/>
    </row>
    <row r="74" customFormat="false" ht="12.6" hidden="false" customHeight="false" outlineLevel="0" collapsed="false">
      <c r="V74" s="96"/>
    </row>
    <row r="75" customFormat="false" ht="12.6" hidden="false" customHeight="false" outlineLevel="0" collapsed="false">
      <c r="V75" s="96"/>
    </row>
    <row r="76" customFormat="false" ht="12.6" hidden="false" customHeight="false" outlineLevel="0" collapsed="false">
      <c r="V76" s="96"/>
    </row>
    <row r="77" customFormat="false" ht="12.6" hidden="false" customHeight="false" outlineLevel="0" collapsed="false">
      <c r="V77" s="96"/>
    </row>
    <row r="78" customFormat="false" ht="12.6" hidden="false" customHeight="false" outlineLevel="0" collapsed="false">
      <c r="V78" s="96"/>
    </row>
    <row r="79" customFormat="false" ht="12.6" hidden="false" customHeight="false" outlineLevel="0" collapsed="false">
      <c r="V79" s="96"/>
    </row>
    <row r="80" customFormat="false" ht="12.6" hidden="false" customHeight="false" outlineLevel="0" collapsed="false">
      <c r="V80" s="96"/>
    </row>
    <row r="81" customFormat="false" ht="12.6" hidden="false" customHeight="false" outlineLevel="0" collapsed="false">
      <c r="V81" s="96"/>
    </row>
    <row r="82" customFormat="false" ht="12.6" hidden="false" customHeight="false" outlineLevel="0" collapsed="false">
      <c r="V82" s="96"/>
    </row>
    <row r="83" customFormat="false" ht="12.6" hidden="false" customHeight="false" outlineLevel="0" collapsed="false">
      <c r="V83" s="96"/>
    </row>
    <row r="84" customFormat="false" ht="12.6" hidden="false" customHeight="false" outlineLevel="0" collapsed="false">
      <c r="V84" s="96"/>
    </row>
    <row r="85" customFormat="false" ht="12.6" hidden="false" customHeight="false" outlineLevel="0" collapsed="false">
      <c r="V85" s="96"/>
    </row>
    <row r="86" customFormat="false" ht="12.6" hidden="false" customHeight="false" outlineLevel="0" collapsed="false">
      <c r="V86" s="96"/>
    </row>
    <row r="87" customFormat="false" ht="12.6" hidden="false" customHeight="false" outlineLevel="0" collapsed="false">
      <c r="V87" s="96"/>
    </row>
    <row r="88" customFormat="false" ht="12.6" hidden="false" customHeight="false" outlineLevel="0" collapsed="false">
      <c r="V88" s="96"/>
    </row>
    <row r="89" customFormat="false" ht="12.6" hidden="false" customHeight="false" outlineLevel="0" collapsed="false">
      <c r="V89" s="96"/>
    </row>
    <row r="90" customFormat="false" ht="12.6" hidden="false" customHeight="false" outlineLevel="0" collapsed="false">
      <c r="V90" s="96"/>
    </row>
    <row r="91" customFormat="false" ht="12.6" hidden="false" customHeight="false" outlineLevel="0" collapsed="false">
      <c r="V91" s="96"/>
    </row>
    <row r="92" customFormat="false" ht="12.6" hidden="false" customHeight="false" outlineLevel="0" collapsed="false">
      <c r="V92" s="96"/>
    </row>
    <row r="93" customFormat="false" ht="12.6" hidden="false" customHeight="false" outlineLevel="0" collapsed="false">
      <c r="V93" s="96"/>
    </row>
    <row r="94" customFormat="false" ht="12.6" hidden="false" customHeight="false" outlineLevel="0" collapsed="false">
      <c r="V94" s="96"/>
    </row>
    <row r="95" customFormat="false" ht="12.6" hidden="false" customHeight="false" outlineLevel="0" collapsed="false">
      <c r="V95" s="96"/>
    </row>
    <row r="96" customFormat="false" ht="12.6" hidden="false" customHeight="false" outlineLevel="0" collapsed="false">
      <c r="V96" s="96"/>
    </row>
    <row r="97" customFormat="false" ht="12.6" hidden="false" customHeight="false" outlineLevel="0" collapsed="false">
      <c r="V97" s="96"/>
    </row>
    <row r="98" customFormat="false" ht="12.6" hidden="false" customHeight="false" outlineLevel="0" collapsed="false">
      <c r="V98" s="96"/>
    </row>
    <row r="99" customFormat="false" ht="12.6" hidden="false" customHeight="false" outlineLevel="0" collapsed="false">
      <c r="V99" s="96"/>
    </row>
    <row r="100" customFormat="false" ht="12.6" hidden="false" customHeight="false" outlineLevel="0" collapsed="false">
      <c r="V100" s="96"/>
    </row>
    <row r="101" customFormat="false" ht="12.6" hidden="false" customHeight="false" outlineLevel="0" collapsed="false">
      <c r="V101" s="96"/>
    </row>
    <row r="102" customFormat="false" ht="12.6" hidden="false" customHeight="false" outlineLevel="0" collapsed="false">
      <c r="V102" s="96"/>
    </row>
    <row r="103" customFormat="false" ht="12.6" hidden="false" customHeight="false" outlineLevel="0" collapsed="false">
      <c r="V103" s="96"/>
    </row>
    <row r="104" customFormat="false" ht="12.6" hidden="false" customHeight="false" outlineLevel="0" collapsed="false">
      <c r="V104" s="96"/>
    </row>
    <row r="105" customFormat="false" ht="12.6" hidden="false" customHeight="false" outlineLevel="0" collapsed="false">
      <c r="V105" s="96"/>
    </row>
    <row r="106" customFormat="false" ht="12.6" hidden="false" customHeight="false" outlineLevel="0" collapsed="false">
      <c r="V106" s="96"/>
    </row>
    <row r="107" customFormat="false" ht="12.6" hidden="false" customHeight="false" outlineLevel="0" collapsed="false">
      <c r="V107" s="96"/>
    </row>
    <row r="108" customFormat="false" ht="12.6" hidden="false" customHeight="false" outlineLevel="0" collapsed="false">
      <c r="V108" s="96"/>
    </row>
    <row r="109" customFormat="false" ht="12.6" hidden="false" customHeight="false" outlineLevel="0" collapsed="false">
      <c r="V109" s="96"/>
    </row>
    <row r="110" customFormat="false" ht="12.6" hidden="false" customHeight="false" outlineLevel="0" collapsed="false">
      <c r="V110" s="96"/>
    </row>
    <row r="111" customFormat="false" ht="12.6" hidden="false" customHeight="false" outlineLevel="0" collapsed="false">
      <c r="V111" s="96"/>
    </row>
    <row r="112" customFormat="false" ht="12.6" hidden="false" customHeight="false" outlineLevel="0" collapsed="false">
      <c r="V112" s="96"/>
    </row>
    <row r="113" customFormat="false" ht="12.6" hidden="false" customHeight="false" outlineLevel="0" collapsed="false">
      <c r="V113" s="96"/>
    </row>
    <row r="114" customFormat="false" ht="12.6" hidden="false" customHeight="false" outlineLevel="0" collapsed="false">
      <c r="V114" s="96"/>
    </row>
    <row r="115" customFormat="false" ht="12.6" hidden="false" customHeight="false" outlineLevel="0" collapsed="false">
      <c r="V115" s="96"/>
    </row>
    <row r="116" customFormat="false" ht="12.6" hidden="false" customHeight="false" outlineLevel="0" collapsed="false">
      <c r="V116" s="96"/>
    </row>
    <row r="117" customFormat="false" ht="12.6" hidden="false" customHeight="false" outlineLevel="0" collapsed="false">
      <c r="V117" s="96"/>
    </row>
    <row r="118" customFormat="false" ht="12.6" hidden="false" customHeight="false" outlineLevel="0" collapsed="false">
      <c r="V118" s="96"/>
    </row>
    <row r="119" customFormat="false" ht="12.6" hidden="false" customHeight="false" outlineLevel="0" collapsed="false">
      <c r="V119" s="96"/>
    </row>
    <row r="120" customFormat="false" ht="12.6" hidden="false" customHeight="false" outlineLevel="0" collapsed="false">
      <c r="V120" s="96"/>
    </row>
    <row r="121" customFormat="false" ht="12.6" hidden="false" customHeight="false" outlineLevel="0" collapsed="false">
      <c r="V121" s="96"/>
    </row>
    <row r="122" customFormat="false" ht="12.6" hidden="false" customHeight="false" outlineLevel="0" collapsed="false">
      <c r="V122" s="96"/>
    </row>
    <row r="123" customFormat="false" ht="12.6" hidden="false" customHeight="false" outlineLevel="0" collapsed="false">
      <c r="V123" s="96"/>
    </row>
  </sheetData>
  <mergeCells count="28">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s>
  <printOptions headings="false" gridLines="false" gridLinesSet="true" horizontalCentered="true" verticalCentered="false"/>
  <pageMargins left="0.470138888888889" right="0.559722222222222" top="0.630555555555556" bottom="0.379861111111111" header="0.440277777777778" footer="0.511811023622047"/>
  <pageSetup paperSize="1" scale="62" fitToWidth="1" fitToHeight="1" pageOrder="downThenOver" orientation="portrait" blackAndWhite="false" draft="false" cellComments="none" horizontalDpi="300" verticalDpi="300" copies="1"/>
  <headerFooter differentFirst="false" differentOddEven="false">
    <oddHeader>&amp;CTable 4.  Mean grain yield (kg/ha) of 50 entries at individual locations of the 2007 SRPN.</oddHeader>
    <oddFooter/>
  </headerFooter>
  <colBreaks count="7" manualBreakCount="7">
    <brk id="12" man="true" max="65535" min="0"/>
    <brk id="18" man="true" max="65535" min="0"/>
    <brk id="26" man="true" max="65535" min="0"/>
    <brk id="32" man="true" max="65535" min="0"/>
    <brk id="40" man="true" max="65535" min="0"/>
    <brk id="46" man="true" max="65535" min="0"/>
    <brk id="5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6" zeroHeight="false" outlineLevelRow="0" outlineLevelCol="0"/>
  <cols>
    <col collapsed="false" customWidth="true" hidden="false" outlineLevel="0" max="1" min="1" style="65" width="6.54"/>
    <col collapsed="false" customWidth="true" hidden="false" outlineLevel="0" max="2" min="2" style="97" width="20.21"/>
    <col collapsed="false" customWidth="true" hidden="false" outlineLevel="0" max="4" min="3" style="65" width="6.1"/>
    <col collapsed="false" customWidth="true" hidden="false" outlineLevel="0" max="5" min="5" style="65" width="7.33"/>
    <col collapsed="false" customWidth="true" hidden="false" outlineLevel="0" max="18" min="6" style="65" width="6.1"/>
    <col collapsed="false" customWidth="false" hidden="false" outlineLevel="0" max="257" min="19" style="65" width="9.1"/>
  </cols>
  <sheetData>
    <row r="1" customFormat="false" ht="12.6" hidden="false" customHeight="false" outlineLevel="0" collapsed="false">
      <c r="A1" s="76" t="s">
        <v>59</v>
      </c>
      <c r="B1" s="98" t="s">
        <v>175</v>
      </c>
      <c r="C1" s="76" t="s">
        <v>184</v>
      </c>
      <c r="D1" s="76"/>
      <c r="E1" s="76" t="s">
        <v>213</v>
      </c>
      <c r="F1" s="76"/>
      <c r="G1" s="76" t="s">
        <v>214</v>
      </c>
      <c r="H1" s="76"/>
      <c r="I1" s="76" t="s">
        <v>215</v>
      </c>
      <c r="J1" s="76"/>
      <c r="K1" s="76" t="s">
        <v>216</v>
      </c>
      <c r="L1" s="76"/>
      <c r="M1" s="76" t="s">
        <v>217</v>
      </c>
      <c r="N1" s="76"/>
      <c r="O1" s="76" t="s">
        <v>218</v>
      </c>
      <c r="P1" s="76"/>
      <c r="Q1" s="76" t="s">
        <v>219</v>
      </c>
      <c r="R1" s="76"/>
    </row>
    <row r="2" customFormat="false" ht="12.6" hidden="false" customHeight="false" outlineLevel="0" collapsed="false">
      <c r="A2" s="99"/>
      <c r="B2" s="100"/>
      <c r="C2" s="99" t="s">
        <v>176</v>
      </c>
      <c r="D2" s="99" t="s">
        <v>177</v>
      </c>
      <c r="E2" s="99" t="s">
        <v>176</v>
      </c>
      <c r="F2" s="99" t="s">
        <v>177</v>
      </c>
      <c r="G2" s="99" t="s">
        <v>176</v>
      </c>
      <c r="H2" s="99" t="s">
        <v>177</v>
      </c>
      <c r="I2" s="99" t="s">
        <v>176</v>
      </c>
      <c r="J2" s="99" t="s">
        <v>177</v>
      </c>
      <c r="K2" s="99" t="s">
        <v>176</v>
      </c>
      <c r="L2" s="99" t="s">
        <v>177</v>
      </c>
      <c r="M2" s="99" t="s">
        <v>176</v>
      </c>
      <c r="N2" s="99" t="s">
        <v>177</v>
      </c>
      <c r="O2" s="99" t="s">
        <v>176</v>
      </c>
      <c r="P2" s="99" t="s">
        <v>177</v>
      </c>
      <c r="Q2" s="99" t="s">
        <v>176</v>
      </c>
      <c r="R2" s="99" t="s">
        <v>177</v>
      </c>
    </row>
    <row r="3" customFormat="false" ht="12.6" hidden="false" customHeight="false" outlineLevel="0" collapsed="false">
      <c r="A3" s="85" t="n">
        <v>1</v>
      </c>
      <c r="B3" s="86" t="s">
        <v>65</v>
      </c>
      <c r="C3" s="52" t="n">
        <v>2329.3470448718</v>
      </c>
      <c r="D3" s="50" t="n">
        <v>50</v>
      </c>
      <c r="E3" s="52" t="n">
        <v>3237.704</v>
      </c>
      <c r="F3" s="52" t="n">
        <v>50</v>
      </c>
      <c r="G3" s="52" t="n">
        <v>2084.46979166667</v>
      </c>
      <c r="H3" s="52" t="n">
        <v>50</v>
      </c>
      <c r="I3" s="52" t="n">
        <v>2052.24583333333</v>
      </c>
      <c r="J3" s="52" t="n">
        <v>50</v>
      </c>
      <c r="K3" s="52" t="n">
        <v>1727.42833333333</v>
      </c>
      <c r="L3" s="52" t="n">
        <v>50</v>
      </c>
      <c r="M3" s="52" t="n">
        <v>2557.20366666667</v>
      </c>
      <c r="N3" s="52" t="n">
        <v>50</v>
      </c>
      <c r="O3" s="52" t="n">
        <v>2905.42416666667</v>
      </c>
      <c r="P3" s="52" t="n">
        <v>50</v>
      </c>
      <c r="Q3" s="52" t="n">
        <v>2313.75</v>
      </c>
      <c r="R3" s="52" t="n">
        <v>43</v>
      </c>
    </row>
    <row r="4" customFormat="false" ht="12.6" hidden="false" customHeight="false" outlineLevel="0" collapsed="false">
      <c r="A4" s="85" t="n">
        <v>2</v>
      </c>
      <c r="B4" s="86" t="s">
        <v>68</v>
      </c>
      <c r="C4" s="52" t="n">
        <v>2892.92491025641</v>
      </c>
      <c r="D4" s="50" t="n">
        <v>49</v>
      </c>
      <c r="E4" s="52" t="n">
        <v>3964.839</v>
      </c>
      <c r="F4" s="52" t="n">
        <v>49</v>
      </c>
      <c r="G4" s="52" t="n">
        <v>2949.19270833333</v>
      </c>
      <c r="H4" s="52" t="n">
        <v>48</v>
      </c>
      <c r="I4" s="52" t="n">
        <v>2603.69583333333</v>
      </c>
      <c r="J4" s="52" t="n">
        <v>49</v>
      </c>
      <c r="K4" s="52" t="n">
        <v>2450.14166666667</v>
      </c>
      <c r="L4" s="52" t="n">
        <v>49</v>
      </c>
      <c r="M4" s="52" t="n">
        <v>3142.90633333333</v>
      </c>
      <c r="N4" s="52" t="n">
        <v>49</v>
      </c>
      <c r="O4" s="52" t="n">
        <v>3216.5675</v>
      </c>
      <c r="P4" s="52" t="n">
        <v>49</v>
      </c>
      <c r="Q4" s="52" t="n">
        <v>2950.56666666667</v>
      </c>
      <c r="R4" s="52" t="n">
        <v>33</v>
      </c>
    </row>
    <row r="5" customFormat="false" ht="12.6" hidden="false" customHeight="false" outlineLevel="0" collapsed="false">
      <c r="A5" s="85" t="n">
        <v>3</v>
      </c>
      <c r="B5" s="86" t="s">
        <v>69</v>
      </c>
      <c r="C5" s="52" t="n">
        <v>3573.97515384615</v>
      </c>
      <c r="D5" s="50" t="n">
        <v>46</v>
      </c>
      <c r="E5" s="52" t="n">
        <v>5361.88425</v>
      </c>
      <c r="F5" s="52" t="n">
        <v>40</v>
      </c>
      <c r="G5" s="52" t="n">
        <v>3695.891875</v>
      </c>
      <c r="H5" s="52" t="n">
        <v>44</v>
      </c>
      <c r="I5" s="52" t="n">
        <v>4261.40833333333</v>
      </c>
      <c r="J5" s="52" t="n">
        <v>28</v>
      </c>
      <c r="K5" s="52" t="n">
        <v>3319.46</v>
      </c>
      <c r="L5" s="52" t="n">
        <v>30</v>
      </c>
      <c r="M5" s="52" t="n">
        <v>4066.96616666667</v>
      </c>
      <c r="N5" s="52" t="n">
        <v>40</v>
      </c>
      <c r="O5" s="52" t="n">
        <v>3536.45333333333</v>
      </c>
      <c r="P5" s="52" t="n">
        <v>48</v>
      </c>
      <c r="Q5" s="52" t="n">
        <v>2202.56666666667</v>
      </c>
      <c r="R5" s="52" t="n">
        <v>47</v>
      </c>
    </row>
    <row r="6" customFormat="false" ht="12.6" hidden="false" customHeight="false" outlineLevel="0" collapsed="false">
      <c r="A6" s="85" t="n">
        <v>4</v>
      </c>
      <c r="B6" s="86" t="s">
        <v>70</v>
      </c>
      <c r="C6" s="52" t="n">
        <v>3642.46923376623</v>
      </c>
      <c r="D6" s="50" t="n">
        <v>44</v>
      </c>
      <c r="E6" s="52" t="n">
        <v>5066.088</v>
      </c>
      <c r="F6" s="52" t="n">
        <v>46</v>
      </c>
      <c r="G6" s="52" t="n">
        <v>3693.874375</v>
      </c>
      <c r="H6" s="52" t="n">
        <v>45</v>
      </c>
      <c r="I6" s="52" t="n">
        <v>3907.225</v>
      </c>
      <c r="J6" s="52" t="n">
        <v>37</v>
      </c>
      <c r="K6" s="52" t="n">
        <v>2750.97333333333</v>
      </c>
      <c r="L6" s="52" t="n">
        <v>47</v>
      </c>
      <c r="M6" s="52" t="n">
        <v>4388.69016666667</v>
      </c>
      <c r="N6" s="52" t="n">
        <v>27</v>
      </c>
      <c r="O6" s="52" t="n">
        <v>4072.46785714286</v>
      </c>
      <c r="P6" s="52" t="n">
        <v>24</v>
      </c>
      <c r="Q6" s="52" t="n">
        <v>3655.28333333333</v>
      </c>
      <c r="R6" s="52" t="n">
        <v>4</v>
      </c>
    </row>
    <row r="7" customFormat="false" ht="12.6" hidden="false" customHeight="false" outlineLevel="0" collapsed="false">
      <c r="A7" s="85" t="n">
        <v>5</v>
      </c>
      <c r="B7" s="86" t="s">
        <v>72</v>
      </c>
      <c r="C7" s="52" t="n">
        <v>3778.50147435898</v>
      </c>
      <c r="D7" s="50" t="n">
        <v>38</v>
      </c>
      <c r="E7" s="52" t="n">
        <v>6193.41775</v>
      </c>
      <c r="F7" s="52" t="n">
        <v>7</v>
      </c>
      <c r="G7" s="52" t="n">
        <v>4017.57104166667</v>
      </c>
      <c r="H7" s="52" t="n">
        <v>34</v>
      </c>
      <c r="I7" s="52" t="n">
        <v>4132.5125</v>
      </c>
      <c r="J7" s="52" t="n">
        <v>32</v>
      </c>
      <c r="K7" s="52" t="n">
        <v>3104.26</v>
      </c>
      <c r="L7" s="52" t="n">
        <v>37</v>
      </c>
      <c r="M7" s="52" t="n">
        <v>4243.475</v>
      </c>
      <c r="N7" s="52" t="n">
        <v>34</v>
      </c>
      <c r="O7" s="52" t="n">
        <v>3891.085</v>
      </c>
      <c r="P7" s="52" t="n">
        <v>39</v>
      </c>
      <c r="Q7" s="52" t="n">
        <v>2335.76666666667</v>
      </c>
      <c r="R7" s="52" t="n">
        <v>42</v>
      </c>
    </row>
    <row r="8" customFormat="false" ht="12.6" hidden="false" customHeight="false" outlineLevel="0" collapsed="false">
      <c r="A8" s="85" t="n">
        <v>6</v>
      </c>
      <c r="B8" s="86" t="s">
        <v>75</v>
      </c>
      <c r="C8" s="52" t="n">
        <v>3869.12195512821</v>
      </c>
      <c r="D8" s="50" t="n">
        <v>32</v>
      </c>
      <c r="E8" s="52" t="n">
        <v>5843.52225</v>
      </c>
      <c r="F8" s="52" t="n">
        <v>22</v>
      </c>
      <c r="G8" s="52" t="n">
        <v>4265.61145833333</v>
      </c>
      <c r="H8" s="52" t="n">
        <v>19</v>
      </c>
      <c r="I8" s="52" t="n">
        <v>4818.4625</v>
      </c>
      <c r="J8" s="52" t="n">
        <v>12</v>
      </c>
      <c r="K8" s="52" t="n">
        <v>3102.01833333333</v>
      </c>
      <c r="L8" s="52" t="n">
        <v>38</v>
      </c>
      <c r="M8" s="52" t="n">
        <v>4146.85916666667</v>
      </c>
      <c r="N8" s="52" t="n">
        <v>39</v>
      </c>
      <c r="O8" s="52" t="n">
        <v>3762.86166666667</v>
      </c>
      <c r="P8" s="52" t="n">
        <v>43</v>
      </c>
      <c r="Q8" s="52" t="n">
        <v>3284.5</v>
      </c>
      <c r="R8" s="52" t="n">
        <v>20</v>
      </c>
    </row>
    <row r="9" customFormat="false" ht="12.6" hidden="false" customHeight="false" outlineLevel="0" collapsed="false">
      <c r="A9" s="85" t="n">
        <v>7</v>
      </c>
      <c r="B9" s="86" t="s">
        <v>76</v>
      </c>
      <c r="C9" s="52" t="n">
        <v>3768.08684415584</v>
      </c>
      <c r="D9" s="50" t="n">
        <v>40</v>
      </c>
      <c r="E9" s="52" t="n">
        <v>5389.18875</v>
      </c>
      <c r="F9" s="52" t="n">
        <v>39</v>
      </c>
      <c r="G9" s="52" t="n">
        <v>4043.12604166667</v>
      </c>
      <c r="H9" s="52" t="n">
        <v>33</v>
      </c>
      <c r="I9" s="52" t="n">
        <v>5127.8125</v>
      </c>
      <c r="J9" s="52" t="n">
        <v>5</v>
      </c>
      <c r="K9" s="52" t="n">
        <v>3448.58</v>
      </c>
      <c r="L9" s="52" t="n">
        <v>24</v>
      </c>
      <c r="M9" s="52" t="n">
        <v>4656.07616666667</v>
      </c>
      <c r="N9" s="52" t="n">
        <v>13</v>
      </c>
      <c r="O9" s="52" t="n">
        <v>3653.6925</v>
      </c>
      <c r="P9" s="52" t="n">
        <v>45</v>
      </c>
      <c r="Q9" s="52" t="n">
        <v>1940.58</v>
      </c>
      <c r="R9" s="52" t="n">
        <v>49</v>
      </c>
    </row>
    <row r="10" customFormat="false" ht="12.6" hidden="false" customHeight="false" outlineLevel="0" collapsed="false">
      <c r="A10" s="85" t="n">
        <v>8</v>
      </c>
      <c r="B10" s="86" t="s">
        <v>78</v>
      </c>
      <c r="C10" s="52" t="n">
        <v>4192.34832692308</v>
      </c>
      <c r="D10" s="50" t="n">
        <v>6</v>
      </c>
      <c r="E10" s="52" t="n">
        <v>6137.42375</v>
      </c>
      <c r="F10" s="52" t="n">
        <v>10</v>
      </c>
      <c r="G10" s="52" t="n">
        <v>4605.448125</v>
      </c>
      <c r="H10" s="52" t="n">
        <v>7</v>
      </c>
      <c r="I10" s="52" t="n">
        <v>5011.24583333333</v>
      </c>
      <c r="J10" s="52" t="n">
        <v>8</v>
      </c>
      <c r="K10" s="52" t="n">
        <v>3965.95666666667</v>
      </c>
      <c r="L10" s="52" t="n">
        <v>4</v>
      </c>
      <c r="M10" s="52" t="n">
        <v>4327.44783333333</v>
      </c>
      <c r="N10" s="52" t="n">
        <v>30</v>
      </c>
      <c r="O10" s="52" t="n">
        <v>4131.39166666667</v>
      </c>
      <c r="P10" s="52" t="n">
        <v>21</v>
      </c>
      <c r="Q10" s="52" t="n">
        <v>2907</v>
      </c>
      <c r="R10" s="52" t="n">
        <v>35</v>
      </c>
    </row>
    <row r="11" customFormat="false" ht="12.6" hidden="false" customHeight="false" outlineLevel="0" collapsed="false">
      <c r="A11" s="85" t="n">
        <v>9</v>
      </c>
      <c r="B11" s="86" t="s">
        <v>80</v>
      </c>
      <c r="C11" s="52" t="n">
        <v>3852.01803205128</v>
      </c>
      <c r="D11" s="50" t="n">
        <v>34</v>
      </c>
      <c r="E11" s="52" t="n">
        <v>5784.61625</v>
      </c>
      <c r="F11" s="52" t="n">
        <v>25</v>
      </c>
      <c r="G11" s="52" t="n">
        <v>4287.63583333333</v>
      </c>
      <c r="H11" s="52" t="n">
        <v>18</v>
      </c>
      <c r="I11" s="52" t="n">
        <v>4762.42083333333</v>
      </c>
      <c r="J11" s="52" t="n">
        <v>13</v>
      </c>
      <c r="K11" s="52" t="n">
        <v>3352.18833333333</v>
      </c>
      <c r="L11" s="52" t="n">
        <v>28</v>
      </c>
      <c r="M11" s="52" t="n">
        <v>4605.77316666667</v>
      </c>
      <c r="N11" s="52" t="n">
        <v>17</v>
      </c>
      <c r="O11" s="52" t="n">
        <v>3636.65583333333</v>
      </c>
      <c r="P11" s="52" t="n">
        <v>46</v>
      </c>
      <c r="Q11" s="52" t="n">
        <v>2758.35</v>
      </c>
      <c r="R11" s="52" t="n">
        <v>39</v>
      </c>
    </row>
    <row r="12" customFormat="false" ht="12.6" hidden="false" customHeight="false" outlineLevel="0" collapsed="false">
      <c r="A12" s="85" t="n">
        <v>10</v>
      </c>
      <c r="B12" s="86" t="s">
        <v>81</v>
      </c>
      <c r="C12" s="52" t="n">
        <v>4066.9556474359</v>
      </c>
      <c r="D12" s="50" t="n">
        <v>18</v>
      </c>
      <c r="E12" s="52" t="n">
        <v>6200.24975</v>
      </c>
      <c r="F12" s="52" t="n">
        <v>6</v>
      </c>
      <c r="G12" s="52" t="n">
        <v>4183.39833333333</v>
      </c>
      <c r="H12" s="52" t="n">
        <v>26</v>
      </c>
      <c r="I12" s="52" t="n">
        <v>5048.23333333333</v>
      </c>
      <c r="J12" s="52" t="n">
        <v>6</v>
      </c>
      <c r="K12" s="52" t="n">
        <v>2983.21</v>
      </c>
      <c r="L12" s="52" t="n">
        <v>42</v>
      </c>
      <c r="M12" s="52" t="n">
        <v>4782.46133333333</v>
      </c>
      <c r="N12" s="52" t="n">
        <v>3</v>
      </c>
      <c r="O12" s="52" t="n">
        <v>4187.6575</v>
      </c>
      <c r="P12" s="52" t="n">
        <v>19</v>
      </c>
      <c r="Q12" s="52" t="n">
        <v>3000.53333333333</v>
      </c>
      <c r="R12" s="52" t="n">
        <v>31</v>
      </c>
    </row>
    <row r="13" customFormat="false" ht="12.6" hidden="false" customHeight="false" outlineLevel="0" collapsed="false">
      <c r="A13" s="85" t="n">
        <v>11</v>
      </c>
      <c r="B13" s="86" t="s">
        <v>83</v>
      </c>
      <c r="C13" s="52" t="n">
        <v>4015.48129487179</v>
      </c>
      <c r="D13" s="50" t="n">
        <v>20</v>
      </c>
      <c r="E13" s="52" t="n">
        <v>6331.5275</v>
      </c>
      <c r="F13" s="52" t="n">
        <v>3</v>
      </c>
      <c r="G13" s="52" t="n">
        <v>4397.981875</v>
      </c>
      <c r="H13" s="52" t="n">
        <v>14</v>
      </c>
      <c r="I13" s="52" t="n">
        <v>3418.54166666667</v>
      </c>
      <c r="J13" s="52" t="n">
        <v>45</v>
      </c>
      <c r="K13" s="52" t="n">
        <v>3382.22666666667</v>
      </c>
      <c r="L13" s="52" t="n">
        <v>26</v>
      </c>
      <c r="M13" s="52" t="n">
        <v>4765.96266666667</v>
      </c>
      <c r="N13" s="52" t="n">
        <v>5</v>
      </c>
      <c r="O13" s="52" t="n">
        <v>4264.54666666667</v>
      </c>
      <c r="P13" s="52" t="n">
        <v>11</v>
      </c>
      <c r="Q13" s="52" t="n">
        <v>3019.68333333333</v>
      </c>
      <c r="R13" s="52" t="n">
        <v>29</v>
      </c>
    </row>
    <row r="14" customFormat="false" ht="12.6" hidden="false" customHeight="false" outlineLevel="0" collapsed="false">
      <c r="A14" s="85" t="n">
        <v>12</v>
      </c>
      <c r="B14" s="86" t="s">
        <v>86</v>
      </c>
      <c r="C14" s="52" t="n">
        <v>4082.82277564103</v>
      </c>
      <c r="D14" s="50" t="n">
        <v>15</v>
      </c>
      <c r="E14" s="52" t="n">
        <v>6095.279</v>
      </c>
      <c r="F14" s="52" t="n">
        <v>11</v>
      </c>
      <c r="G14" s="52" t="n">
        <v>4597.54625</v>
      </c>
      <c r="H14" s="52" t="n">
        <v>9</v>
      </c>
      <c r="I14" s="52" t="n">
        <v>5215.2375</v>
      </c>
      <c r="J14" s="52" t="n">
        <v>4</v>
      </c>
      <c r="K14" s="52" t="n">
        <v>2776.97666666667</v>
      </c>
      <c r="L14" s="52" t="n">
        <v>46</v>
      </c>
      <c r="M14" s="52" t="n">
        <v>4739.15233333333</v>
      </c>
      <c r="N14" s="52" t="n">
        <v>7</v>
      </c>
      <c r="O14" s="52" t="n">
        <v>4238.99166666667</v>
      </c>
      <c r="P14" s="52" t="n">
        <v>14</v>
      </c>
      <c r="Q14" s="52" t="n">
        <v>3401.41666666667</v>
      </c>
      <c r="R14" s="52" t="n">
        <v>16</v>
      </c>
    </row>
    <row r="15" customFormat="false" ht="12.6" hidden="false" customHeight="false" outlineLevel="0" collapsed="false">
      <c r="A15" s="85" t="n">
        <v>13</v>
      </c>
      <c r="B15" s="86" t="s">
        <v>89</v>
      </c>
      <c r="C15" s="52" t="n">
        <v>4119.84871153846</v>
      </c>
      <c r="D15" s="50" t="n">
        <v>8</v>
      </c>
      <c r="E15" s="52" t="n">
        <v>6241.10575</v>
      </c>
      <c r="F15" s="52" t="n">
        <v>5</v>
      </c>
      <c r="G15" s="52" t="n">
        <v>4758.16166666667</v>
      </c>
      <c r="H15" s="52" t="n">
        <v>3</v>
      </c>
      <c r="I15" s="52" t="n">
        <v>4726.55416666667</v>
      </c>
      <c r="J15" s="52" t="n">
        <v>15</v>
      </c>
      <c r="K15" s="52" t="n">
        <v>3472.34166666667</v>
      </c>
      <c r="L15" s="52" t="n">
        <v>21</v>
      </c>
      <c r="M15" s="52" t="n">
        <v>4647.1095</v>
      </c>
      <c r="N15" s="52" t="n">
        <v>14</v>
      </c>
      <c r="O15" s="52" t="n">
        <v>4007.65166666667</v>
      </c>
      <c r="P15" s="52" t="n">
        <v>32</v>
      </c>
      <c r="Q15" s="52" t="n">
        <v>3056.45</v>
      </c>
      <c r="R15" s="52" t="n">
        <v>28</v>
      </c>
    </row>
    <row r="16" customFormat="false" ht="12.6" hidden="false" customHeight="false" outlineLevel="0" collapsed="false">
      <c r="A16" s="85" t="n">
        <v>14</v>
      </c>
      <c r="B16" s="86" t="s">
        <v>91</v>
      </c>
      <c r="C16" s="52" t="n">
        <v>4011.02998076923</v>
      </c>
      <c r="D16" s="50" t="n">
        <v>22</v>
      </c>
      <c r="E16" s="52" t="n">
        <v>5333.3575</v>
      </c>
      <c r="F16" s="52" t="n">
        <v>41</v>
      </c>
      <c r="G16" s="52" t="n">
        <v>4678.02208333333</v>
      </c>
      <c r="H16" s="52" t="n">
        <v>5</v>
      </c>
      <c r="I16" s="52" t="n">
        <v>5281.36666666667</v>
      </c>
      <c r="J16" s="52" t="n">
        <v>2</v>
      </c>
      <c r="K16" s="52" t="n">
        <v>2952.72333333333</v>
      </c>
      <c r="L16" s="52" t="n">
        <v>43</v>
      </c>
      <c r="M16" s="52" t="n">
        <v>4577.21433333333</v>
      </c>
      <c r="N16" s="52" t="n">
        <v>18</v>
      </c>
      <c r="O16" s="52" t="n">
        <v>4199.31416666667</v>
      </c>
      <c r="P16" s="52" t="n">
        <v>17</v>
      </c>
      <c r="Q16" s="52" t="n">
        <v>3458.53333333333</v>
      </c>
      <c r="R16" s="52" t="n">
        <v>14</v>
      </c>
    </row>
    <row r="17" customFormat="false" ht="12.6" hidden="false" customHeight="false" outlineLevel="0" collapsed="false">
      <c r="A17" s="85" t="n">
        <v>15</v>
      </c>
      <c r="B17" s="86" t="s">
        <v>93</v>
      </c>
      <c r="C17" s="52" t="n">
        <v>4300.39389102564</v>
      </c>
      <c r="D17" s="50" t="n">
        <v>4</v>
      </c>
      <c r="E17" s="52" t="n">
        <v>5947.77175</v>
      </c>
      <c r="F17" s="52" t="n">
        <v>15</v>
      </c>
      <c r="G17" s="52" t="n">
        <v>4594.40791666667</v>
      </c>
      <c r="H17" s="52" t="n">
        <v>10</v>
      </c>
      <c r="I17" s="52" t="n">
        <v>5023.575</v>
      </c>
      <c r="J17" s="52" t="n">
        <v>7</v>
      </c>
      <c r="K17" s="52" t="n">
        <v>3656.60666666667</v>
      </c>
      <c r="L17" s="52" t="n">
        <v>16</v>
      </c>
      <c r="M17" s="52" t="n">
        <v>4294.54016666667</v>
      </c>
      <c r="N17" s="52" t="n">
        <v>32</v>
      </c>
      <c r="O17" s="52" t="n">
        <v>4436.70666666667</v>
      </c>
      <c r="P17" s="52" t="n">
        <v>6</v>
      </c>
      <c r="Q17" s="52" t="n">
        <v>3598.93333333333</v>
      </c>
      <c r="R17" s="52" t="n">
        <v>5</v>
      </c>
    </row>
    <row r="18" customFormat="false" ht="12.6" hidden="false" customHeight="false" outlineLevel="0" collapsed="false">
      <c r="A18" s="85" t="n">
        <v>16</v>
      </c>
      <c r="B18" s="86" t="s">
        <v>178</v>
      </c>
      <c r="C18" s="52" t="n">
        <v>3974.85798717949</v>
      </c>
      <c r="D18" s="50" t="n">
        <v>26</v>
      </c>
      <c r="E18" s="52" t="n">
        <v>6518.10325</v>
      </c>
      <c r="F18" s="52" t="n">
        <v>1</v>
      </c>
      <c r="G18" s="52" t="n">
        <v>4013.03166666667</v>
      </c>
      <c r="H18" s="52" t="n">
        <v>35</v>
      </c>
      <c r="I18" s="52" t="n">
        <v>4329.77916666667</v>
      </c>
      <c r="J18" s="52" t="n">
        <v>25</v>
      </c>
      <c r="K18" s="52" t="n">
        <v>2894.88833333333</v>
      </c>
      <c r="L18" s="52" t="n">
        <v>44</v>
      </c>
      <c r="M18" s="52" t="n">
        <v>4667.91216666667</v>
      </c>
      <c r="N18" s="52" t="n">
        <v>12</v>
      </c>
      <c r="O18" s="52" t="n">
        <v>4251.32083333333</v>
      </c>
      <c r="P18" s="52" t="n">
        <v>13</v>
      </c>
      <c r="Q18" s="52" t="n">
        <v>3220.28333333333</v>
      </c>
      <c r="R18" s="52" t="n">
        <v>21</v>
      </c>
    </row>
    <row r="19" customFormat="false" ht="12.6" hidden="false" customHeight="false" outlineLevel="0" collapsed="false">
      <c r="A19" s="85" t="n">
        <v>17</v>
      </c>
      <c r="B19" s="86" t="s">
        <v>179</v>
      </c>
      <c r="C19" s="52" t="n">
        <v>3985.80928205128</v>
      </c>
      <c r="D19" s="50" t="n">
        <v>25</v>
      </c>
      <c r="E19" s="52" t="n">
        <v>5734.97575</v>
      </c>
      <c r="F19" s="52" t="n">
        <v>28</v>
      </c>
      <c r="G19" s="52" t="n">
        <v>3731.92666666667</v>
      </c>
      <c r="H19" s="52" t="n">
        <v>42</v>
      </c>
      <c r="I19" s="52" t="n">
        <v>4449.70833333333</v>
      </c>
      <c r="J19" s="52" t="n">
        <v>22</v>
      </c>
      <c r="K19" s="52" t="n">
        <v>3947.12666666667</v>
      </c>
      <c r="L19" s="52" t="n">
        <v>6</v>
      </c>
      <c r="M19" s="52" t="n">
        <v>4317.94316666667</v>
      </c>
      <c r="N19" s="52" t="n">
        <v>31</v>
      </c>
      <c r="O19" s="52" t="n">
        <v>4015.04916666667</v>
      </c>
      <c r="P19" s="52" t="n">
        <v>29</v>
      </c>
      <c r="Q19" s="52" t="n">
        <v>3443.73333333333</v>
      </c>
      <c r="R19" s="52" t="n">
        <v>15</v>
      </c>
    </row>
    <row r="20" customFormat="false" ht="12.6" hidden="false" customHeight="false" outlineLevel="0" collapsed="false">
      <c r="A20" s="85" t="n">
        <v>18</v>
      </c>
      <c r="B20" s="86" t="s">
        <v>100</v>
      </c>
      <c r="C20" s="52" t="n">
        <v>4088.11730128205</v>
      </c>
      <c r="D20" s="50" t="n">
        <v>12</v>
      </c>
      <c r="E20" s="52" t="n">
        <v>5581.96825</v>
      </c>
      <c r="F20" s="52" t="n">
        <v>37</v>
      </c>
      <c r="G20" s="52" t="n">
        <v>4211.41916666667</v>
      </c>
      <c r="H20" s="52" t="n">
        <v>24</v>
      </c>
      <c r="I20" s="52" t="n">
        <v>4716.46666666667</v>
      </c>
      <c r="J20" s="52" t="n">
        <v>16</v>
      </c>
      <c r="K20" s="52" t="n">
        <v>3797.83166666667</v>
      </c>
      <c r="L20" s="52" t="n">
        <v>10</v>
      </c>
      <c r="M20" s="52" t="n">
        <v>4567.082</v>
      </c>
      <c r="N20" s="52" t="n">
        <v>19</v>
      </c>
      <c r="O20" s="52" t="n">
        <v>4367.66333333333</v>
      </c>
      <c r="P20" s="52" t="n">
        <v>7</v>
      </c>
      <c r="Q20" s="52" t="n">
        <v>2853.68333333333</v>
      </c>
      <c r="R20" s="52" t="n">
        <v>36</v>
      </c>
    </row>
    <row r="21" customFormat="false" ht="12.6" hidden="false" customHeight="false" outlineLevel="0" collapsed="false">
      <c r="A21" s="85" t="n">
        <v>19</v>
      </c>
      <c r="B21" s="86" t="s">
        <v>102</v>
      </c>
      <c r="C21" s="52" t="n">
        <v>4536.07451923077</v>
      </c>
      <c r="D21" s="50" t="n">
        <v>1</v>
      </c>
      <c r="E21" s="52" t="n">
        <v>6295.0625</v>
      </c>
      <c r="F21" s="52" t="n">
        <v>4</v>
      </c>
      <c r="G21" s="52" t="n">
        <v>4783.60458333333</v>
      </c>
      <c r="H21" s="52" t="n">
        <v>2</v>
      </c>
      <c r="I21" s="52" t="n">
        <v>4973.1375</v>
      </c>
      <c r="J21" s="52" t="n">
        <v>10</v>
      </c>
      <c r="K21" s="52" t="n">
        <v>4438.05166666667</v>
      </c>
      <c r="L21" s="52" t="n">
        <v>1</v>
      </c>
      <c r="M21" s="52" t="n">
        <v>4766.23166666667</v>
      </c>
      <c r="N21" s="52" t="n">
        <v>4</v>
      </c>
      <c r="O21" s="52" t="n">
        <v>4663.33916666667</v>
      </c>
      <c r="P21" s="52" t="n">
        <v>1</v>
      </c>
      <c r="Q21" s="52" t="n">
        <v>3498.71666666667</v>
      </c>
      <c r="R21" s="52" t="n">
        <v>12</v>
      </c>
    </row>
    <row r="22" customFormat="false" ht="12.6" hidden="false" customHeight="false" outlineLevel="0" collapsed="false">
      <c r="A22" s="85" t="n">
        <v>20</v>
      </c>
      <c r="B22" s="86" t="s">
        <v>104</v>
      </c>
      <c r="C22" s="52" t="n">
        <v>4070.39977564103</v>
      </c>
      <c r="D22" s="50" t="n">
        <v>16</v>
      </c>
      <c r="E22" s="52" t="n">
        <v>5888.443</v>
      </c>
      <c r="F22" s="52" t="n">
        <v>18</v>
      </c>
      <c r="G22" s="52" t="n">
        <v>4377.975</v>
      </c>
      <c r="H22" s="52" t="n">
        <v>15</v>
      </c>
      <c r="I22" s="52" t="n">
        <v>5225.325</v>
      </c>
      <c r="J22" s="52" t="n">
        <v>3</v>
      </c>
      <c r="K22" s="52" t="n">
        <v>3248.175</v>
      </c>
      <c r="L22" s="52" t="n">
        <v>33</v>
      </c>
      <c r="M22" s="52" t="n">
        <v>4687.10083333333</v>
      </c>
      <c r="N22" s="52" t="n">
        <v>11</v>
      </c>
      <c r="O22" s="52" t="n">
        <v>4080.50583333333</v>
      </c>
      <c r="P22" s="52" t="n">
        <v>23</v>
      </c>
      <c r="Q22" s="52" t="n">
        <v>3561.6</v>
      </c>
      <c r="R22" s="52" t="n">
        <v>6</v>
      </c>
    </row>
    <row r="23" customFormat="false" ht="12.6" hidden="false" customHeight="false" outlineLevel="0" collapsed="false">
      <c r="A23" s="85" t="n">
        <v>21</v>
      </c>
      <c r="B23" s="86" t="s">
        <v>180</v>
      </c>
      <c r="C23" s="52" t="n">
        <v>4241.37471153846</v>
      </c>
      <c r="D23" s="50" t="n">
        <v>5</v>
      </c>
      <c r="E23" s="52" t="n">
        <v>5953.11475</v>
      </c>
      <c r="F23" s="52" t="n">
        <v>14</v>
      </c>
      <c r="G23" s="52" t="n">
        <v>4741.51729166667</v>
      </c>
      <c r="H23" s="52" t="n">
        <v>4</v>
      </c>
      <c r="I23" s="52" t="n">
        <v>5538.0375</v>
      </c>
      <c r="J23" s="52" t="n">
        <v>1</v>
      </c>
      <c r="K23" s="52" t="n">
        <v>3666.47</v>
      </c>
      <c r="L23" s="52" t="n">
        <v>15</v>
      </c>
      <c r="M23" s="52" t="n">
        <v>4789.99333333333</v>
      </c>
      <c r="N23" s="52" t="n">
        <v>2</v>
      </c>
      <c r="O23" s="52" t="n">
        <v>3884.58416666667</v>
      </c>
      <c r="P23" s="52" t="n">
        <v>41</v>
      </c>
      <c r="Q23" s="52" t="n">
        <v>3488.73333333333</v>
      </c>
      <c r="R23" s="52" t="n">
        <v>13</v>
      </c>
    </row>
    <row r="24" customFormat="false" ht="12.6" hidden="false" customHeight="false" outlineLevel="0" collapsed="false">
      <c r="A24" s="85" t="n">
        <v>22</v>
      </c>
      <c r="B24" s="86" t="s">
        <v>108</v>
      </c>
      <c r="C24" s="52" t="n">
        <v>4012.18801282052</v>
      </c>
      <c r="D24" s="50" t="n">
        <v>21</v>
      </c>
      <c r="E24" s="52" t="n">
        <v>5016.27875</v>
      </c>
      <c r="F24" s="52" t="n">
        <v>47</v>
      </c>
      <c r="G24" s="52" t="n">
        <v>4428.63666666667</v>
      </c>
      <c r="H24" s="52" t="n">
        <v>13</v>
      </c>
      <c r="I24" s="52" t="n">
        <v>4564.03333333333</v>
      </c>
      <c r="J24" s="52" t="n">
        <v>20</v>
      </c>
      <c r="K24" s="52" t="n">
        <v>3673.195</v>
      </c>
      <c r="L24" s="52" t="n">
        <v>14</v>
      </c>
      <c r="M24" s="52" t="n">
        <v>4488.48916666667</v>
      </c>
      <c r="N24" s="52" t="n">
        <v>24</v>
      </c>
      <c r="O24" s="52" t="n">
        <v>4489.38583333333</v>
      </c>
      <c r="P24" s="52" t="n">
        <v>4</v>
      </c>
      <c r="Q24" s="52" t="n">
        <v>3315.83333333333</v>
      </c>
      <c r="R24" s="52" t="n">
        <v>19</v>
      </c>
    </row>
    <row r="25" customFormat="false" ht="12.6" hidden="false" customHeight="false" outlineLevel="0" collapsed="false">
      <c r="A25" s="85" t="n">
        <v>23</v>
      </c>
      <c r="B25" s="86" t="s">
        <v>111</v>
      </c>
      <c r="C25" s="52" t="n">
        <v>4091.60077564103</v>
      </c>
      <c r="D25" s="50" t="n">
        <v>10</v>
      </c>
      <c r="E25" s="52" t="n">
        <v>5878.0635</v>
      </c>
      <c r="F25" s="52" t="n">
        <v>19</v>
      </c>
      <c r="G25" s="52" t="n">
        <v>4107.96625</v>
      </c>
      <c r="H25" s="52" t="n">
        <v>31</v>
      </c>
      <c r="I25" s="52" t="n">
        <v>4988.82916666667</v>
      </c>
      <c r="J25" s="52" t="n">
        <v>9</v>
      </c>
      <c r="K25" s="52" t="n">
        <v>3710.855</v>
      </c>
      <c r="L25" s="52" t="n">
        <v>12</v>
      </c>
      <c r="M25" s="52" t="n">
        <v>4520.4105</v>
      </c>
      <c r="N25" s="52" t="n">
        <v>21</v>
      </c>
      <c r="O25" s="52" t="n">
        <v>4257.82166666667</v>
      </c>
      <c r="P25" s="52" t="n">
        <v>12</v>
      </c>
      <c r="Q25" s="52" t="n">
        <v>3199.18333333333</v>
      </c>
      <c r="R25" s="52" t="n">
        <v>23</v>
      </c>
    </row>
    <row r="26" customFormat="false" ht="12.6" hidden="false" customHeight="false" outlineLevel="0" collapsed="false">
      <c r="A26" s="85" t="n">
        <v>24</v>
      </c>
      <c r="B26" s="86" t="s">
        <v>113</v>
      </c>
      <c r="C26" s="52" t="n">
        <v>3802.52499358974</v>
      </c>
      <c r="D26" s="50" t="n">
        <v>37</v>
      </c>
      <c r="E26" s="52" t="n">
        <v>5325.71625</v>
      </c>
      <c r="F26" s="52" t="n">
        <v>42</v>
      </c>
      <c r="G26" s="52" t="n">
        <v>4131.22354166667</v>
      </c>
      <c r="H26" s="52" t="n">
        <v>30</v>
      </c>
      <c r="I26" s="52" t="n">
        <v>4393.66666666667</v>
      </c>
      <c r="J26" s="52" t="n">
        <v>23</v>
      </c>
      <c r="K26" s="52" t="n">
        <v>3303.76833333333</v>
      </c>
      <c r="L26" s="52" t="n">
        <v>31</v>
      </c>
      <c r="M26" s="52" t="n">
        <v>4462.8445</v>
      </c>
      <c r="N26" s="52" t="n">
        <v>25</v>
      </c>
      <c r="O26" s="52" t="n">
        <v>3985.235</v>
      </c>
      <c r="P26" s="52" t="n">
        <v>33</v>
      </c>
      <c r="Q26" s="52" t="n">
        <v>3101.83333333333</v>
      </c>
      <c r="R26" s="52" t="n">
        <v>26</v>
      </c>
    </row>
    <row r="27" customFormat="false" ht="12.6" hidden="false" customHeight="false" outlineLevel="0" collapsed="false">
      <c r="A27" s="85" t="n">
        <v>25</v>
      </c>
      <c r="B27" s="86" t="s">
        <v>115</v>
      </c>
      <c r="C27" s="52" t="n">
        <v>4091.12433333333</v>
      </c>
      <c r="D27" s="50" t="n">
        <v>11</v>
      </c>
      <c r="E27" s="52" t="n">
        <v>5875.89425</v>
      </c>
      <c r="F27" s="52" t="n">
        <v>21</v>
      </c>
      <c r="G27" s="52" t="n">
        <v>3872.423125</v>
      </c>
      <c r="H27" s="52" t="n">
        <v>40</v>
      </c>
      <c r="I27" s="52" t="n">
        <v>3786.175</v>
      </c>
      <c r="J27" s="52" t="n">
        <v>41</v>
      </c>
      <c r="K27" s="52" t="n">
        <v>4011.68666666667</v>
      </c>
      <c r="L27" s="52" t="n">
        <v>3</v>
      </c>
      <c r="M27" s="52" t="n">
        <v>4624.19966666667</v>
      </c>
      <c r="N27" s="52" t="n">
        <v>16</v>
      </c>
      <c r="O27" s="52" t="n">
        <v>4266.11583333333</v>
      </c>
      <c r="P27" s="52" t="n">
        <v>10</v>
      </c>
      <c r="Q27" s="52" t="n">
        <v>3543.16666666667</v>
      </c>
      <c r="R27" s="52" t="n">
        <v>8</v>
      </c>
    </row>
    <row r="28" customFormat="false" ht="12.6" hidden="false" customHeight="false" outlineLevel="0" collapsed="false">
      <c r="A28" s="85" t="n">
        <v>26</v>
      </c>
      <c r="B28" s="86" t="s">
        <v>117</v>
      </c>
      <c r="C28" s="52" t="n">
        <v>4062.25807051282</v>
      </c>
      <c r="D28" s="50" t="n">
        <v>19</v>
      </c>
      <c r="E28" s="52" t="n">
        <v>5668.43875</v>
      </c>
      <c r="F28" s="52" t="n">
        <v>30</v>
      </c>
      <c r="G28" s="52" t="n">
        <v>4211.53125</v>
      </c>
      <c r="H28" s="52" t="n">
        <v>23</v>
      </c>
      <c r="I28" s="52" t="n">
        <v>4270.375</v>
      </c>
      <c r="J28" s="52" t="n">
        <v>27</v>
      </c>
      <c r="K28" s="52" t="n">
        <v>3704.13</v>
      </c>
      <c r="L28" s="52" t="n">
        <v>13</v>
      </c>
      <c r="M28" s="52" t="n">
        <v>4491.53783333333</v>
      </c>
      <c r="N28" s="52" t="n">
        <v>23</v>
      </c>
      <c r="O28" s="52" t="n">
        <v>4104.2675</v>
      </c>
      <c r="P28" s="52" t="n">
        <v>22</v>
      </c>
      <c r="Q28" s="52" t="n">
        <v>3378.78333333333</v>
      </c>
      <c r="R28" s="52" t="n">
        <v>17</v>
      </c>
    </row>
    <row r="29" customFormat="false" ht="12.6" hidden="false" customHeight="false" outlineLevel="0" collapsed="false">
      <c r="A29" s="85" t="n">
        <v>27</v>
      </c>
      <c r="B29" s="86" t="s">
        <v>120</v>
      </c>
      <c r="C29" s="52" t="n">
        <v>4398.38677922078</v>
      </c>
      <c r="D29" s="50" t="n">
        <v>2</v>
      </c>
      <c r="E29" s="52" t="n">
        <v>5876.97825</v>
      </c>
      <c r="F29" s="52" t="n">
        <v>20</v>
      </c>
      <c r="G29" s="52" t="n">
        <v>4587.795</v>
      </c>
      <c r="H29" s="52" t="n">
        <v>11</v>
      </c>
      <c r="I29" s="52" t="n">
        <v>4573</v>
      </c>
      <c r="J29" s="52" t="n">
        <v>18</v>
      </c>
      <c r="K29" s="52" t="n">
        <v>3963.26666666667</v>
      </c>
      <c r="L29" s="52" t="n">
        <v>5</v>
      </c>
      <c r="M29" s="52" t="n">
        <v>4741.48366666667</v>
      </c>
      <c r="N29" s="52" t="n">
        <v>6</v>
      </c>
      <c r="O29" s="52" t="n">
        <v>4541.77678571429</v>
      </c>
      <c r="P29" s="52" t="n">
        <v>2</v>
      </c>
      <c r="Q29" s="52" t="n">
        <v>4315.53333333333</v>
      </c>
      <c r="R29" s="52" t="n">
        <v>1</v>
      </c>
    </row>
    <row r="30" customFormat="false" ht="12.6" hidden="false" customHeight="false" outlineLevel="0" collapsed="false">
      <c r="A30" s="85" t="n">
        <v>28</v>
      </c>
      <c r="B30" s="86" t="s">
        <v>122</v>
      </c>
      <c r="C30" s="52" t="n">
        <v>4312.91122435897</v>
      </c>
      <c r="D30" s="50" t="n">
        <v>3</v>
      </c>
      <c r="E30" s="52" t="n">
        <v>6094.66525</v>
      </c>
      <c r="F30" s="52" t="n">
        <v>12</v>
      </c>
      <c r="G30" s="52" t="n">
        <v>4659.08</v>
      </c>
      <c r="H30" s="52" t="n">
        <v>6</v>
      </c>
      <c r="I30" s="52" t="n">
        <v>4555.06666666667</v>
      </c>
      <c r="J30" s="52" t="n">
        <v>21</v>
      </c>
      <c r="K30" s="52" t="n">
        <v>3570.07833333333</v>
      </c>
      <c r="L30" s="52" t="n">
        <v>19</v>
      </c>
      <c r="M30" s="52" t="n">
        <v>5148.30133333333</v>
      </c>
      <c r="N30" s="52" t="n">
        <v>1</v>
      </c>
      <c r="O30" s="52" t="n">
        <v>4289.205</v>
      </c>
      <c r="P30" s="52" t="n">
        <v>9</v>
      </c>
      <c r="Q30" s="52" t="n">
        <v>3539.56666666667</v>
      </c>
      <c r="R30" s="52" t="n">
        <v>10</v>
      </c>
    </row>
    <row r="31" customFormat="false" ht="12.6" hidden="false" customHeight="false" outlineLevel="0" collapsed="false">
      <c r="A31" s="85" t="n">
        <v>29</v>
      </c>
      <c r="B31" s="86" t="s">
        <v>124</v>
      </c>
      <c r="C31" s="52" t="n">
        <v>3904.16565384616</v>
      </c>
      <c r="D31" s="50" t="n">
        <v>29</v>
      </c>
      <c r="E31" s="52" t="n">
        <v>5221.07</v>
      </c>
      <c r="F31" s="52" t="n">
        <v>44</v>
      </c>
      <c r="G31" s="52" t="n">
        <v>4604.71958333333</v>
      </c>
      <c r="H31" s="52" t="n">
        <v>8</v>
      </c>
      <c r="I31" s="52" t="n">
        <v>4571.87916666667</v>
      </c>
      <c r="J31" s="52" t="n">
        <v>19</v>
      </c>
      <c r="K31" s="52" t="n">
        <v>3165.23333333333</v>
      </c>
      <c r="L31" s="52" t="n">
        <v>36</v>
      </c>
      <c r="M31" s="52" t="n">
        <v>4701.1785</v>
      </c>
      <c r="N31" s="52" t="n">
        <v>9</v>
      </c>
      <c r="O31" s="52" t="n">
        <v>3907.67333333333</v>
      </c>
      <c r="P31" s="52" t="n">
        <v>37</v>
      </c>
      <c r="Q31" s="52" t="n">
        <v>3159.05</v>
      </c>
      <c r="R31" s="52" t="n">
        <v>24</v>
      </c>
    </row>
    <row r="32" customFormat="false" ht="12.6" hidden="false" customHeight="false" outlineLevel="0" collapsed="false">
      <c r="A32" s="85" t="n">
        <v>30</v>
      </c>
      <c r="B32" s="86" t="s">
        <v>125</v>
      </c>
      <c r="C32" s="52" t="n">
        <v>4093.46438461539</v>
      </c>
      <c r="D32" s="50" t="n">
        <v>9</v>
      </c>
      <c r="E32" s="52" t="n">
        <v>6190.9195</v>
      </c>
      <c r="F32" s="52" t="n">
        <v>8</v>
      </c>
      <c r="G32" s="52" t="n">
        <v>4253.17020833333</v>
      </c>
      <c r="H32" s="52" t="n">
        <v>21</v>
      </c>
      <c r="I32" s="52" t="n">
        <v>4226.6625</v>
      </c>
      <c r="J32" s="52" t="n">
        <v>31</v>
      </c>
      <c r="K32" s="52" t="n">
        <v>4038.58666666667</v>
      </c>
      <c r="L32" s="52" t="n">
        <v>2</v>
      </c>
      <c r="M32" s="52" t="n">
        <v>4637.47033333333</v>
      </c>
      <c r="N32" s="52" t="n">
        <v>15</v>
      </c>
      <c r="O32" s="52" t="n">
        <v>4045.98416666667</v>
      </c>
      <c r="P32" s="52" t="n">
        <v>27</v>
      </c>
      <c r="Q32" s="52" t="n">
        <v>2565.53333333333</v>
      </c>
      <c r="R32" s="52" t="n">
        <v>41</v>
      </c>
    </row>
    <row r="33" customFormat="false" ht="12.6" hidden="false" customHeight="false" outlineLevel="0" collapsed="false">
      <c r="A33" s="85" t="n">
        <v>31</v>
      </c>
      <c r="B33" s="86" t="s">
        <v>128</v>
      </c>
      <c r="C33" s="52" t="n">
        <v>3649.65189102564</v>
      </c>
      <c r="D33" s="50" t="n">
        <v>43</v>
      </c>
      <c r="E33" s="52" t="n">
        <v>5226.98575</v>
      </c>
      <c r="F33" s="52" t="n">
        <v>43</v>
      </c>
      <c r="G33" s="52" t="n">
        <v>3923.533125</v>
      </c>
      <c r="H33" s="52" t="n">
        <v>39</v>
      </c>
      <c r="I33" s="52" t="n">
        <v>3337.84166666667</v>
      </c>
      <c r="J33" s="52" t="n">
        <v>46</v>
      </c>
      <c r="K33" s="52" t="n">
        <v>3062.565</v>
      </c>
      <c r="L33" s="52" t="n">
        <v>39</v>
      </c>
      <c r="M33" s="52" t="n">
        <v>4022.67083333333</v>
      </c>
      <c r="N33" s="52" t="n">
        <v>43</v>
      </c>
      <c r="O33" s="52" t="n">
        <v>4009.22083333333</v>
      </c>
      <c r="P33" s="52" t="n">
        <v>31</v>
      </c>
      <c r="Q33" s="52" t="n">
        <v>2835.33333333333</v>
      </c>
      <c r="R33" s="52" t="n">
        <v>38</v>
      </c>
    </row>
    <row r="34" customFormat="false" ht="12.6" hidden="false" customHeight="false" outlineLevel="0" collapsed="false">
      <c r="A34" s="85" t="n">
        <v>32</v>
      </c>
      <c r="B34" s="86" t="s">
        <v>130</v>
      </c>
      <c r="C34" s="52" t="n">
        <v>3887.01790384615</v>
      </c>
      <c r="D34" s="50" t="n">
        <v>31</v>
      </c>
      <c r="E34" s="52" t="n">
        <v>5601.08075</v>
      </c>
      <c r="F34" s="52" t="n">
        <v>35</v>
      </c>
      <c r="G34" s="52" t="n">
        <v>3872.14291666667</v>
      </c>
      <c r="H34" s="52" t="n">
        <v>41</v>
      </c>
      <c r="I34" s="52" t="n">
        <v>3815.31666666667</v>
      </c>
      <c r="J34" s="52" t="n">
        <v>40</v>
      </c>
      <c r="K34" s="52" t="n">
        <v>3271.04</v>
      </c>
      <c r="L34" s="52" t="n">
        <v>32</v>
      </c>
      <c r="M34" s="52" t="n">
        <v>4038.40733333333</v>
      </c>
      <c r="N34" s="52" t="n">
        <v>41</v>
      </c>
      <c r="O34" s="52" t="n">
        <v>4316.105</v>
      </c>
      <c r="P34" s="52" t="n">
        <v>8</v>
      </c>
      <c r="Q34" s="52" t="n">
        <v>3084.13333333333</v>
      </c>
      <c r="R34" s="52" t="n">
        <v>27</v>
      </c>
    </row>
    <row r="35" customFormat="false" ht="12.6" hidden="false" customHeight="false" outlineLevel="0" collapsed="false">
      <c r="A35" s="85" t="n">
        <v>33</v>
      </c>
      <c r="B35" s="86" t="s">
        <v>132</v>
      </c>
      <c r="C35" s="52" t="n">
        <v>4009.73244230769</v>
      </c>
      <c r="D35" s="50" t="n">
        <v>24</v>
      </c>
      <c r="E35" s="52" t="n">
        <v>6497.755</v>
      </c>
      <c r="F35" s="52" t="n">
        <v>2</v>
      </c>
      <c r="G35" s="52" t="n">
        <v>3967.97416666667</v>
      </c>
      <c r="H35" s="52" t="n">
        <v>37</v>
      </c>
      <c r="I35" s="52" t="n">
        <v>3731.25416666667</v>
      </c>
      <c r="J35" s="52" t="n">
        <v>42</v>
      </c>
      <c r="K35" s="52" t="n">
        <v>3840.87166666667</v>
      </c>
      <c r="L35" s="52" t="n">
        <v>9</v>
      </c>
      <c r="M35" s="52" t="n">
        <v>4196.938</v>
      </c>
      <c r="N35" s="52" t="n">
        <v>35</v>
      </c>
      <c r="O35" s="52" t="n">
        <v>4199.7625</v>
      </c>
      <c r="P35" s="52" t="n">
        <v>16</v>
      </c>
      <c r="Q35" s="52" t="n">
        <v>2922.53333333333</v>
      </c>
      <c r="R35" s="52" t="n">
        <v>34</v>
      </c>
    </row>
    <row r="36" customFormat="false" ht="12.6" hidden="false" customHeight="false" outlineLevel="0" collapsed="false">
      <c r="A36" s="85" t="n">
        <v>34</v>
      </c>
      <c r="B36" s="86" t="s">
        <v>135</v>
      </c>
      <c r="C36" s="52" t="n">
        <v>3575.20332692308</v>
      </c>
      <c r="D36" s="50" t="n">
        <v>45</v>
      </c>
      <c r="E36" s="52" t="n">
        <v>5786.653</v>
      </c>
      <c r="F36" s="52" t="n">
        <v>24</v>
      </c>
      <c r="G36" s="52" t="n">
        <v>3319.23583333333</v>
      </c>
      <c r="H36" s="52" t="n">
        <v>47</v>
      </c>
      <c r="I36" s="52" t="n">
        <v>3458.89166666667</v>
      </c>
      <c r="J36" s="52" t="n">
        <v>44</v>
      </c>
      <c r="K36" s="52" t="n">
        <v>3462.47833333333</v>
      </c>
      <c r="L36" s="52" t="n">
        <v>23</v>
      </c>
      <c r="M36" s="52" t="n">
        <v>3852.887</v>
      </c>
      <c r="N36" s="52" t="n">
        <v>45</v>
      </c>
      <c r="O36" s="52" t="n">
        <v>3575.23416666667</v>
      </c>
      <c r="P36" s="52" t="n">
        <v>47</v>
      </c>
      <c r="Q36" s="52" t="n">
        <v>2730.5</v>
      </c>
      <c r="R36" s="52" t="n">
        <v>40</v>
      </c>
    </row>
    <row r="37" customFormat="false" ht="12.6" hidden="false" customHeight="false" outlineLevel="0" collapsed="false">
      <c r="A37" s="85" t="n">
        <v>35</v>
      </c>
      <c r="B37" s="86" t="s">
        <v>137</v>
      </c>
      <c r="C37" s="52" t="n">
        <v>3404.62223717949</v>
      </c>
      <c r="D37" s="50" t="n">
        <v>48</v>
      </c>
      <c r="E37" s="52" t="n">
        <v>5913.5</v>
      </c>
      <c r="F37" s="52" t="n">
        <v>16</v>
      </c>
      <c r="G37" s="52" t="n">
        <v>2751.92604166667</v>
      </c>
      <c r="H37" s="52" t="n">
        <v>49</v>
      </c>
      <c r="I37" s="52" t="n">
        <v>2872.69583333333</v>
      </c>
      <c r="J37" s="52" t="n">
        <v>48</v>
      </c>
      <c r="K37" s="52" t="n">
        <v>2994.86666666667</v>
      </c>
      <c r="L37" s="52" t="n">
        <v>41</v>
      </c>
      <c r="M37" s="52" t="n">
        <v>3588.37033333333</v>
      </c>
      <c r="N37" s="52" t="n">
        <v>47</v>
      </c>
      <c r="O37" s="52" t="n">
        <v>3901.1725</v>
      </c>
      <c r="P37" s="52" t="n">
        <v>38</v>
      </c>
      <c r="Q37" s="52" t="n">
        <v>2236.31666666667</v>
      </c>
      <c r="R37" s="52" t="n">
        <v>46</v>
      </c>
    </row>
    <row r="38" customFormat="false" ht="12.6" hidden="false" customHeight="false" outlineLevel="0" collapsed="false">
      <c r="A38" s="85" t="n">
        <v>36</v>
      </c>
      <c r="B38" s="86" t="s">
        <v>139</v>
      </c>
      <c r="C38" s="52" t="n">
        <v>4086.83536538462</v>
      </c>
      <c r="D38" s="50" t="n">
        <v>13</v>
      </c>
      <c r="E38" s="52" t="n">
        <v>6035.9845</v>
      </c>
      <c r="F38" s="52" t="n">
        <v>13</v>
      </c>
      <c r="G38" s="52" t="n">
        <v>3976.54854166667</v>
      </c>
      <c r="H38" s="52" t="n">
        <v>36</v>
      </c>
      <c r="I38" s="52" t="n">
        <v>4299.51666666667</v>
      </c>
      <c r="J38" s="52" t="n">
        <v>26</v>
      </c>
      <c r="K38" s="52" t="n">
        <v>3544.52333333333</v>
      </c>
      <c r="L38" s="52" t="n">
        <v>20</v>
      </c>
      <c r="M38" s="52" t="n">
        <v>4388.466</v>
      </c>
      <c r="N38" s="52" t="n">
        <v>28</v>
      </c>
      <c r="O38" s="52" t="n">
        <v>4449.9325</v>
      </c>
      <c r="P38" s="52" t="n">
        <v>5</v>
      </c>
      <c r="Q38" s="52" t="n">
        <v>3212.43333333333</v>
      </c>
      <c r="R38" s="52" t="n">
        <v>22</v>
      </c>
    </row>
    <row r="39" customFormat="false" ht="12.6" hidden="false" customHeight="false" outlineLevel="0" collapsed="false">
      <c r="A39" s="85" t="n">
        <v>37</v>
      </c>
      <c r="B39" s="86" t="s">
        <v>142</v>
      </c>
      <c r="C39" s="52" t="n">
        <v>3768.14067307692</v>
      </c>
      <c r="D39" s="50" t="n">
        <v>39</v>
      </c>
      <c r="E39" s="52" t="n">
        <v>5646.8875</v>
      </c>
      <c r="F39" s="52" t="n">
        <v>32</v>
      </c>
      <c r="G39" s="52" t="n">
        <v>3712.8725</v>
      </c>
      <c r="H39" s="52" t="n">
        <v>43</v>
      </c>
      <c r="I39" s="52" t="n">
        <v>3545.19583333333</v>
      </c>
      <c r="J39" s="52" t="n">
        <v>43</v>
      </c>
      <c r="K39" s="52" t="n">
        <v>3470.1</v>
      </c>
      <c r="L39" s="52" t="n">
        <v>22</v>
      </c>
      <c r="M39" s="52" t="n">
        <v>3747.8425</v>
      </c>
      <c r="N39" s="52" t="n">
        <v>46</v>
      </c>
      <c r="O39" s="52" t="n">
        <v>4231.81833333333</v>
      </c>
      <c r="P39" s="52" t="n">
        <v>15</v>
      </c>
      <c r="Q39" s="52" t="n">
        <v>3011.53333333333</v>
      </c>
      <c r="R39" s="52" t="n">
        <v>30</v>
      </c>
    </row>
    <row r="40" customFormat="false" ht="12.6" hidden="false" customHeight="false" outlineLevel="0" collapsed="false">
      <c r="A40" s="85" t="n">
        <v>38</v>
      </c>
      <c r="B40" s="86" t="s">
        <v>143</v>
      </c>
      <c r="C40" s="52" t="n">
        <v>4083.03512820513</v>
      </c>
      <c r="D40" s="50" t="n">
        <v>14</v>
      </c>
      <c r="E40" s="52" t="n">
        <v>5763.89225</v>
      </c>
      <c r="F40" s="52" t="n">
        <v>26</v>
      </c>
      <c r="G40" s="52" t="n">
        <v>4255.80416666667</v>
      </c>
      <c r="H40" s="52" t="n">
        <v>20</v>
      </c>
      <c r="I40" s="52" t="n">
        <v>4258.04583333333</v>
      </c>
      <c r="J40" s="52" t="n">
        <v>29</v>
      </c>
      <c r="K40" s="52" t="n">
        <v>3428.85333333333</v>
      </c>
      <c r="L40" s="52" t="n">
        <v>25</v>
      </c>
      <c r="M40" s="52" t="n">
        <v>4369.45666666667</v>
      </c>
      <c r="N40" s="52" t="n">
        <v>29</v>
      </c>
      <c r="O40" s="52" t="n">
        <v>4508.44</v>
      </c>
      <c r="P40" s="52" t="n">
        <v>3</v>
      </c>
      <c r="Q40" s="52" t="n">
        <v>3548.55</v>
      </c>
      <c r="R40" s="52" t="n">
        <v>7</v>
      </c>
    </row>
    <row r="41" customFormat="false" ht="12.6" hidden="false" customHeight="false" outlineLevel="0" collapsed="false">
      <c r="A41" s="85" t="n">
        <v>39</v>
      </c>
      <c r="B41" s="86" t="s">
        <v>145</v>
      </c>
      <c r="C41" s="52" t="n">
        <v>3932.68470512821</v>
      </c>
      <c r="D41" s="50" t="n">
        <v>27</v>
      </c>
      <c r="E41" s="52" t="n">
        <v>6150.607</v>
      </c>
      <c r="F41" s="52" t="n">
        <v>9</v>
      </c>
      <c r="G41" s="52" t="n">
        <v>4192.81333333333</v>
      </c>
      <c r="H41" s="52" t="n">
        <v>25</v>
      </c>
      <c r="I41" s="52" t="n">
        <v>4039.48333333333</v>
      </c>
      <c r="J41" s="52" t="n">
        <v>35</v>
      </c>
      <c r="K41" s="52" t="n">
        <v>3037.01</v>
      </c>
      <c r="L41" s="52" t="n">
        <v>40</v>
      </c>
      <c r="M41" s="52" t="n">
        <v>4281.942</v>
      </c>
      <c r="N41" s="52" t="n">
        <v>33</v>
      </c>
      <c r="O41" s="52" t="n">
        <v>4044.86333333333</v>
      </c>
      <c r="P41" s="52" t="n">
        <v>28</v>
      </c>
      <c r="Q41" s="52" t="n">
        <v>3533.41666666667</v>
      </c>
      <c r="R41" s="52" t="n">
        <v>11</v>
      </c>
    </row>
    <row r="42" customFormat="false" ht="12.6" hidden="false" customHeight="false" outlineLevel="0" collapsed="false">
      <c r="A42" s="85" t="n">
        <v>40</v>
      </c>
      <c r="B42" s="86" t="s">
        <v>147</v>
      </c>
      <c r="C42" s="52" t="n">
        <v>3830.30913461539</v>
      </c>
      <c r="D42" s="50" t="n">
        <v>35</v>
      </c>
      <c r="E42" s="52" t="n">
        <v>5521.82275</v>
      </c>
      <c r="F42" s="52" t="n">
        <v>38</v>
      </c>
      <c r="G42" s="52" t="n">
        <v>4137.55625</v>
      </c>
      <c r="H42" s="52" t="n">
        <v>29</v>
      </c>
      <c r="I42" s="52" t="n">
        <v>3834.37083333333</v>
      </c>
      <c r="J42" s="52" t="n">
        <v>38</v>
      </c>
      <c r="K42" s="52" t="n">
        <v>2819.12</v>
      </c>
      <c r="L42" s="52" t="n">
        <v>45</v>
      </c>
      <c r="M42" s="52" t="n">
        <v>4003.3925</v>
      </c>
      <c r="N42" s="52" t="n">
        <v>44</v>
      </c>
      <c r="O42" s="52" t="n">
        <v>4069.07333333333</v>
      </c>
      <c r="P42" s="52" t="n">
        <v>25</v>
      </c>
      <c r="Q42" s="52" t="n">
        <v>3797.83333333333</v>
      </c>
      <c r="R42" s="52" t="n">
        <v>2</v>
      </c>
    </row>
    <row r="43" customFormat="false" ht="12.6" hidden="false" customHeight="false" outlineLevel="0" collapsed="false">
      <c r="A43" s="85" t="n">
        <v>41</v>
      </c>
      <c r="B43" s="86" t="s">
        <v>150</v>
      </c>
      <c r="C43" s="52" t="n">
        <v>3508.37316666667</v>
      </c>
      <c r="D43" s="50" t="n">
        <v>47</v>
      </c>
      <c r="E43" s="52" t="n">
        <v>4931.5165</v>
      </c>
      <c r="F43" s="52" t="n">
        <v>48</v>
      </c>
      <c r="G43" s="52" t="n">
        <v>3402.40166666667</v>
      </c>
      <c r="H43" s="52" t="n">
        <v>46</v>
      </c>
      <c r="I43" s="52" t="n">
        <v>3326.63333333333</v>
      </c>
      <c r="J43" s="52" t="n">
        <v>47</v>
      </c>
      <c r="K43" s="52" t="n">
        <v>2686.41333333333</v>
      </c>
      <c r="L43" s="52" t="n">
        <v>48</v>
      </c>
      <c r="M43" s="52" t="n">
        <v>4182.63616666667</v>
      </c>
      <c r="N43" s="52" t="n">
        <v>37</v>
      </c>
      <c r="O43" s="52" t="n">
        <v>3979.63083333333</v>
      </c>
      <c r="P43" s="52" t="n">
        <v>34</v>
      </c>
      <c r="Q43" s="52" t="n">
        <v>3373.8</v>
      </c>
      <c r="R43" s="52" t="n">
        <v>18</v>
      </c>
    </row>
    <row r="44" customFormat="false" ht="12.6" hidden="false" customHeight="false" outlineLevel="0" collapsed="false">
      <c r="A44" s="85" t="n">
        <v>42</v>
      </c>
      <c r="B44" s="86" t="s">
        <v>152</v>
      </c>
      <c r="C44" s="52" t="n">
        <v>3824.53352564102</v>
      </c>
      <c r="D44" s="50" t="n">
        <v>36</v>
      </c>
      <c r="E44" s="52" t="n">
        <v>5647.8085</v>
      </c>
      <c r="F44" s="52" t="n">
        <v>31</v>
      </c>
      <c r="G44" s="52" t="n">
        <v>3934.68541666667</v>
      </c>
      <c r="H44" s="52" t="n">
        <v>38</v>
      </c>
      <c r="I44" s="52" t="n">
        <v>4055.175</v>
      </c>
      <c r="J44" s="52" t="n">
        <v>34</v>
      </c>
      <c r="K44" s="52" t="n">
        <v>3203.34166666667</v>
      </c>
      <c r="L44" s="52" t="n">
        <v>35</v>
      </c>
      <c r="M44" s="52" t="n">
        <v>3508.4325</v>
      </c>
      <c r="N44" s="52" t="n">
        <v>48</v>
      </c>
      <c r="O44" s="52" t="n">
        <v>4062.5725</v>
      </c>
      <c r="P44" s="52" t="n">
        <v>26</v>
      </c>
      <c r="Q44" s="52" t="n">
        <v>3660.5</v>
      </c>
      <c r="R44" s="52" t="n">
        <v>3</v>
      </c>
    </row>
    <row r="45" customFormat="false" ht="12.6" hidden="false" customHeight="false" outlineLevel="0" collapsed="false">
      <c r="A45" s="85" t="n">
        <v>43</v>
      </c>
      <c r="B45" s="86" t="s">
        <v>154</v>
      </c>
      <c r="C45" s="52" t="n">
        <v>4010.58352564103</v>
      </c>
      <c r="D45" s="50" t="n">
        <v>23</v>
      </c>
      <c r="E45" s="52" t="n">
        <v>5762.06725</v>
      </c>
      <c r="F45" s="52" t="n">
        <v>27</v>
      </c>
      <c r="G45" s="52" t="n">
        <v>4824.40291666667</v>
      </c>
      <c r="H45" s="52" t="n">
        <v>1</v>
      </c>
      <c r="I45" s="52" t="n">
        <v>4738.88333333333</v>
      </c>
      <c r="J45" s="52" t="n">
        <v>14</v>
      </c>
      <c r="K45" s="52" t="n">
        <v>3605.49666666667</v>
      </c>
      <c r="L45" s="52" t="n">
        <v>18</v>
      </c>
      <c r="M45" s="52" t="n">
        <v>4727.89916666667</v>
      </c>
      <c r="N45" s="52" t="n">
        <v>8</v>
      </c>
      <c r="O45" s="52" t="n">
        <v>3969.7675</v>
      </c>
      <c r="P45" s="52" t="n">
        <v>35</v>
      </c>
      <c r="Q45" s="52" t="n">
        <v>2254.41666666667</v>
      </c>
      <c r="R45" s="52" t="n">
        <v>45</v>
      </c>
    </row>
    <row r="46" customFormat="false" ht="13.5" hidden="false" customHeight="true" outlineLevel="0" collapsed="false">
      <c r="A46" s="85" t="n">
        <v>44</v>
      </c>
      <c r="B46" s="86" t="s">
        <v>157</v>
      </c>
      <c r="C46" s="52" t="n">
        <v>4151.11666025641</v>
      </c>
      <c r="D46" s="50" t="n">
        <v>7</v>
      </c>
      <c r="E46" s="52" t="n">
        <v>5600.8365</v>
      </c>
      <c r="F46" s="52" t="n">
        <v>36</v>
      </c>
      <c r="G46" s="52" t="n">
        <v>4515.50125</v>
      </c>
      <c r="H46" s="52" t="n">
        <v>12</v>
      </c>
      <c r="I46" s="52" t="n">
        <v>4611.10833333333</v>
      </c>
      <c r="J46" s="52" t="n">
        <v>17</v>
      </c>
      <c r="K46" s="52" t="n">
        <v>3795.14166666667</v>
      </c>
      <c r="L46" s="52" t="n">
        <v>11</v>
      </c>
      <c r="M46" s="52" t="n">
        <v>4499.832</v>
      </c>
      <c r="N46" s="52" t="n">
        <v>22</v>
      </c>
      <c r="O46" s="52" t="n">
        <v>4188.33</v>
      </c>
      <c r="P46" s="52" t="n">
        <v>18</v>
      </c>
      <c r="Q46" s="52" t="n">
        <v>3540.01666666667</v>
      </c>
      <c r="R46" s="52" t="n">
        <v>9</v>
      </c>
    </row>
    <row r="47" customFormat="false" ht="13.5" hidden="false" customHeight="true" outlineLevel="0" collapsed="false">
      <c r="A47" s="85" t="n">
        <v>45</v>
      </c>
      <c r="B47" s="86" t="s">
        <v>159</v>
      </c>
      <c r="C47" s="52" t="n">
        <v>3852.88775</v>
      </c>
      <c r="D47" s="50" t="n">
        <v>33</v>
      </c>
      <c r="E47" s="52" t="n">
        <v>5620.56225</v>
      </c>
      <c r="F47" s="52" t="n">
        <v>34</v>
      </c>
      <c r="G47" s="52" t="n">
        <v>4236.80604166667</v>
      </c>
      <c r="H47" s="52" t="n">
        <v>22</v>
      </c>
      <c r="I47" s="52" t="n">
        <v>3969.99166666667</v>
      </c>
      <c r="J47" s="52" t="n">
        <v>36</v>
      </c>
      <c r="K47" s="52" t="n">
        <v>3225.31</v>
      </c>
      <c r="L47" s="52" t="n">
        <v>34</v>
      </c>
      <c r="M47" s="52" t="n">
        <v>4417.787</v>
      </c>
      <c r="N47" s="52" t="n">
        <v>26</v>
      </c>
      <c r="O47" s="52" t="n">
        <v>4012.35916666667</v>
      </c>
      <c r="P47" s="52" t="n">
        <v>30</v>
      </c>
      <c r="Q47" s="52" t="n">
        <v>2973.05</v>
      </c>
      <c r="R47" s="52" t="n">
        <v>32</v>
      </c>
    </row>
    <row r="48" customFormat="false" ht="13.5" hidden="false" customHeight="true" outlineLevel="0" collapsed="false">
      <c r="A48" s="85" t="n">
        <v>46</v>
      </c>
      <c r="B48" s="86" t="s">
        <v>161</v>
      </c>
      <c r="C48" s="52" t="n">
        <v>3716.07323076923</v>
      </c>
      <c r="D48" s="50" t="n">
        <v>41</v>
      </c>
      <c r="E48" s="52" t="n">
        <v>5632.24975</v>
      </c>
      <c r="F48" s="52" t="n">
        <v>33</v>
      </c>
      <c r="G48" s="52" t="n">
        <v>4163.50354166667</v>
      </c>
      <c r="H48" s="52" t="n">
        <v>28</v>
      </c>
      <c r="I48" s="52" t="n">
        <v>4227.78333333333</v>
      </c>
      <c r="J48" s="52" t="n">
        <v>30</v>
      </c>
      <c r="K48" s="52" t="n">
        <v>3367.88</v>
      </c>
      <c r="L48" s="52" t="n">
        <v>27</v>
      </c>
      <c r="M48" s="52" t="n">
        <v>4155.28783333333</v>
      </c>
      <c r="N48" s="52" t="n">
        <v>38</v>
      </c>
      <c r="O48" s="52" t="n">
        <v>3781.24333333333</v>
      </c>
      <c r="P48" s="52" t="n">
        <v>42</v>
      </c>
      <c r="Q48" s="52" t="n">
        <v>2305.56666666667</v>
      </c>
      <c r="R48" s="52" t="n">
        <v>44</v>
      </c>
    </row>
    <row r="49" customFormat="false" ht="12.6" hidden="false" customHeight="false" outlineLevel="0" collapsed="false">
      <c r="A49" s="85" t="n">
        <v>47</v>
      </c>
      <c r="B49" s="86" t="s">
        <v>163</v>
      </c>
      <c r="C49" s="52" t="n">
        <v>3887.30068589744</v>
      </c>
      <c r="D49" s="50" t="n">
        <v>30</v>
      </c>
      <c r="E49" s="52" t="n">
        <v>5814.01325</v>
      </c>
      <c r="F49" s="52" t="n">
        <v>23</v>
      </c>
      <c r="G49" s="52" t="n">
        <v>4078.48833333333</v>
      </c>
      <c r="H49" s="52" t="n">
        <v>32</v>
      </c>
      <c r="I49" s="52" t="n">
        <v>3819.8</v>
      </c>
      <c r="J49" s="52" t="n">
        <v>39</v>
      </c>
      <c r="K49" s="52" t="n">
        <v>3644.95</v>
      </c>
      <c r="L49" s="52" t="n">
        <v>17</v>
      </c>
      <c r="M49" s="52" t="n">
        <v>4196.35516666667</v>
      </c>
      <c r="N49" s="52" t="n">
        <v>36</v>
      </c>
      <c r="O49" s="52" t="n">
        <v>4179.36333333333</v>
      </c>
      <c r="P49" s="52" t="n">
        <v>20</v>
      </c>
      <c r="Q49" s="52" t="n">
        <v>2852.71666666667</v>
      </c>
      <c r="R49" s="52" t="n">
        <v>37</v>
      </c>
    </row>
    <row r="50" s="101" customFormat="true" ht="12.6" hidden="false" customHeight="false" outlineLevel="0" collapsed="false">
      <c r="A50" s="85" t="n">
        <v>48</v>
      </c>
      <c r="B50" s="86" t="s">
        <v>165</v>
      </c>
      <c r="C50" s="52" t="n">
        <v>3660.6821948052</v>
      </c>
      <c r="D50" s="50" t="n">
        <v>42</v>
      </c>
      <c r="E50" s="52" t="n">
        <v>5143.39825</v>
      </c>
      <c r="F50" s="52" t="n">
        <v>45</v>
      </c>
      <c r="G50" s="52" t="n">
        <v>4304</v>
      </c>
      <c r="H50" s="52" t="n">
        <v>17</v>
      </c>
      <c r="I50" s="52" t="n">
        <v>4110.09583333333</v>
      </c>
      <c r="J50" s="52" t="n">
        <v>33</v>
      </c>
      <c r="K50" s="52" t="n">
        <v>3334.63928571429</v>
      </c>
      <c r="L50" s="52" t="n">
        <v>29</v>
      </c>
      <c r="M50" s="52" t="n">
        <v>4033.924</v>
      </c>
      <c r="N50" s="52" t="n">
        <v>42</v>
      </c>
      <c r="O50" s="52" t="n">
        <v>3934.34916666667</v>
      </c>
      <c r="P50" s="52" t="n">
        <v>36</v>
      </c>
      <c r="Q50" s="52" t="n">
        <v>1815.76666666667</v>
      </c>
      <c r="R50" s="52" t="n">
        <v>50</v>
      </c>
    </row>
    <row r="51" customFormat="false" ht="12.6" hidden="false" customHeight="false" outlineLevel="0" collapsed="false">
      <c r="A51" s="85" t="n">
        <v>49</v>
      </c>
      <c r="B51" s="86" t="s">
        <v>167</v>
      </c>
      <c r="C51" s="52" t="n">
        <v>3919.79530128205</v>
      </c>
      <c r="D51" s="50" t="n">
        <v>28</v>
      </c>
      <c r="E51" s="52" t="n">
        <v>5711.7885</v>
      </c>
      <c r="F51" s="52" t="n">
        <v>29</v>
      </c>
      <c r="G51" s="52" t="n">
        <v>4168.71541666667</v>
      </c>
      <c r="H51" s="52" t="n">
        <v>27</v>
      </c>
      <c r="I51" s="52" t="n">
        <v>4890.19583333333</v>
      </c>
      <c r="J51" s="52" t="n">
        <v>11</v>
      </c>
      <c r="K51" s="52" t="n">
        <v>3924.71</v>
      </c>
      <c r="L51" s="52" t="n">
        <v>7</v>
      </c>
      <c r="M51" s="52" t="n">
        <v>4691.091</v>
      </c>
      <c r="N51" s="52" t="n">
        <v>10</v>
      </c>
      <c r="O51" s="52" t="n">
        <v>3753.895</v>
      </c>
      <c r="P51" s="52" t="n">
        <v>44</v>
      </c>
      <c r="Q51" s="52" t="n">
        <v>2082.7</v>
      </c>
      <c r="R51" s="52" t="n">
        <v>48</v>
      </c>
    </row>
    <row r="52" customFormat="false" ht="12.6" hidden="false" customHeight="false" outlineLevel="0" collapsed="false">
      <c r="A52" s="79" t="n">
        <v>50</v>
      </c>
      <c r="B52" s="88" t="s">
        <v>169</v>
      </c>
      <c r="C52" s="55" t="n">
        <v>4067.77403846154</v>
      </c>
      <c r="D52" s="48" t="n">
        <v>17</v>
      </c>
      <c r="E52" s="55" t="n">
        <v>5900.174</v>
      </c>
      <c r="F52" s="55" t="n">
        <v>17</v>
      </c>
      <c r="G52" s="55" t="n">
        <v>4377.24645833333</v>
      </c>
      <c r="H52" s="55" t="n">
        <v>16</v>
      </c>
      <c r="I52" s="55" t="n">
        <v>4374.6125</v>
      </c>
      <c r="J52" s="55" t="n">
        <v>24</v>
      </c>
      <c r="K52" s="55" t="n">
        <v>3870.46166666667</v>
      </c>
      <c r="L52" s="55" t="n">
        <v>8</v>
      </c>
      <c r="M52" s="55" t="n">
        <v>4549.91083333333</v>
      </c>
      <c r="N52" s="55" t="n">
        <v>20</v>
      </c>
      <c r="O52" s="55" t="n">
        <v>3886.15333333333</v>
      </c>
      <c r="P52" s="55" t="n">
        <v>40</v>
      </c>
      <c r="Q52" s="55" t="n">
        <v>3118.2</v>
      </c>
      <c r="R52" s="55" t="n">
        <v>25</v>
      </c>
    </row>
    <row r="53" s="66" customFormat="true" ht="12.6" hidden="false" customHeight="false" outlineLevel="0" collapsed="false">
      <c r="A53" s="90"/>
      <c r="B53" s="58" t="s">
        <v>176</v>
      </c>
      <c r="C53" s="59" t="n">
        <v>3900</v>
      </c>
      <c r="D53" s="59"/>
      <c r="E53" s="102" t="n">
        <v>5683.14501</v>
      </c>
      <c r="F53" s="63"/>
      <c r="G53" s="102" t="n">
        <v>4113.69034583333</v>
      </c>
      <c r="H53" s="63"/>
      <c r="I53" s="102" t="n">
        <v>4277.39141666667</v>
      </c>
      <c r="J53" s="63"/>
      <c r="K53" s="102" t="n">
        <v>3383.36415238095</v>
      </c>
      <c r="L53" s="63"/>
      <c r="M53" s="102" t="n">
        <v>4340.15091</v>
      </c>
      <c r="N53" s="63"/>
      <c r="O53" s="102" t="n">
        <v>4046.89364285714</v>
      </c>
      <c r="P53" s="63"/>
      <c r="Q53" s="102" t="n">
        <v>3059.16926666667</v>
      </c>
    </row>
    <row r="54" customFormat="false" ht="12.6" hidden="false" customHeight="false" outlineLevel="0" collapsed="false">
      <c r="A54" s="92"/>
      <c r="B54" s="93" t="s">
        <v>181</v>
      </c>
      <c r="C54" s="53" t="n">
        <v>13.9</v>
      </c>
      <c r="D54" s="52"/>
      <c r="E54" s="103" t="n">
        <v>11.8</v>
      </c>
      <c r="F54" s="104"/>
      <c r="G54" s="103" t="n">
        <v>8.7</v>
      </c>
      <c r="H54" s="104"/>
      <c r="I54" s="103" t="n">
        <v>12.6</v>
      </c>
      <c r="J54" s="104"/>
      <c r="K54" s="103" t="n">
        <v>19.7</v>
      </c>
      <c r="L54" s="104"/>
      <c r="M54" s="103" t="n">
        <v>8.6</v>
      </c>
      <c r="N54" s="104"/>
      <c r="O54" s="103" t="n">
        <v>14.9</v>
      </c>
      <c r="P54" s="104"/>
      <c r="Q54" s="103" t="n">
        <v>13.7</v>
      </c>
      <c r="R54" s="105"/>
    </row>
    <row r="55" customFormat="false" ht="12.6" hidden="false" customHeight="false" outlineLevel="0" collapsed="false">
      <c r="A55" s="90"/>
      <c r="B55" s="58" t="s">
        <v>182</v>
      </c>
      <c r="C55" s="61" t="n">
        <v>304</v>
      </c>
      <c r="D55" s="52"/>
      <c r="E55" s="106" t="n">
        <v>1035</v>
      </c>
      <c r="F55" s="96"/>
      <c r="G55" s="106" t="n">
        <v>646</v>
      </c>
      <c r="H55" s="96"/>
      <c r="I55" s="107" t="n">
        <v>1254</v>
      </c>
      <c r="J55" s="96"/>
      <c r="K55" s="106" t="n">
        <v>779</v>
      </c>
      <c r="L55" s="96"/>
      <c r="M55" s="106" t="n">
        <v>764</v>
      </c>
      <c r="N55" s="96"/>
      <c r="O55" s="106" t="n">
        <v>589</v>
      </c>
      <c r="P55" s="96"/>
      <c r="Q55" s="106" t="n">
        <v>1346</v>
      </c>
    </row>
    <row r="56" customFormat="false" ht="12.6" hidden="false" customHeight="false" outlineLevel="0" collapsed="false">
      <c r="A56" s="90"/>
      <c r="B56" s="58" t="s">
        <v>183</v>
      </c>
      <c r="C56" s="52" t="n">
        <v>78</v>
      </c>
      <c r="D56" s="87"/>
      <c r="E56" s="96" t="n">
        <v>10</v>
      </c>
      <c r="F56" s="96"/>
      <c r="G56" s="96" t="n">
        <v>12</v>
      </c>
      <c r="H56" s="96"/>
      <c r="I56" s="96" t="n">
        <v>6</v>
      </c>
      <c r="J56" s="96"/>
      <c r="K56" s="96" t="n">
        <v>15</v>
      </c>
      <c r="L56" s="96"/>
      <c r="M56" s="96" t="n">
        <v>6</v>
      </c>
      <c r="N56" s="96"/>
      <c r="O56" s="96" t="n">
        <v>15</v>
      </c>
      <c r="P56" s="96"/>
      <c r="Q56" s="96" t="n">
        <v>6</v>
      </c>
    </row>
  </sheetData>
  <mergeCells count="8">
    <mergeCell ref="C1:D1"/>
    <mergeCell ref="E1:F1"/>
    <mergeCell ref="G1:H1"/>
    <mergeCell ref="I1:J1"/>
    <mergeCell ref="K1:L1"/>
    <mergeCell ref="M1:N1"/>
    <mergeCell ref="O1:P1"/>
    <mergeCell ref="Q1:R1"/>
  </mergeCells>
  <printOptions headings="false" gridLines="false" gridLinesSet="true" horizontalCentered="true" verticalCentered="true"/>
  <pageMargins left="0.279861111111111" right="0.259722222222222" top="1.03958333333333" bottom="0.984027777777778" header="0.679861111111111" footer="0.511811023622047"/>
  <pageSetup paperSize="1" scale="95" fitToWidth="1" fitToHeight="1" pageOrder="downThenOver" orientation="landscape" blackAndWhite="false" draft="false" cellComments="none" horizontalDpi="300" verticalDpi="300" copies="1"/>
  <headerFooter differentFirst="false" differentOddEven="false">
    <oddHeader>&amp;CTable 5.  Summary of region-wide and state-wide mean grain yields (kg/ha) of entries in the 2007 SRPN.</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6" zeroHeight="false" outlineLevelRow="0" outlineLevelCol="0"/>
  <cols>
    <col collapsed="false" customWidth="true" hidden="false" outlineLevel="0" max="2" min="2" style="0" width="22.1"/>
    <col collapsed="false" customWidth="false" hidden="false" outlineLevel="0" max="7" min="5" style="43" width="9.1"/>
    <col collapsed="false" customWidth="true" hidden="false" outlineLevel="0" max="8" min="8" style="43" width="11.32"/>
    <col collapsed="false" customWidth="false" hidden="false" outlineLevel="0" max="23" min="9" style="43" width="9.1"/>
  </cols>
  <sheetData>
    <row r="1" customFormat="false" ht="12.6" hidden="false" customHeight="true" outlineLevel="0" collapsed="false">
      <c r="A1" s="76" t="s">
        <v>59</v>
      </c>
      <c r="B1" s="76" t="s">
        <v>175</v>
      </c>
      <c r="C1" s="76" t="s">
        <v>184</v>
      </c>
      <c r="D1" s="76"/>
      <c r="E1" s="108" t="s">
        <v>220</v>
      </c>
      <c r="F1" s="108"/>
      <c r="G1" s="108" t="s">
        <v>221</v>
      </c>
      <c r="H1" s="108"/>
      <c r="I1" s="108" t="s">
        <v>222</v>
      </c>
      <c r="J1" s="108"/>
      <c r="K1" s="108" t="s">
        <v>223</v>
      </c>
      <c r="L1" s="108"/>
      <c r="M1" s="108" t="s">
        <v>224</v>
      </c>
      <c r="N1" s="108"/>
      <c r="O1" s="109" t="s">
        <v>225</v>
      </c>
      <c r="P1" s="109"/>
    </row>
    <row r="2" customFormat="false" ht="12.6" hidden="false" customHeight="false" outlineLevel="0" collapsed="false">
      <c r="A2" s="99"/>
      <c r="B2" s="99"/>
      <c r="C2" s="99" t="s">
        <v>176</v>
      </c>
      <c r="D2" s="99" t="s">
        <v>177</v>
      </c>
      <c r="E2" s="110" t="s">
        <v>176</v>
      </c>
      <c r="F2" s="110" t="s">
        <v>177</v>
      </c>
      <c r="G2" s="110" t="s">
        <v>176</v>
      </c>
      <c r="H2" s="110" t="s">
        <v>177</v>
      </c>
      <c r="I2" s="110" t="s">
        <v>176</v>
      </c>
      <c r="J2" s="110" t="s">
        <v>177</v>
      </c>
      <c r="K2" s="110" t="s">
        <v>176</v>
      </c>
      <c r="L2" s="110" t="s">
        <v>177</v>
      </c>
      <c r="M2" s="110" t="s">
        <v>176</v>
      </c>
      <c r="N2" s="110" t="s">
        <v>177</v>
      </c>
      <c r="O2" s="110" t="s">
        <v>176</v>
      </c>
      <c r="P2" s="110" t="s">
        <v>177</v>
      </c>
    </row>
    <row r="3" customFormat="false" ht="12.6" hidden="false" customHeight="false" outlineLevel="0" collapsed="false">
      <c r="A3" s="85" t="n">
        <v>1</v>
      </c>
      <c r="B3" s="86" t="s">
        <v>65</v>
      </c>
      <c r="C3" s="52" t="n">
        <v>2329.3470448718</v>
      </c>
      <c r="D3" s="50" t="n">
        <v>50</v>
      </c>
      <c r="E3" s="52" t="n">
        <v>2376.16666666667</v>
      </c>
      <c r="F3" s="52" t="n">
        <v>50</v>
      </c>
      <c r="G3" s="52" t="n">
        <v>2083.89816666667</v>
      </c>
      <c r="H3" s="52" t="n">
        <v>50</v>
      </c>
      <c r="I3" s="52" t="n">
        <v>2444.6875</v>
      </c>
      <c r="J3" s="52" t="n">
        <v>49</v>
      </c>
      <c r="K3" s="52" t="n">
        <v>2248.95955555556</v>
      </c>
      <c r="L3" s="52" t="n">
        <v>50</v>
      </c>
      <c r="M3" s="52" t="n">
        <v>3533.53675</v>
      </c>
      <c r="N3" s="52" t="n">
        <v>50</v>
      </c>
      <c r="O3" s="52" t="n">
        <v>3186.149375</v>
      </c>
      <c r="P3" s="52" t="n">
        <v>50</v>
      </c>
    </row>
    <row r="4" customFormat="false" ht="12.6" hidden="false" customHeight="false" outlineLevel="0" collapsed="false">
      <c r="A4" s="85" t="n">
        <v>2</v>
      </c>
      <c r="B4" s="86" t="s">
        <v>68</v>
      </c>
      <c r="C4" s="52" t="n">
        <v>2892.92491025641</v>
      </c>
      <c r="D4" s="50" t="n">
        <v>49</v>
      </c>
      <c r="E4" s="52" t="n">
        <v>3325.79270833333</v>
      </c>
      <c r="F4" s="52" t="n">
        <v>48</v>
      </c>
      <c r="G4" s="52" t="n">
        <v>2437.14</v>
      </c>
      <c r="H4" s="52" t="n">
        <v>49</v>
      </c>
      <c r="I4" s="52" t="n">
        <v>2791.10357142857</v>
      </c>
      <c r="J4" s="52" t="n">
        <v>42</v>
      </c>
      <c r="K4" s="52" t="n">
        <v>2802.86044444444</v>
      </c>
      <c r="L4" s="52" t="n">
        <v>49</v>
      </c>
      <c r="M4" s="52" t="n">
        <v>4706.27025</v>
      </c>
      <c r="N4" s="52" t="n">
        <v>47</v>
      </c>
      <c r="O4" s="52" t="n">
        <v>4230.9796875</v>
      </c>
      <c r="P4" s="52" t="n">
        <v>49</v>
      </c>
    </row>
    <row r="5" customFormat="false" ht="12.6" hidden="false" customHeight="false" outlineLevel="0" collapsed="false">
      <c r="A5" s="85" t="n">
        <v>3</v>
      </c>
      <c r="B5" s="86" t="s">
        <v>69</v>
      </c>
      <c r="C5" s="52" t="n">
        <v>3573.97515384615</v>
      </c>
      <c r="D5" s="50" t="n">
        <v>46</v>
      </c>
      <c r="E5" s="52" t="n">
        <v>4394.89958333333</v>
      </c>
      <c r="F5" s="52" t="n">
        <v>43</v>
      </c>
      <c r="G5" s="52" t="n">
        <v>3908.65966666667</v>
      </c>
      <c r="H5" s="52" t="n">
        <v>30</v>
      </c>
      <c r="I5" s="52" t="n">
        <v>2560.35892857143</v>
      </c>
      <c r="J5" s="52" t="n">
        <v>47</v>
      </c>
      <c r="K5" s="52" t="n">
        <v>3517.92969444445</v>
      </c>
      <c r="L5" s="52" t="n">
        <v>42</v>
      </c>
      <c r="M5" s="52" t="n">
        <v>5240.16175</v>
      </c>
      <c r="N5" s="52" t="n">
        <v>38</v>
      </c>
      <c r="O5" s="52" t="n">
        <v>5627.84234375</v>
      </c>
      <c r="P5" s="52" t="n">
        <v>42</v>
      </c>
    </row>
    <row r="6" customFormat="false" ht="12.6" hidden="false" customHeight="false" outlineLevel="0" collapsed="false">
      <c r="A6" s="85" t="n">
        <v>4</v>
      </c>
      <c r="B6" s="86" t="s">
        <v>70</v>
      </c>
      <c r="C6" s="52" t="n">
        <v>3642.46923376623</v>
      </c>
      <c r="D6" s="50" t="n">
        <v>44</v>
      </c>
      <c r="E6" s="52" t="n">
        <v>4391.425</v>
      </c>
      <c r="F6" s="52" t="n">
        <v>44</v>
      </c>
      <c r="G6" s="52" t="n">
        <v>3571.82683333333</v>
      </c>
      <c r="H6" s="52" t="n">
        <v>46</v>
      </c>
      <c r="I6" s="52" t="n">
        <v>3550.66517857143</v>
      </c>
      <c r="J6" s="52" t="n">
        <v>7</v>
      </c>
      <c r="K6" s="52" t="n">
        <v>3449.57380555556</v>
      </c>
      <c r="L6" s="52" t="n">
        <v>44</v>
      </c>
      <c r="M6" s="52" t="n">
        <v>5144.33833333333</v>
      </c>
      <c r="N6" s="52" t="n">
        <v>40</v>
      </c>
      <c r="O6" s="52" t="n">
        <v>5402.74578125</v>
      </c>
      <c r="P6" s="52" t="n">
        <v>46</v>
      </c>
    </row>
    <row r="7" customFormat="false" ht="12.6" hidden="false" customHeight="false" outlineLevel="0" collapsed="false">
      <c r="A7" s="85" t="n">
        <v>5</v>
      </c>
      <c r="B7" s="86" t="s">
        <v>72</v>
      </c>
      <c r="C7" s="52" t="n">
        <v>3778.50147435898</v>
      </c>
      <c r="D7" s="50" t="n">
        <v>38</v>
      </c>
      <c r="E7" s="52" t="n">
        <v>4732.77479166667</v>
      </c>
      <c r="F7" s="52" t="n">
        <v>35</v>
      </c>
      <c r="G7" s="52" t="n">
        <v>4050.28816666667</v>
      </c>
      <c r="H7" s="52" t="n">
        <v>23</v>
      </c>
      <c r="I7" s="52" t="n">
        <v>2862.66696428571</v>
      </c>
      <c r="J7" s="52" t="n">
        <v>38</v>
      </c>
      <c r="K7" s="52" t="n">
        <v>3613.00625</v>
      </c>
      <c r="L7" s="52" t="n">
        <v>41</v>
      </c>
      <c r="M7" s="52" t="n">
        <v>5462.881</v>
      </c>
      <c r="N7" s="52" t="n">
        <v>28</v>
      </c>
      <c r="O7" s="52" t="n">
        <v>6075.59328125</v>
      </c>
      <c r="P7" s="52" t="n">
        <v>27</v>
      </c>
    </row>
    <row r="8" customFormat="false" ht="12.6" hidden="false" customHeight="false" outlineLevel="0" collapsed="false">
      <c r="A8" s="85" t="n">
        <v>6</v>
      </c>
      <c r="B8" s="86" t="s">
        <v>75</v>
      </c>
      <c r="C8" s="52" t="n">
        <v>3869.12195512821</v>
      </c>
      <c r="D8" s="50" t="n">
        <v>32</v>
      </c>
      <c r="E8" s="52" t="n">
        <v>5135.09791666667</v>
      </c>
      <c r="F8" s="52" t="n">
        <v>19</v>
      </c>
      <c r="G8" s="52" t="n">
        <v>3809.04</v>
      </c>
      <c r="H8" s="52" t="n">
        <v>36</v>
      </c>
      <c r="I8" s="52" t="n">
        <v>3250.53303571429</v>
      </c>
      <c r="J8" s="52" t="n">
        <v>24</v>
      </c>
      <c r="K8" s="52" t="n">
        <v>3427.06</v>
      </c>
      <c r="L8" s="52" t="n">
        <v>45</v>
      </c>
      <c r="M8" s="52" t="n">
        <v>5660.60225</v>
      </c>
      <c r="N8" s="52" t="n">
        <v>19</v>
      </c>
      <c r="O8" s="52" t="n">
        <v>6106.91046875</v>
      </c>
      <c r="P8" s="52" t="n">
        <v>24</v>
      </c>
    </row>
    <row r="9" customFormat="false" ht="12.6" hidden="false" customHeight="false" outlineLevel="0" collapsed="false">
      <c r="A9" s="85" t="n">
        <v>7</v>
      </c>
      <c r="B9" s="86" t="s">
        <v>76</v>
      </c>
      <c r="C9" s="52" t="n">
        <v>3768.08684415584</v>
      </c>
      <c r="D9" s="50" t="n">
        <v>40</v>
      </c>
      <c r="E9" s="52" t="n">
        <v>5073.78833333333</v>
      </c>
      <c r="F9" s="52" t="n">
        <v>20</v>
      </c>
      <c r="G9" s="52" t="n">
        <v>3722.33233333333</v>
      </c>
      <c r="H9" s="52" t="n">
        <v>37</v>
      </c>
      <c r="I9" s="52" t="n">
        <v>2479.61634615385</v>
      </c>
      <c r="J9" s="52" t="n">
        <v>48</v>
      </c>
      <c r="K9" s="52" t="n">
        <v>3928.00525</v>
      </c>
      <c r="L9" s="52" t="n">
        <v>24</v>
      </c>
      <c r="M9" s="52" t="n">
        <v>5257.24425</v>
      </c>
      <c r="N9" s="52" t="n">
        <v>37</v>
      </c>
      <c r="O9" s="52" t="n">
        <v>5787.39359375</v>
      </c>
      <c r="P9" s="52" t="n">
        <v>38</v>
      </c>
    </row>
    <row r="10" customFormat="false" ht="12.6" hidden="false" customHeight="false" outlineLevel="0" collapsed="false">
      <c r="A10" s="85" t="n">
        <v>8</v>
      </c>
      <c r="B10" s="86" t="s">
        <v>78</v>
      </c>
      <c r="C10" s="52" t="n">
        <v>4192.34832692308</v>
      </c>
      <c r="D10" s="50" t="n">
        <v>6</v>
      </c>
      <c r="E10" s="52" t="n">
        <v>5650.849375</v>
      </c>
      <c r="F10" s="52" t="n">
        <v>3</v>
      </c>
      <c r="G10" s="52" t="n">
        <v>4262.52916666667</v>
      </c>
      <c r="H10" s="52" t="n">
        <v>13</v>
      </c>
      <c r="I10" s="52" t="n">
        <v>3081.06160714286</v>
      </c>
      <c r="J10" s="52" t="n">
        <v>34</v>
      </c>
      <c r="K10" s="52" t="n">
        <v>4289.39927777778</v>
      </c>
      <c r="L10" s="52" t="n">
        <v>5</v>
      </c>
      <c r="M10" s="52" t="n">
        <v>5791.48975</v>
      </c>
      <c r="N10" s="52" t="n">
        <v>12</v>
      </c>
      <c r="O10" s="52" t="n">
        <v>6880.675625</v>
      </c>
      <c r="P10" s="52" t="n">
        <v>1</v>
      </c>
    </row>
    <row r="11" customFormat="false" ht="12.6" hidden="false" customHeight="false" outlineLevel="0" collapsed="false">
      <c r="A11" s="85" t="n">
        <v>9</v>
      </c>
      <c r="B11" s="86" t="s">
        <v>80</v>
      </c>
      <c r="C11" s="52" t="n">
        <v>3852.01803205128</v>
      </c>
      <c r="D11" s="50" t="n">
        <v>34</v>
      </c>
      <c r="E11" s="52" t="n">
        <v>5135.8825</v>
      </c>
      <c r="F11" s="52" t="n">
        <v>18</v>
      </c>
      <c r="G11" s="52" t="n">
        <v>4359.36916666667</v>
      </c>
      <c r="H11" s="52" t="n">
        <v>10</v>
      </c>
      <c r="I11" s="52" t="n">
        <v>2571.10267857143</v>
      </c>
      <c r="J11" s="52" t="n">
        <v>46</v>
      </c>
      <c r="K11" s="52" t="n">
        <v>3859.86605555556</v>
      </c>
      <c r="L11" s="52" t="n">
        <v>31</v>
      </c>
      <c r="M11" s="52" t="n">
        <v>4962.754</v>
      </c>
      <c r="N11" s="52" t="n">
        <v>45</v>
      </c>
      <c r="O11" s="52" t="n">
        <v>6212.07578125</v>
      </c>
      <c r="P11" s="52" t="n">
        <v>19</v>
      </c>
    </row>
    <row r="12" customFormat="false" ht="12.6" hidden="false" customHeight="false" outlineLevel="0" collapsed="false">
      <c r="A12" s="85" t="n">
        <v>10</v>
      </c>
      <c r="B12" s="86" t="s">
        <v>81</v>
      </c>
      <c r="C12" s="52" t="n">
        <v>4066.9556474359</v>
      </c>
      <c r="D12" s="50" t="n">
        <v>18</v>
      </c>
      <c r="E12" s="52" t="n">
        <v>5018.363125</v>
      </c>
      <c r="F12" s="52" t="n">
        <v>24</v>
      </c>
      <c r="G12" s="52" t="n">
        <v>4460.46833333333</v>
      </c>
      <c r="H12" s="52" t="n">
        <v>4</v>
      </c>
      <c r="I12" s="52" t="n">
        <v>3173.50625</v>
      </c>
      <c r="J12" s="52" t="n">
        <v>31</v>
      </c>
      <c r="K12" s="52" t="n">
        <v>3725.60516666667</v>
      </c>
      <c r="L12" s="52" t="n">
        <v>35</v>
      </c>
      <c r="M12" s="52" t="n">
        <v>5590.3595</v>
      </c>
      <c r="N12" s="52" t="n">
        <v>23</v>
      </c>
      <c r="O12" s="52" t="n">
        <v>6331.0840625</v>
      </c>
      <c r="P12" s="52" t="n">
        <v>13</v>
      </c>
    </row>
    <row r="13" customFormat="false" ht="12.6" hidden="false" customHeight="false" outlineLevel="0" collapsed="false">
      <c r="A13" s="85" t="n">
        <v>11</v>
      </c>
      <c r="B13" s="86" t="s">
        <v>83</v>
      </c>
      <c r="C13" s="52" t="n">
        <v>4015.48129487179</v>
      </c>
      <c r="D13" s="50" t="n">
        <v>20</v>
      </c>
      <c r="E13" s="52" t="n">
        <v>4858.42020833333</v>
      </c>
      <c r="F13" s="52" t="n">
        <v>31</v>
      </c>
      <c r="G13" s="52" t="n">
        <v>4158.471</v>
      </c>
      <c r="H13" s="52" t="n">
        <v>19</v>
      </c>
      <c r="I13" s="52" t="n">
        <v>3231.67053571429</v>
      </c>
      <c r="J13" s="52" t="n">
        <v>27</v>
      </c>
      <c r="K13" s="52" t="n">
        <v>4047.01533333333</v>
      </c>
      <c r="L13" s="52" t="n">
        <v>17</v>
      </c>
      <c r="M13" s="52" t="n">
        <v>5926.34625</v>
      </c>
      <c r="N13" s="52" t="n">
        <v>8</v>
      </c>
      <c r="O13" s="52" t="n">
        <v>6283.84453125</v>
      </c>
      <c r="P13" s="52" t="n">
        <v>14</v>
      </c>
    </row>
    <row r="14" customFormat="false" ht="12.6" hidden="false" customHeight="false" outlineLevel="0" collapsed="false">
      <c r="A14" s="85" t="n">
        <v>12</v>
      </c>
      <c r="B14" s="86" t="s">
        <v>86</v>
      </c>
      <c r="C14" s="52" t="n">
        <v>4082.82277564103</v>
      </c>
      <c r="D14" s="50" t="n">
        <v>15</v>
      </c>
      <c r="E14" s="52" t="n">
        <v>5497.63145833333</v>
      </c>
      <c r="F14" s="52" t="n">
        <v>8</v>
      </c>
      <c r="G14" s="52" t="n">
        <v>4381.6065</v>
      </c>
      <c r="H14" s="52" t="n">
        <v>9</v>
      </c>
      <c r="I14" s="52" t="n">
        <v>3392.14821428571</v>
      </c>
      <c r="J14" s="52" t="n">
        <v>17</v>
      </c>
      <c r="K14" s="52" t="n">
        <v>3958.12577777778</v>
      </c>
      <c r="L14" s="52" t="n">
        <v>22</v>
      </c>
      <c r="M14" s="52" t="n">
        <v>4911.5445</v>
      </c>
      <c r="N14" s="52" t="n">
        <v>46</v>
      </c>
      <c r="O14" s="52" t="n">
        <v>6071.7553125</v>
      </c>
      <c r="P14" s="52" t="n">
        <v>28</v>
      </c>
    </row>
    <row r="15" customFormat="false" ht="12.6" hidden="false" customHeight="false" outlineLevel="0" collapsed="false">
      <c r="A15" s="85" t="n">
        <v>13</v>
      </c>
      <c r="B15" s="86" t="s">
        <v>89</v>
      </c>
      <c r="C15" s="52" t="n">
        <v>4119.84871153846</v>
      </c>
      <c r="D15" s="50" t="n">
        <v>8</v>
      </c>
      <c r="E15" s="52" t="n">
        <v>5541.904375</v>
      </c>
      <c r="F15" s="52" t="n">
        <v>7</v>
      </c>
      <c r="G15" s="52" t="n">
        <v>4800.036</v>
      </c>
      <c r="H15" s="52" t="n">
        <v>1</v>
      </c>
      <c r="I15" s="52" t="n">
        <v>3112.6875</v>
      </c>
      <c r="J15" s="52" t="n">
        <v>33</v>
      </c>
      <c r="K15" s="52" t="n">
        <v>4097.8115</v>
      </c>
      <c r="L15" s="52" t="n">
        <v>14</v>
      </c>
      <c r="M15" s="52" t="n">
        <v>5012.5155</v>
      </c>
      <c r="N15" s="52" t="n">
        <v>43</v>
      </c>
      <c r="O15" s="52" t="n">
        <v>6231.0296875</v>
      </c>
      <c r="P15" s="52" t="n">
        <v>18</v>
      </c>
    </row>
    <row r="16" customFormat="false" ht="12.6" hidden="false" customHeight="false" outlineLevel="0" collapsed="false">
      <c r="A16" s="85" t="n">
        <v>14</v>
      </c>
      <c r="B16" s="86" t="s">
        <v>91</v>
      </c>
      <c r="C16" s="52" t="n">
        <v>4011.02998076923</v>
      </c>
      <c r="D16" s="50" t="n">
        <v>22</v>
      </c>
      <c r="E16" s="52" t="n">
        <v>5694.73</v>
      </c>
      <c r="F16" s="52" t="n">
        <v>2</v>
      </c>
      <c r="G16" s="52" t="n">
        <v>4405.50266666667</v>
      </c>
      <c r="H16" s="52" t="n">
        <v>7</v>
      </c>
      <c r="I16" s="52" t="n">
        <v>3450.97232142857</v>
      </c>
      <c r="J16" s="52" t="n">
        <v>14</v>
      </c>
      <c r="K16" s="52" t="n">
        <v>3910.87144444444</v>
      </c>
      <c r="L16" s="52" t="n">
        <v>27</v>
      </c>
      <c r="M16" s="52" t="n">
        <v>4289.9065</v>
      </c>
      <c r="N16" s="52" t="n">
        <v>48</v>
      </c>
      <c r="O16" s="52" t="n">
        <v>5861.06578125</v>
      </c>
      <c r="P16" s="52" t="n">
        <v>35</v>
      </c>
    </row>
    <row r="17" customFormat="false" ht="12.6" hidden="false" customHeight="false" outlineLevel="0" collapsed="false">
      <c r="A17" s="85" t="n">
        <v>15</v>
      </c>
      <c r="B17" s="86" t="s">
        <v>93</v>
      </c>
      <c r="C17" s="52" t="n">
        <v>4300.39389102564</v>
      </c>
      <c r="D17" s="50" t="n">
        <v>4</v>
      </c>
      <c r="E17" s="52" t="n">
        <v>5577.546875</v>
      </c>
      <c r="F17" s="52" t="n">
        <v>5</v>
      </c>
      <c r="G17" s="52" t="n">
        <v>4434.01666666667</v>
      </c>
      <c r="H17" s="52" t="n">
        <v>6</v>
      </c>
      <c r="I17" s="52" t="n">
        <v>3826.49821428571</v>
      </c>
      <c r="J17" s="52" t="n">
        <v>2</v>
      </c>
      <c r="K17" s="52" t="n">
        <v>4187.82936111111</v>
      </c>
      <c r="L17" s="52" t="n">
        <v>10</v>
      </c>
      <c r="M17" s="52" t="n">
        <v>5176.54875</v>
      </c>
      <c r="N17" s="52" t="n">
        <v>39</v>
      </c>
      <c r="O17" s="52" t="n">
        <v>6243.81375</v>
      </c>
      <c r="P17" s="52" t="n">
        <v>16</v>
      </c>
    </row>
    <row r="18" customFormat="false" ht="12.6" hidden="false" customHeight="false" outlineLevel="0" collapsed="false">
      <c r="A18" s="85" t="n">
        <v>16</v>
      </c>
      <c r="B18" s="86" t="s">
        <v>178</v>
      </c>
      <c r="C18" s="52" t="n">
        <v>3974.85798717949</v>
      </c>
      <c r="D18" s="50" t="n">
        <v>26</v>
      </c>
      <c r="E18" s="52" t="n">
        <v>4723.471875</v>
      </c>
      <c r="F18" s="52" t="n">
        <v>37</v>
      </c>
      <c r="G18" s="52" t="n">
        <v>4438.67933333333</v>
      </c>
      <c r="H18" s="52" t="n">
        <v>5</v>
      </c>
      <c r="I18" s="52" t="n">
        <v>3374.80446428571</v>
      </c>
      <c r="J18" s="52" t="n">
        <v>18</v>
      </c>
      <c r="K18" s="52" t="n">
        <v>3787.73669444444</v>
      </c>
      <c r="L18" s="52" t="n">
        <v>33</v>
      </c>
      <c r="M18" s="52" t="n">
        <v>5341.49725</v>
      </c>
      <c r="N18" s="52" t="n">
        <v>32</v>
      </c>
      <c r="O18" s="52" t="n">
        <v>6184.28765625</v>
      </c>
      <c r="P18" s="52" t="n">
        <v>20</v>
      </c>
    </row>
    <row r="19" customFormat="false" ht="12.6" hidden="false" customHeight="false" outlineLevel="0" collapsed="false">
      <c r="A19" s="85" t="n">
        <v>17</v>
      </c>
      <c r="B19" s="86" t="s">
        <v>179</v>
      </c>
      <c r="C19" s="52" t="n">
        <v>3985.80928205128</v>
      </c>
      <c r="D19" s="50" t="n">
        <v>25</v>
      </c>
      <c r="E19" s="52" t="n">
        <v>4606.90520833333</v>
      </c>
      <c r="F19" s="52" t="n">
        <v>39</v>
      </c>
      <c r="G19" s="52" t="n">
        <v>4066.83166666667</v>
      </c>
      <c r="H19" s="52" t="n">
        <v>22</v>
      </c>
      <c r="I19" s="52" t="n">
        <v>3242.87946428571</v>
      </c>
      <c r="J19" s="52" t="n">
        <v>25</v>
      </c>
      <c r="K19" s="52" t="n">
        <v>4106.52411111111</v>
      </c>
      <c r="L19" s="52" t="n">
        <v>13</v>
      </c>
      <c r="M19" s="52" t="n">
        <v>5622.4665</v>
      </c>
      <c r="N19" s="52" t="n">
        <v>20</v>
      </c>
      <c r="O19" s="52" t="n">
        <v>6110.48</v>
      </c>
      <c r="P19" s="52" t="n">
        <v>23</v>
      </c>
    </row>
    <row r="20" customFormat="false" ht="12.6" hidden="false" customHeight="false" outlineLevel="0" collapsed="false">
      <c r="A20" s="85" t="n">
        <v>18</v>
      </c>
      <c r="B20" s="86" t="s">
        <v>100</v>
      </c>
      <c r="C20" s="52" t="n">
        <v>4088.11730128205</v>
      </c>
      <c r="D20" s="50" t="n">
        <v>12</v>
      </c>
      <c r="E20" s="52" t="n">
        <v>4966.69270833333</v>
      </c>
      <c r="F20" s="52" t="n">
        <v>26</v>
      </c>
      <c r="G20" s="52" t="n">
        <v>3919.50933333333</v>
      </c>
      <c r="H20" s="52" t="n">
        <v>28</v>
      </c>
      <c r="I20" s="52" t="n">
        <v>3284.7</v>
      </c>
      <c r="J20" s="52" t="n">
        <v>21</v>
      </c>
      <c r="K20" s="52" t="n">
        <v>4239.44747222222</v>
      </c>
      <c r="L20" s="52" t="n">
        <v>8</v>
      </c>
      <c r="M20" s="52" t="n">
        <v>5741.61975</v>
      </c>
      <c r="N20" s="52" t="n">
        <v>15</v>
      </c>
      <c r="O20" s="52" t="n">
        <v>6116.818125</v>
      </c>
      <c r="P20" s="52" t="n">
        <v>22</v>
      </c>
    </row>
    <row r="21" customFormat="false" ht="12.6" hidden="false" customHeight="false" outlineLevel="0" collapsed="false">
      <c r="A21" s="85" t="n">
        <v>19</v>
      </c>
      <c r="B21" s="86" t="s">
        <v>102</v>
      </c>
      <c r="C21" s="52" t="n">
        <v>4536.07451923077</v>
      </c>
      <c r="D21" s="50" t="n">
        <v>1</v>
      </c>
      <c r="E21" s="52" t="n">
        <v>5559.89375</v>
      </c>
      <c r="F21" s="52" t="n">
        <v>6</v>
      </c>
      <c r="G21" s="52" t="n">
        <v>4775.64666666667</v>
      </c>
      <c r="H21" s="52" t="n">
        <v>2</v>
      </c>
      <c r="I21" s="52" t="n">
        <v>3523.91517857143</v>
      </c>
      <c r="J21" s="52" t="n">
        <v>8</v>
      </c>
      <c r="K21" s="52" t="n">
        <v>4872.78555555556</v>
      </c>
      <c r="L21" s="52" t="n">
        <v>1</v>
      </c>
      <c r="M21" s="52" t="n">
        <v>5825.523</v>
      </c>
      <c r="N21" s="52" t="n">
        <v>9</v>
      </c>
      <c r="O21" s="52" t="n">
        <v>6715.32765625</v>
      </c>
      <c r="P21" s="52" t="n">
        <v>3</v>
      </c>
    </row>
    <row r="22" customFormat="false" ht="12.6" hidden="false" customHeight="false" outlineLevel="0" collapsed="false">
      <c r="A22" s="85" t="n">
        <v>20</v>
      </c>
      <c r="B22" s="86" t="s">
        <v>104</v>
      </c>
      <c r="C22" s="52" t="n">
        <v>4070.39977564103</v>
      </c>
      <c r="D22" s="50" t="n">
        <v>16</v>
      </c>
      <c r="E22" s="52" t="n">
        <v>5456.38479166667</v>
      </c>
      <c r="F22" s="52" t="n">
        <v>10</v>
      </c>
      <c r="G22" s="52" t="n">
        <v>4356.49983333333</v>
      </c>
      <c r="H22" s="52" t="n">
        <v>11</v>
      </c>
      <c r="I22" s="52" t="n">
        <v>3269.61607142857</v>
      </c>
      <c r="J22" s="52" t="n">
        <v>22</v>
      </c>
      <c r="K22" s="52" t="n">
        <v>3657.57805555556</v>
      </c>
      <c r="L22" s="52" t="n">
        <v>36</v>
      </c>
      <c r="M22" s="52" t="n">
        <v>5719.04025</v>
      </c>
      <c r="N22" s="52" t="n">
        <v>18</v>
      </c>
      <c r="O22" s="52" t="n">
        <v>6575.34734375</v>
      </c>
      <c r="P22" s="52" t="n">
        <v>8</v>
      </c>
    </row>
    <row r="23" customFormat="false" ht="12.6" hidden="false" customHeight="false" outlineLevel="0" collapsed="false">
      <c r="A23" s="85" t="n">
        <v>21</v>
      </c>
      <c r="B23" s="86" t="s">
        <v>180</v>
      </c>
      <c r="C23" s="52" t="n">
        <v>4241.37471153846</v>
      </c>
      <c r="D23" s="50" t="n">
        <v>5</v>
      </c>
      <c r="E23" s="52" t="n">
        <v>5821.88854166667</v>
      </c>
      <c r="F23" s="52" t="n">
        <v>1</v>
      </c>
      <c r="G23" s="52" t="n">
        <v>4649.44083333333</v>
      </c>
      <c r="H23" s="52" t="n">
        <v>3</v>
      </c>
      <c r="I23" s="52" t="n">
        <v>3234.78482142857</v>
      </c>
      <c r="J23" s="52" t="n">
        <v>26</v>
      </c>
      <c r="K23" s="52" t="n">
        <v>3973.39152777778</v>
      </c>
      <c r="L23" s="52" t="n">
        <v>21</v>
      </c>
      <c r="M23" s="52" t="n">
        <v>5331.18675</v>
      </c>
      <c r="N23" s="52" t="n">
        <v>33</v>
      </c>
      <c r="O23" s="52" t="n">
        <v>6686.3796875</v>
      </c>
      <c r="P23" s="52" t="n">
        <v>5</v>
      </c>
    </row>
    <row r="24" customFormat="false" ht="12.6" hidden="false" customHeight="false" outlineLevel="0" collapsed="false">
      <c r="A24" s="85" t="n">
        <v>22</v>
      </c>
      <c r="B24" s="86" t="s">
        <v>108</v>
      </c>
      <c r="C24" s="52" t="n">
        <v>4012.18801282052</v>
      </c>
      <c r="D24" s="50" t="n">
        <v>21</v>
      </c>
      <c r="E24" s="52" t="n">
        <v>5302.43833333333</v>
      </c>
      <c r="F24" s="52" t="n">
        <v>15</v>
      </c>
      <c r="G24" s="52" t="n">
        <v>3686.60016666667</v>
      </c>
      <c r="H24" s="52" t="n">
        <v>41</v>
      </c>
      <c r="I24" s="52" t="n">
        <v>3209.68125</v>
      </c>
      <c r="J24" s="52" t="n">
        <v>29</v>
      </c>
      <c r="K24" s="52" t="n">
        <v>4276.39013888889</v>
      </c>
      <c r="L24" s="52" t="n">
        <v>6</v>
      </c>
      <c r="M24" s="52" t="n">
        <v>5602.96775</v>
      </c>
      <c r="N24" s="52" t="n">
        <v>21</v>
      </c>
      <c r="O24" s="52" t="n">
        <v>5754.81390625</v>
      </c>
      <c r="P24" s="52" t="n">
        <v>39</v>
      </c>
    </row>
    <row r="25" customFormat="false" ht="12.6" hidden="false" customHeight="false" outlineLevel="0" collapsed="false">
      <c r="A25" s="85" t="n">
        <v>23</v>
      </c>
      <c r="B25" s="86" t="s">
        <v>111</v>
      </c>
      <c r="C25" s="52" t="n">
        <v>4091.60077564103</v>
      </c>
      <c r="D25" s="50" t="n">
        <v>10</v>
      </c>
      <c r="E25" s="52" t="n">
        <v>5163.06270833333</v>
      </c>
      <c r="F25" s="52" t="n">
        <v>17</v>
      </c>
      <c r="G25" s="52" t="n">
        <v>4194.47216666667</v>
      </c>
      <c r="H25" s="52" t="n">
        <v>16</v>
      </c>
      <c r="I25" s="52" t="n">
        <v>3436.61428571429</v>
      </c>
      <c r="J25" s="52" t="n">
        <v>15</v>
      </c>
      <c r="K25" s="52" t="n">
        <v>3988.88891666667</v>
      </c>
      <c r="L25" s="52" t="n">
        <v>20</v>
      </c>
      <c r="M25" s="52" t="n">
        <v>5793.39575</v>
      </c>
      <c r="N25" s="52" t="n">
        <v>11</v>
      </c>
      <c r="O25" s="52" t="n">
        <v>6348.910625</v>
      </c>
      <c r="P25" s="52" t="n">
        <v>12</v>
      </c>
    </row>
    <row r="26" customFormat="false" ht="12.6" hidden="false" customHeight="false" outlineLevel="0" collapsed="false">
      <c r="A26" s="85" t="n">
        <v>24</v>
      </c>
      <c r="B26" s="86" t="s">
        <v>113</v>
      </c>
      <c r="C26" s="52" t="n">
        <v>3802.52499358974</v>
      </c>
      <c r="D26" s="50" t="n">
        <v>37</v>
      </c>
      <c r="E26" s="52" t="n">
        <v>5020.99708333333</v>
      </c>
      <c r="F26" s="52" t="n">
        <v>23</v>
      </c>
      <c r="G26" s="52" t="n">
        <v>3883.284</v>
      </c>
      <c r="H26" s="52" t="n">
        <v>32</v>
      </c>
      <c r="I26" s="52" t="n">
        <v>3222.925</v>
      </c>
      <c r="J26" s="52" t="n">
        <v>28</v>
      </c>
      <c r="K26" s="52" t="n">
        <v>3841.92525</v>
      </c>
      <c r="L26" s="52" t="n">
        <v>32</v>
      </c>
      <c r="M26" s="52" t="n">
        <v>4986.23825</v>
      </c>
      <c r="N26" s="52" t="n">
        <v>44</v>
      </c>
      <c r="O26" s="52" t="n">
        <v>5584.26375</v>
      </c>
      <c r="P26" s="52" t="n">
        <v>44</v>
      </c>
    </row>
    <row r="27" customFormat="false" ht="12.6" hidden="false" customHeight="false" outlineLevel="0" collapsed="false">
      <c r="A27" s="85" t="n">
        <v>25</v>
      </c>
      <c r="B27" s="86" t="s">
        <v>115</v>
      </c>
      <c r="C27" s="52" t="n">
        <v>4091.12433333333</v>
      </c>
      <c r="D27" s="50" t="n">
        <v>11</v>
      </c>
      <c r="E27" s="52" t="n">
        <v>4486.751875</v>
      </c>
      <c r="F27" s="52" t="n">
        <v>41</v>
      </c>
      <c r="G27" s="52" t="n">
        <v>4124.35283333333</v>
      </c>
      <c r="H27" s="52" t="n">
        <v>21</v>
      </c>
      <c r="I27" s="52" t="n">
        <v>3476.67589285714</v>
      </c>
      <c r="J27" s="52" t="n">
        <v>13</v>
      </c>
      <c r="K27" s="52" t="n">
        <v>4502.26794444445</v>
      </c>
      <c r="L27" s="52" t="n">
        <v>3</v>
      </c>
      <c r="M27" s="52" t="n">
        <v>5753.163</v>
      </c>
      <c r="N27" s="52" t="n">
        <v>14</v>
      </c>
      <c r="O27" s="52" t="n">
        <v>6012.355625</v>
      </c>
      <c r="P27" s="52" t="n">
        <v>29</v>
      </c>
    </row>
    <row r="28" customFormat="false" ht="12.6" hidden="false" customHeight="false" outlineLevel="0" collapsed="false">
      <c r="A28" s="85" t="n">
        <v>26</v>
      </c>
      <c r="B28" s="86" t="s">
        <v>117</v>
      </c>
      <c r="C28" s="52" t="n">
        <v>4062.25807051282</v>
      </c>
      <c r="D28" s="50" t="n">
        <v>19</v>
      </c>
      <c r="E28" s="52" t="n">
        <v>5044.19833333333</v>
      </c>
      <c r="F28" s="52" t="n">
        <v>21</v>
      </c>
      <c r="G28" s="52" t="n">
        <v>4010.83483333333</v>
      </c>
      <c r="H28" s="52" t="n">
        <v>27</v>
      </c>
      <c r="I28" s="52" t="n">
        <v>3351.70535714286</v>
      </c>
      <c r="J28" s="52" t="n">
        <v>20</v>
      </c>
      <c r="K28" s="52" t="n">
        <v>4083.87580555556</v>
      </c>
      <c r="L28" s="52" t="n">
        <v>15</v>
      </c>
      <c r="M28" s="52" t="n">
        <v>5593.8585</v>
      </c>
      <c r="N28" s="52" t="n">
        <v>22</v>
      </c>
      <c r="O28" s="52" t="n">
        <v>6173.84640625</v>
      </c>
      <c r="P28" s="52" t="n">
        <v>21</v>
      </c>
    </row>
    <row r="29" customFormat="false" ht="12.6" hidden="false" customHeight="false" outlineLevel="0" collapsed="false">
      <c r="A29" s="85" t="n">
        <v>27</v>
      </c>
      <c r="B29" s="86" t="s">
        <v>120</v>
      </c>
      <c r="C29" s="52" t="n">
        <v>4398.38677922078</v>
      </c>
      <c r="D29" s="50" t="n">
        <v>2</v>
      </c>
      <c r="E29" s="52" t="n">
        <v>5399.39041666667</v>
      </c>
      <c r="F29" s="52" t="n">
        <v>11</v>
      </c>
      <c r="G29" s="52" t="n">
        <v>4045.3565</v>
      </c>
      <c r="H29" s="52" t="n">
        <v>24</v>
      </c>
      <c r="I29" s="52" t="n">
        <v>4151.14553571429</v>
      </c>
      <c r="J29" s="52" t="n">
        <v>1</v>
      </c>
      <c r="K29" s="52" t="n">
        <v>4538.37372222222</v>
      </c>
      <c r="L29" s="52" t="n">
        <v>2</v>
      </c>
      <c r="M29" s="52" t="n">
        <v>5941.31416666667</v>
      </c>
      <c r="N29" s="52" t="n">
        <v>7</v>
      </c>
      <c r="O29" s="52" t="n">
        <v>6362.3128125</v>
      </c>
      <c r="P29" s="52" t="n">
        <v>11</v>
      </c>
    </row>
    <row r="30" customFormat="false" ht="12.6" hidden="false" customHeight="false" outlineLevel="0" collapsed="false">
      <c r="A30" s="85" t="n">
        <v>28</v>
      </c>
      <c r="B30" s="86" t="s">
        <v>122</v>
      </c>
      <c r="C30" s="52" t="n">
        <v>4312.91122435897</v>
      </c>
      <c r="D30" s="50" t="n">
        <v>3</v>
      </c>
      <c r="E30" s="52" t="n">
        <v>5396.75645833333</v>
      </c>
      <c r="F30" s="52" t="n">
        <v>12</v>
      </c>
      <c r="G30" s="52" t="n">
        <v>4390.52833333333</v>
      </c>
      <c r="H30" s="52" t="n">
        <v>8</v>
      </c>
      <c r="I30" s="52" t="n">
        <v>3735.24642857143</v>
      </c>
      <c r="J30" s="52" t="n">
        <v>3</v>
      </c>
      <c r="K30" s="52" t="n">
        <v>4165.30808333333</v>
      </c>
      <c r="L30" s="52" t="n">
        <v>11</v>
      </c>
      <c r="M30" s="52" t="n">
        <v>5735.68475</v>
      </c>
      <c r="N30" s="52" t="n">
        <v>16</v>
      </c>
      <c r="O30" s="52" t="n">
        <v>6246.05359375</v>
      </c>
      <c r="P30" s="52" t="n">
        <v>15</v>
      </c>
    </row>
    <row r="31" customFormat="false" ht="12.6" hidden="false" customHeight="false" outlineLevel="0" collapsed="false">
      <c r="A31" s="85" t="n">
        <v>29</v>
      </c>
      <c r="B31" s="86" t="s">
        <v>124</v>
      </c>
      <c r="C31" s="52" t="n">
        <v>3904.16565384616</v>
      </c>
      <c r="D31" s="50" t="n">
        <v>29</v>
      </c>
      <c r="E31" s="52" t="n">
        <v>5492.02729166667</v>
      </c>
      <c r="F31" s="52" t="n">
        <v>9</v>
      </c>
      <c r="G31" s="52" t="n">
        <v>4130.45016666667</v>
      </c>
      <c r="H31" s="52" t="n">
        <v>20</v>
      </c>
      <c r="I31" s="52" t="n">
        <v>3067.79285714286</v>
      </c>
      <c r="J31" s="52" t="n">
        <v>35</v>
      </c>
      <c r="K31" s="52" t="n">
        <v>4058.85880555556</v>
      </c>
      <c r="L31" s="52" t="n">
        <v>16</v>
      </c>
      <c r="M31" s="52" t="n">
        <v>4260.26925</v>
      </c>
      <c r="N31" s="52" t="n">
        <v>49</v>
      </c>
      <c r="O31" s="52" t="n">
        <v>5439.0425</v>
      </c>
      <c r="P31" s="52" t="n">
        <v>45</v>
      </c>
    </row>
    <row r="32" customFormat="false" ht="12.6" hidden="false" customHeight="false" outlineLevel="0" collapsed="false">
      <c r="A32" s="85" t="n">
        <v>30</v>
      </c>
      <c r="B32" s="86" t="s">
        <v>125</v>
      </c>
      <c r="C32" s="52" t="n">
        <v>4093.46438461539</v>
      </c>
      <c r="D32" s="50" t="n">
        <v>9</v>
      </c>
      <c r="E32" s="52" t="n">
        <v>4890.64416666667</v>
      </c>
      <c r="F32" s="52" t="n">
        <v>29</v>
      </c>
      <c r="G32" s="52" t="n">
        <v>4202.54216666667</v>
      </c>
      <c r="H32" s="52" t="n">
        <v>15</v>
      </c>
      <c r="I32" s="52" t="n">
        <v>2812.46785714286</v>
      </c>
      <c r="J32" s="52" t="n">
        <v>41</v>
      </c>
      <c r="K32" s="52" t="n">
        <v>4226.10955555556</v>
      </c>
      <c r="L32" s="52" t="n">
        <v>9</v>
      </c>
      <c r="M32" s="52" t="n">
        <v>6335.03625</v>
      </c>
      <c r="N32" s="52" t="n">
        <v>4</v>
      </c>
      <c r="O32" s="52" t="n">
        <v>6490.85578125</v>
      </c>
      <c r="P32" s="52" t="n">
        <v>9</v>
      </c>
    </row>
    <row r="33" customFormat="false" ht="12.6" hidden="false" customHeight="false" outlineLevel="0" collapsed="false">
      <c r="A33" s="85" t="n">
        <v>31</v>
      </c>
      <c r="B33" s="86" t="s">
        <v>128</v>
      </c>
      <c r="C33" s="52" t="n">
        <v>3649.65189102564</v>
      </c>
      <c r="D33" s="50" t="n">
        <v>43</v>
      </c>
      <c r="E33" s="52" t="n">
        <v>4319.299375</v>
      </c>
      <c r="F33" s="52" t="n">
        <v>45</v>
      </c>
      <c r="G33" s="52" t="n">
        <v>3696.55316666667</v>
      </c>
      <c r="H33" s="52" t="n">
        <v>40</v>
      </c>
      <c r="I33" s="52" t="n">
        <v>3181.24464285714</v>
      </c>
      <c r="J33" s="52" t="n">
        <v>30</v>
      </c>
      <c r="K33" s="52" t="n">
        <v>3468.04513888889</v>
      </c>
      <c r="L33" s="52" t="n">
        <v>43</v>
      </c>
      <c r="M33" s="52" t="n">
        <v>5315.554</v>
      </c>
      <c r="N33" s="52" t="n">
        <v>34</v>
      </c>
      <c r="O33" s="52" t="n">
        <v>5360.77890625</v>
      </c>
      <c r="P33" s="52" t="n">
        <v>47</v>
      </c>
    </row>
    <row r="34" customFormat="false" ht="12.6" hidden="false" customHeight="false" outlineLevel="0" collapsed="false">
      <c r="A34" s="85" t="n">
        <v>32</v>
      </c>
      <c r="B34" s="86" t="s">
        <v>130</v>
      </c>
      <c r="C34" s="52" t="n">
        <v>3887.01790384615</v>
      </c>
      <c r="D34" s="50" t="n">
        <v>31</v>
      </c>
      <c r="E34" s="52" t="n">
        <v>4548.45375</v>
      </c>
      <c r="F34" s="52" t="n">
        <v>40</v>
      </c>
      <c r="G34" s="52" t="n">
        <v>3715.47283333333</v>
      </c>
      <c r="H34" s="52" t="n">
        <v>38</v>
      </c>
      <c r="I34" s="52" t="n">
        <v>3555.67232142857</v>
      </c>
      <c r="J34" s="52" t="n">
        <v>6</v>
      </c>
      <c r="K34" s="52" t="n">
        <v>3623.85591666667</v>
      </c>
      <c r="L34" s="52" t="n">
        <v>40</v>
      </c>
      <c r="M34" s="52" t="n">
        <v>5800.0735</v>
      </c>
      <c r="N34" s="52" t="n">
        <v>10</v>
      </c>
      <c r="O34" s="52" t="n">
        <v>5948.7015625</v>
      </c>
      <c r="P34" s="52" t="n">
        <v>32</v>
      </c>
    </row>
    <row r="35" customFormat="false" ht="12.6" hidden="false" customHeight="false" outlineLevel="0" collapsed="false">
      <c r="A35" s="85" t="n">
        <v>33</v>
      </c>
      <c r="B35" s="86" t="s">
        <v>132</v>
      </c>
      <c r="C35" s="52" t="n">
        <v>4009.73244230769</v>
      </c>
      <c r="D35" s="50" t="n">
        <v>24</v>
      </c>
      <c r="E35" s="52" t="n">
        <v>4775.254375</v>
      </c>
      <c r="F35" s="52" t="n">
        <v>33</v>
      </c>
      <c r="G35" s="52" t="n">
        <v>4324.13016666667</v>
      </c>
      <c r="H35" s="52" t="n">
        <v>12</v>
      </c>
      <c r="I35" s="52" t="n">
        <v>3001.73482142857</v>
      </c>
      <c r="J35" s="52" t="n">
        <v>36</v>
      </c>
      <c r="K35" s="52" t="n">
        <v>3915.25016666667</v>
      </c>
      <c r="L35" s="52" t="n">
        <v>25</v>
      </c>
      <c r="M35" s="52" t="n">
        <v>6434.9435</v>
      </c>
      <c r="N35" s="52" t="n">
        <v>2</v>
      </c>
      <c r="O35" s="52" t="n">
        <v>6874.5846875</v>
      </c>
      <c r="P35" s="52" t="n">
        <v>2</v>
      </c>
    </row>
    <row r="36" customFormat="false" ht="12.6" hidden="false" customHeight="false" outlineLevel="0" collapsed="false">
      <c r="A36" s="85" t="n">
        <v>34</v>
      </c>
      <c r="B36" s="86" t="s">
        <v>135</v>
      </c>
      <c r="C36" s="52" t="n">
        <v>3575.20332692308</v>
      </c>
      <c r="D36" s="50" t="n">
        <v>45</v>
      </c>
      <c r="E36" s="52" t="n">
        <v>3959.34375</v>
      </c>
      <c r="F36" s="52" t="n">
        <v>46</v>
      </c>
      <c r="G36" s="52" t="n">
        <v>3848.314</v>
      </c>
      <c r="H36" s="52" t="n">
        <v>33</v>
      </c>
      <c r="I36" s="52" t="n">
        <v>2966.02946428571</v>
      </c>
      <c r="J36" s="52" t="n">
        <v>37</v>
      </c>
      <c r="K36" s="52" t="n">
        <v>3280.87344444444</v>
      </c>
      <c r="L36" s="52" t="n">
        <v>48</v>
      </c>
      <c r="M36" s="52" t="n">
        <v>5761.905</v>
      </c>
      <c r="N36" s="52" t="n">
        <v>13</v>
      </c>
      <c r="O36" s="52" t="n">
        <v>5899.0390625</v>
      </c>
      <c r="P36" s="52" t="n">
        <v>34</v>
      </c>
    </row>
    <row r="37" customFormat="false" ht="12.6" hidden="false" customHeight="false" outlineLevel="0" collapsed="false">
      <c r="A37" s="85" t="n">
        <v>35</v>
      </c>
      <c r="B37" s="86" t="s">
        <v>137</v>
      </c>
      <c r="C37" s="52" t="n">
        <v>3404.62223717949</v>
      </c>
      <c r="D37" s="50" t="n">
        <v>48</v>
      </c>
      <c r="E37" s="52" t="n">
        <v>3248.11895833333</v>
      </c>
      <c r="F37" s="52" t="n">
        <v>49</v>
      </c>
      <c r="G37" s="52" t="n">
        <v>3821.23466666667</v>
      </c>
      <c r="H37" s="52" t="n">
        <v>35</v>
      </c>
      <c r="I37" s="52" t="n">
        <v>2776.09285714286</v>
      </c>
      <c r="J37" s="52" t="n">
        <v>43</v>
      </c>
      <c r="K37" s="52" t="n">
        <v>3360.45261111111</v>
      </c>
      <c r="L37" s="52" t="n">
        <v>46</v>
      </c>
      <c r="M37" s="52" t="n">
        <v>5359.29275</v>
      </c>
      <c r="N37" s="52" t="n">
        <v>30</v>
      </c>
      <c r="O37" s="52" t="n">
        <v>5615.88296875</v>
      </c>
      <c r="P37" s="52" t="n">
        <v>43</v>
      </c>
    </row>
    <row r="38" customFormat="false" ht="12.6" hidden="false" customHeight="false" outlineLevel="0" collapsed="false">
      <c r="A38" s="85" t="n">
        <v>36</v>
      </c>
      <c r="B38" s="86" t="s">
        <v>139</v>
      </c>
      <c r="C38" s="52" t="n">
        <v>4086.83536538462</v>
      </c>
      <c r="D38" s="50" t="n">
        <v>13</v>
      </c>
      <c r="E38" s="52" t="n">
        <v>4848.61291666667</v>
      </c>
      <c r="F38" s="52" t="n">
        <v>32</v>
      </c>
      <c r="G38" s="52" t="n">
        <v>4233.6565</v>
      </c>
      <c r="H38" s="52" t="n">
        <v>14</v>
      </c>
      <c r="I38" s="52" t="n">
        <v>3495.6125</v>
      </c>
      <c r="J38" s="52" t="n">
        <v>10</v>
      </c>
      <c r="K38" s="52" t="n">
        <v>4263.41088888889</v>
      </c>
      <c r="L38" s="52" t="n">
        <v>7</v>
      </c>
      <c r="M38" s="52" t="n">
        <v>5355.61625</v>
      </c>
      <c r="N38" s="52" t="n">
        <v>31</v>
      </c>
      <c r="O38" s="52" t="n">
        <v>5999.894375</v>
      </c>
      <c r="P38" s="52" t="n">
        <v>30</v>
      </c>
    </row>
    <row r="39" customFormat="false" ht="12.6" hidden="false" customHeight="false" outlineLevel="0" collapsed="false">
      <c r="A39" s="85" t="n">
        <v>37</v>
      </c>
      <c r="B39" s="86" t="s">
        <v>142</v>
      </c>
      <c r="C39" s="52" t="n">
        <v>3768.14067307692</v>
      </c>
      <c r="D39" s="50" t="n">
        <v>39</v>
      </c>
      <c r="E39" s="52" t="n">
        <v>4418.38104166667</v>
      </c>
      <c r="F39" s="52" t="n">
        <v>42</v>
      </c>
      <c r="G39" s="52" t="n">
        <v>3685.7035</v>
      </c>
      <c r="H39" s="52" t="n">
        <v>42</v>
      </c>
      <c r="I39" s="52" t="n">
        <v>3255.79821428571</v>
      </c>
      <c r="J39" s="52" t="n">
        <v>23</v>
      </c>
      <c r="K39" s="52" t="n">
        <v>3903.04055555556</v>
      </c>
      <c r="L39" s="52" t="n">
        <v>28</v>
      </c>
      <c r="M39" s="52" t="n">
        <v>5559.597</v>
      </c>
      <c r="N39" s="52" t="n">
        <v>24</v>
      </c>
      <c r="O39" s="52" t="n">
        <v>5824.5471875</v>
      </c>
      <c r="P39" s="52" t="n">
        <v>37</v>
      </c>
    </row>
    <row r="40" customFormat="false" ht="12.6" hidden="false" customHeight="false" outlineLevel="0" collapsed="false">
      <c r="A40" s="85" t="n">
        <v>38</v>
      </c>
      <c r="B40" s="86" t="s">
        <v>143</v>
      </c>
      <c r="C40" s="52" t="n">
        <v>4083.03512820513</v>
      </c>
      <c r="D40" s="50" t="n">
        <v>14</v>
      </c>
      <c r="E40" s="52" t="n">
        <v>4969.32666666667</v>
      </c>
      <c r="F40" s="52" t="n">
        <v>25</v>
      </c>
      <c r="G40" s="52" t="n">
        <v>4160.84716666667</v>
      </c>
      <c r="H40" s="52" t="n">
        <v>18</v>
      </c>
      <c r="I40" s="52" t="n">
        <v>3583.22053571429</v>
      </c>
      <c r="J40" s="52" t="n">
        <v>5</v>
      </c>
      <c r="K40" s="52" t="n">
        <v>4115.47583333333</v>
      </c>
      <c r="L40" s="52" t="n">
        <v>12</v>
      </c>
      <c r="M40" s="52" t="n">
        <v>5470.41325</v>
      </c>
      <c r="N40" s="52" t="n">
        <v>27</v>
      </c>
      <c r="O40" s="52" t="n">
        <v>6104.13265625</v>
      </c>
      <c r="P40" s="52" t="n">
        <v>25</v>
      </c>
    </row>
    <row r="41" customFormat="false" ht="12.6" hidden="false" customHeight="false" outlineLevel="0" collapsed="false">
      <c r="A41" s="85" t="n">
        <v>39</v>
      </c>
      <c r="B41" s="86" t="s">
        <v>145</v>
      </c>
      <c r="C41" s="52" t="n">
        <v>3932.68470512821</v>
      </c>
      <c r="D41" s="50" t="n">
        <v>27</v>
      </c>
      <c r="E41" s="52" t="n">
        <v>4729.35625</v>
      </c>
      <c r="F41" s="52" t="n">
        <v>36</v>
      </c>
      <c r="G41" s="52" t="n">
        <v>4163.313</v>
      </c>
      <c r="H41" s="52" t="n">
        <v>17</v>
      </c>
      <c r="I41" s="52" t="n">
        <v>3488.58928571429</v>
      </c>
      <c r="J41" s="52" t="n">
        <v>12</v>
      </c>
      <c r="K41" s="52" t="n">
        <v>3641.52025</v>
      </c>
      <c r="L41" s="52" t="n">
        <v>37</v>
      </c>
      <c r="M41" s="52" t="n">
        <v>5532.51225</v>
      </c>
      <c r="N41" s="52" t="n">
        <v>26</v>
      </c>
      <c r="O41" s="52" t="n">
        <v>5962.2521875</v>
      </c>
      <c r="P41" s="52" t="n">
        <v>31</v>
      </c>
    </row>
    <row r="42" customFormat="false" ht="12.6" hidden="false" customHeight="false" outlineLevel="0" collapsed="false">
      <c r="A42" s="85" t="n">
        <v>40</v>
      </c>
      <c r="B42" s="86" t="s">
        <v>147</v>
      </c>
      <c r="C42" s="52" t="n">
        <v>3830.30913461539</v>
      </c>
      <c r="D42" s="50" t="n">
        <v>35</v>
      </c>
      <c r="E42" s="52" t="n">
        <v>4667.43020833333</v>
      </c>
      <c r="F42" s="52" t="n">
        <v>38</v>
      </c>
      <c r="G42" s="52" t="n">
        <v>3702.33666666667</v>
      </c>
      <c r="H42" s="52" t="n">
        <v>39</v>
      </c>
      <c r="I42" s="52" t="n">
        <v>3717.43660714286</v>
      </c>
      <c r="J42" s="52" t="n">
        <v>4</v>
      </c>
      <c r="K42" s="52" t="n">
        <v>3640.39194444444</v>
      </c>
      <c r="L42" s="52" t="n">
        <v>38</v>
      </c>
      <c r="M42" s="52" t="n">
        <v>5020.81025</v>
      </c>
      <c r="N42" s="52" t="n">
        <v>42</v>
      </c>
      <c r="O42" s="52" t="n">
        <v>5631.0059375</v>
      </c>
      <c r="P42" s="52" t="n">
        <v>41</v>
      </c>
    </row>
    <row r="43" customFormat="false" ht="12.6" hidden="false" customHeight="false" outlineLevel="0" collapsed="false">
      <c r="A43" s="85" t="n">
        <v>41</v>
      </c>
      <c r="B43" s="86" t="s">
        <v>150</v>
      </c>
      <c r="C43" s="52" t="n">
        <v>3508.37316666667</v>
      </c>
      <c r="D43" s="50" t="n">
        <v>47</v>
      </c>
      <c r="E43" s="52" t="n">
        <v>3876.29</v>
      </c>
      <c r="F43" s="52" t="n">
        <v>47</v>
      </c>
      <c r="G43" s="52" t="n">
        <v>3409.844</v>
      </c>
      <c r="H43" s="52" t="n">
        <v>48</v>
      </c>
      <c r="I43" s="52" t="n">
        <v>3494.15714285714</v>
      </c>
      <c r="J43" s="52" t="n">
        <v>11</v>
      </c>
      <c r="K43" s="52" t="n">
        <v>3338.85788888889</v>
      </c>
      <c r="L43" s="52" t="n">
        <v>47</v>
      </c>
      <c r="M43" s="52" t="n">
        <v>5023.17825</v>
      </c>
      <c r="N43" s="52" t="n">
        <v>41</v>
      </c>
      <c r="O43" s="52" t="n">
        <v>4992.39203125</v>
      </c>
      <c r="P43" s="52" t="n">
        <v>48</v>
      </c>
    </row>
    <row r="44" customFormat="false" ht="12.6" hidden="false" customHeight="false" outlineLevel="0" collapsed="false">
      <c r="A44" s="85" t="n">
        <v>42</v>
      </c>
      <c r="B44" s="86" t="s">
        <v>152</v>
      </c>
      <c r="C44" s="52" t="n">
        <v>3824.53352564102</v>
      </c>
      <c r="D44" s="50" t="n">
        <v>36</v>
      </c>
      <c r="E44" s="52" t="n">
        <v>4744.03916666667</v>
      </c>
      <c r="F44" s="52" t="n">
        <v>34</v>
      </c>
      <c r="G44" s="52" t="n">
        <v>3621.72633333333</v>
      </c>
      <c r="H44" s="52" t="n">
        <v>43</v>
      </c>
      <c r="I44" s="52" t="n">
        <v>3507.74732142857</v>
      </c>
      <c r="J44" s="52" t="n">
        <v>9</v>
      </c>
      <c r="K44" s="52" t="n">
        <v>3627.83861111111</v>
      </c>
      <c r="L44" s="52" t="n">
        <v>39</v>
      </c>
      <c r="M44" s="52" t="n">
        <v>5442.427</v>
      </c>
      <c r="N44" s="52" t="n">
        <v>29</v>
      </c>
      <c r="O44" s="52" t="n">
        <v>5916.7509375</v>
      </c>
      <c r="P44" s="52" t="n">
        <v>33</v>
      </c>
    </row>
    <row r="45" customFormat="false" ht="12.6" hidden="false" customHeight="false" outlineLevel="0" collapsed="false">
      <c r="A45" s="85" t="n">
        <v>43</v>
      </c>
      <c r="B45" s="86" t="s">
        <v>154</v>
      </c>
      <c r="C45" s="52" t="n">
        <v>4010.58352564103</v>
      </c>
      <c r="D45" s="50" t="n">
        <v>23</v>
      </c>
      <c r="E45" s="52" t="n">
        <v>5639.416875</v>
      </c>
      <c r="F45" s="52" t="n">
        <v>4</v>
      </c>
      <c r="G45" s="52" t="n">
        <v>3910.991</v>
      </c>
      <c r="H45" s="52" t="n">
        <v>29</v>
      </c>
      <c r="I45" s="52" t="n">
        <v>2850.13928571429</v>
      </c>
      <c r="J45" s="52" t="n">
        <v>39</v>
      </c>
      <c r="K45" s="52" t="n">
        <v>3957.73722222222</v>
      </c>
      <c r="L45" s="52" t="n">
        <v>23</v>
      </c>
      <c r="M45" s="52" t="n">
        <v>6043.71025</v>
      </c>
      <c r="N45" s="52" t="n">
        <v>5</v>
      </c>
      <c r="O45" s="52" t="n">
        <v>6614.7225</v>
      </c>
      <c r="P45" s="52" t="n">
        <v>7</v>
      </c>
    </row>
    <row r="46" customFormat="false" ht="12.6" hidden="false" customHeight="false" outlineLevel="0" collapsed="false">
      <c r="A46" s="85" t="n">
        <v>44</v>
      </c>
      <c r="B46" s="86" t="s">
        <v>157</v>
      </c>
      <c r="C46" s="52" t="n">
        <v>4151.11666025641</v>
      </c>
      <c r="D46" s="50" t="n">
        <v>7</v>
      </c>
      <c r="E46" s="52" t="n">
        <v>5322.165</v>
      </c>
      <c r="F46" s="52" t="n">
        <v>14</v>
      </c>
      <c r="G46" s="52" t="n">
        <v>4023.61233333333</v>
      </c>
      <c r="H46" s="52" t="n">
        <v>25</v>
      </c>
      <c r="I46" s="52" t="n">
        <v>3398.94910714286</v>
      </c>
      <c r="J46" s="52" t="n">
        <v>16</v>
      </c>
      <c r="K46" s="52" t="n">
        <v>4325.56483333333</v>
      </c>
      <c r="L46" s="52" t="n">
        <v>4</v>
      </c>
      <c r="M46" s="52" t="n">
        <v>5536.61275</v>
      </c>
      <c r="N46" s="52" t="n">
        <v>25</v>
      </c>
      <c r="O46" s="52" t="n">
        <v>6238.22828125</v>
      </c>
      <c r="P46" s="52" t="n">
        <v>17</v>
      </c>
    </row>
    <row r="47" customFormat="false" ht="12.6" hidden="false" customHeight="false" outlineLevel="0" collapsed="false">
      <c r="A47" s="85" t="n">
        <v>45</v>
      </c>
      <c r="B47" s="86" t="s">
        <v>159</v>
      </c>
      <c r="C47" s="52" t="n">
        <v>3852.88775</v>
      </c>
      <c r="D47" s="50" t="n">
        <v>33</v>
      </c>
      <c r="E47" s="52" t="n">
        <v>4907.2325</v>
      </c>
      <c r="F47" s="52" t="n">
        <v>28</v>
      </c>
      <c r="G47" s="52" t="n">
        <v>3903.81766666667</v>
      </c>
      <c r="H47" s="52" t="n">
        <v>31</v>
      </c>
      <c r="I47" s="52" t="n">
        <v>3141.55267857143</v>
      </c>
      <c r="J47" s="52" t="n">
        <v>32</v>
      </c>
      <c r="K47" s="52" t="n">
        <v>3865.01441666667</v>
      </c>
      <c r="L47" s="52" t="n">
        <v>30</v>
      </c>
      <c r="M47" s="52" t="n">
        <v>5301.66275</v>
      </c>
      <c r="N47" s="52" t="n">
        <v>35</v>
      </c>
      <c r="O47" s="52" t="n">
        <v>5842.30734375</v>
      </c>
      <c r="P47" s="52" t="n">
        <v>36</v>
      </c>
    </row>
    <row r="48" customFormat="false" ht="12.6" hidden="false" customHeight="false" outlineLevel="0" collapsed="false">
      <c r="A48" s="85" t="n">
        <v>46</v>
      </c>
      <c r="B48" s="86" t="s">
        <v>161</v>
      </c>
      <c r="C48" s="52" t="n">
        <v>3716.07323076923</v>
      </c>
      <c r="D48" s="50" t="n">
        <v>41</v>
      </c>
      <c r="E48" s="52" t="n">
        <v>4912.72458333333</v>
      </c>
      <c r="F48" s="52" t="n">
        <v>27</v>
      </c>
      <c r="G48" s="52" t="n">
        <v>3596.88866666667</v>
      </c>
      <c r="H48" s="52" t="n">
        <v>44</v>
      </c>
      <c r="I48" s="52" t="n">
        <v>2630.20089285714</v>
      </c>
      <c r="J48" s="52" t="n">
        <v>44</v>
      </c>
      <c r="K48" s="52" t="n">
        <v>3769.29525</v>
      </c>
      <c r="L48" s="52" t="n">
        <v>34</v>
      </c>
      <c r="M48" s="52" t="n">
        <v>5721.894</v>
      </c>
      <c r="N48" s="52" t="n">
        <v>17</v>
      </c>
      <c r="O48" s="52" t="n">
        <v>6102.3459375</v>
      </c>
      <c r="P48" s="52" t="n">
        <v>26</v>
      </c>
    </row>
    <row r="49" s="54" customFormat="true" ht="12.6" hidden="false" customHeight="false" outlineLevel="0" collapsed="false">
      <c r="A49" s="85" t="n">
        <v>47</v>
      </c>
      <c r="B49" s="86" t="s">
        <v>163</v>
      </c>
      <c r="C49" s="52" t="n">
        <v>3887.30068589744</v>
      </c>
      <c r="D49" s="50" t="n">
        <v>30</v>
      </c>
      <c r="E49" s="52" t="n">
        <v>4874.9525</v>
      </c>
      <c r="F49" s="52" t="n">
        <v>30</v>
      </c>
      <c r="G49" s="52" t="n">
        <v>3549.49983333333</v>
      </c>
      <c r="H49" s="52" t="n">
        <v>47</v>
      </c>
      <c r="I49" s="52" t="n">
        <v>2821.94196428571</v>
      </c>
      <c r="J49" s="52" t="n">
        <v>40</v>
      </c>
      <c r="K49" s="52" t="n">
        <v>3996.1295</v>
      </c>
      <c r="L49" s="52" t="n">
        <v>19</v>
      </c>
      <c r="M49" s="52" t="n">
        <v>6705.88275</v>
      </c>
      <c r="N49" s="52" t="n">
        <v>1</v>
      </c>
      <c r="O49" s="52" t="n">
        <v>6404.96265625</v>
      </c>
      <c r="P49" s="52" t="n">
        <v>10</v>
      </c>
      <c r="Q49" s="57"/>
      <c r="R49" s="57"/>
      <c r="S49" s="57"/>
      <c r="T49" s="57"/>
      <c r="U49" s="57"/>
      <c r="V49" s="57"/>
      <c r="W49" s="57"/>
    </row>
    <row r="50" customFormat="false" ht="12.6" hidden="false" customHeight="false" outlineLevel="0" collapsed="false">
      <c r="A50" s="85" t="n">
        <v>48</v>
      </c>
      <c r="B50" s="86" t="s">
        <v>165</v>
      </c>
      <c r="C50" s="52" t="n">
        <v>3660.6821948052</v>
      </c>
      <c r="D50" s="50" t="n">
        <v>42</v>
      </c>
      <c r="E50" s="52" t="n">
        <v>5039.715</v>
      </c>
      <c r="F50" s="52" t="n">
        <v>22</v>
      </c>
      <c r="G50" s="52" t="n">
        <v>3576.84816666667</v>
      </c>
      <c r="H50" s="52" t="n">
        <v>45</v>
      </c>
      <c r="I50" s="52" t="n">
        <v>2259.60714285714</v>
      </c>
      <c r="J50" s="52" t="n">
        <v>50</v>
      </c>
      <c r="K50" s="52" t="n">
        <v>3913.76802941176</v>
      </c>
      <c r="L50" s="52" t="n">
        <v>26</v>
      </c>
      <c r="M50" s="52" t="n">
        <v>5269.223</v>
      </c>
      <c r="N50" s="52" t="n">
        <v>36</v>
      </c>
      <c r="O50" s="52" t="n">
        <v>5724.9403125</v>
      </c>
      <c r="P50" s="52" t="n">
        <v>40</v>
      </c>
    </row>
    <row r="51" customFormat="false" ht="12.6" hidden="false" customHeight="false" outlineLevel="0" collapsed="false">
      <c r="A51" s="85" t="n">
        <v>49</v>
      </c>
      <c r="B51" s="86" t="s">
        <v>167</v>
      </c>
      <c r="C51" s="52" t="n">
        <v>3919.79530128205</v>
      </c>
      <c r="D51" s="50" t="n">
        <v>28</v>
      </c>
      <c r="E51" s="52" t="n">
        <v>5268.92541666667</v>
      </c>
      <c r="F51" s="52" t="n">
        <v>16</v>
      </c>
      <c r="G51" s="52" t="n">
        <v>3847.05866666667</v>
      </c>
      <c r="H51" s="52" t="n">
        <v>34</v>
      </c>
      <c r="I51" s="52" t="n">
        <v>2576.2375</v>
      </c>
      <c r="J51" s="52" t="n">
        <v>45</v>
      </c>
      <c r="K51" s="52" t="n">
        <v>3888.11852777778</v>
      </c>
      <c r="L51" s="52" t="n">
        <v>29</v>
      </c>
      <c r="M51" s="52" t="n">
        <v>6367.81225</v>
      </c>
      <c r="N51" s="52" t="n">
        <v>3</v>
      </c>
      <c r="O51" s="52" t="n">
        <v>6705.2309375</v>
      </c>
      <c r="P51" s="52" t="n">
        <v>4</v>
      </c>
    </row>
    <row r="52" customFormat="false" ht="12.6" hidden="false" customHeight="false" outlineLevel="0" collapsed="false">
      <c r="A52" s="79" t="n">
        <v>50</v>
      </c>
      <c r="B52" s="88" t="s">
        <v>169</v>
      </c>
      <c r="C52" s="55" t="n">
        <v>4067.77403846154</v>
      </c>
      <c r="D52" s="48" t="n">
        <v>17</v>
      </c>
      <c r="E52" s="55" t="n">
        <v>5326.81645833333</v>
      </c>
      <c r="F52" s="55" t="n">
        <v>13</v>
      </c>
      <c r="G52" s="55" t="n">
        <v>4016.439</v>
      </c>
      <c r="H52" s="55" t="n">
        <v>26</v>
      </c>
      <c r="I52" s="55" t="n">
        <v>3355.79285714286</v>
      </c>
      <c r="J52" s="55" t="n">
        <v>19</v>
      </c>
      <c r="K52" s="55" t="n">
        <v>3999.46958333333</v>
      </c>
      <c r="L52" s="55" t="n">
        <v>18</v>
      </c>
      <c r="M52" s="55" t="n">
        <v>6003.40275</v>
      </c>
      <c r="N52" s="55" t="n">
        <v>6</v>
      </c>
      <c r="O52" s="55" t="n">
        <v>6645.13765625</v>
      </c>
      <c r="P52" s="55" t="n">
        <v>6</v>
      </c>
    </row>
    <row r="53" customFormat="false" ht="12.6" hidden="false" customHeight="false" outlineLevel="0" collapsed="false">
      <c r="A53" s="90"/>
      <c r="B53" s="58" t="s">
        <v>176</v>
      </c>
      <c r="C53" s="59" t="n">
        <v>3900</v>
      </c>
      <c r="D53" s="59"/>
      <c r="E53" s="102" t="n">
        <v>4882.652625</v>
      </c>
      <c r="G53" s="102" t="n">
        <v>3970.57001666667</v>
      </c>
      <c r="I53" s="102" t="n">
        <v>3184.63980906593</v>
      </c>
      <c r="K53" s="102" t="n">
        <v>3865.54982336601</v>
      </c>
      <c r="M53" s="102" t="n">
        <v>5465.52568</v>
      </c>
      <c r="O53" s="102" t="n">
        <v>5994.837853125</v>
      </c>
    </row>
    <row r="54" s="112" customFormat="true" ht="12.6" hidden="false" customHeight="false" outlineLevel="0" collapsed="false">
      <c r="A54" s="92"/>
      <c r="B54" s="93" t="s">
        <v>181</v>
      </c>
      <c r="C54" s="53" t="n">
        <v>13.9</v>
      </c>
      <c r="D54" s="52"/>
      <c r="E54" s="111" t="n">
        <v>10.1</v>
      </c>
      <c r="F54" s="53"/>
      <c r="G54" s="111" t="n">
        <v>11.2</v>
      </c>
      <c r="H54" s="53"/>
      <c r="I54" s="111" t="n">
        <v>17.8</v>
      </c>
      <c r="J54" s="53"/>
      <c r="K54" s="111" t="n">
        <v>16.9</v>
      </c>
      <c r="L54" s="53"/>
      <c r="M54" s="111" t="n">
        <v>11.9</v>
      </c>
      <c r="N54" s="53"/>
      <c r="O54" s="111" t="n">
        <v>11.3</v>
      </c>
      <c r="P54" s="53"/>
      <c r="Q54" s="53"/>
      <c r="R54" s="53"/>
      <c r="S54" s="53"/>
      <c r="T54" s="53"/>
      <c r="U54" s="53"/>
      <c r="V54" s="53"/>
      <c r="W54" s="53"/>
    </row>
    <row r="55" customFormat="false" ht="12.6" hidden="false" customHeight="false" outlineLevel="0" collapsed="false">
      <c r="A55" s="90"/>
      <c r="B55" s="58" t="s">
        <v>182</v>
      </c>
      <c r="C55" s="61" t="n">
        <v>304</v>
      </c>
      <c r="D55" s="52"/>
      <c r="E55" s="43" t="n">
        <v>732</v>
      </c>
      <c r="G55" s="43" t="n">
        <v>602</v>
      </c>
      <c r="I55" s="43" t="n">
        <v>573</v>
      </c>
      <c r="K55" s="43" t="n">
        <v>584</v>
      </c>
      <c r="M55" s="43" t="n">
        <v>967</v>
      </c>
      <c r="O55" s="43" t="n">
        <v>956</v>
      </c>
    </row>
    <row r="56" customFormat="false" ht="12.6" hidden="false" customHeight="false" outlineLevel="0" collapsed="false">
      <c r="A56" s="90"/>
      <c r="B56" s="58" t="s">
        <v>183</v>
      </c>
      <c r="C56" s="52" t="n">
        <v>78</v>
      </c>
      <c r="D56" s="87"/>
      <c r="E56" s="113" t="n">
        <v>12</v>
      </c>
      <c r="G56" s="43" t="n">
        <v>15</v>
      </c>
      <c r="I56" s="43" t="n">
        <v>14</v>
      </c>
      <c r="K56" s="43" t="n">
        <v>18</v>
      </c>
      <c r="M56" s="43" t="n">
        <v>10</v>
      </c>
      <c r="O56" s="43" t="n">
        <v>16</v>
      </c>
    </row>
  </sheetData>
  <mergeCells count="7">
    <mergeCell ref="C1:D1"/>
    <mergeCell ref="E1:F1"/>
    <mergeCell ref="G1:H1"/>
    <mergeCell ref="I1:J1"/>
    <mergeCell ref="K1:L1"/>
    <mergeCell ref="M1:N1"/>
    <mergeCell ref="O1:P1"/>
  </mergeCells>
  <printOptions headings="false" gridLines="false" gridLinesSet="true" horizontalCentered="true" verticalCentered="false"/>
  <pageMargins left="0.45" right="0.459722222222222" top="0.984027777777778" bottom="0.984027777777778" header="0.5" footer="0.511811023622047"/>
  <pageSetup paperSize="1" scale="63" fitToWidth="1" fitToHeight="1" pageOrder="downThenOver" orientation="portrait" blackAndWhite="false" draft="false" cellComments="none" horizontalDpi="300" verticalDpi="300" copies="1"/>
  <headerFooter differentFirst="false" differentOddEven="false">
    <oddHeader>&amp;CTable 6.  Mean grain yields (kg/ha) of entries in the 2007 SRPN for regional production zones (after Peterson, 1992, Crop Science 32: 907). Irrigated trials = Clovis and Farmington, NM, Bushland, TX, Goodwell, OK and Ft. Collins, CO.</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2" min="2" style="0" width="20.43"/>
    <col collapsed="false" customWidth="true" hidden="false" outlineLevel="0" max="3" min="3" style="0" width="8.66"/>
    <col collapsed="false" customWidth="true" hidden="false" outlineLevel="0" max="4" min="4" style="53" width="9.88"/>
    <col collapsed="false" customWidth="true" hidden="false" outlineLevel="0" max="8" min="5" style="53" width="12.09"/>
    <col collapsed="false" customWidth="true" hidden="false" outlineLevel="0" max="9" min="9" style="53" width="10.99"/>
    <col collapsed="false" customWidth="true" hidden="false" outlineLevel="0" max="10" min="10" style="53" width="9.43"/>
    <col collapsed="false" customWidth="true" hidden="false" outlineLevel="0" max="11" min="11" style="53" width="7.88"/>
    <col collapsed="false" customWidth="false" hidden="false" outlineLevel="0" max="12" min="12" style="53" width="9.1"/>
    <col collapsed="false" customWidth="true" hidden="false" outlineLevel="0" max="13" min="13" style="53" width="10.66"/>
    <col collapsed="false" customWidth="true" hidden="false" outlineLevel="0" max="15" min="14" style="53" width="8.21"/>
    <col collapsed="false" customWidth="true" hidden="false" outlineLevel="0" max="16" min="16" style="53" width="8.99"/>
    <col collapsed="false" customWidth="true" hidden="false" outlineLevel="0" max="20" min="17" style="53" width="11.54"/>
    <col collapsed="false" customWidth="true" hidden="false" outlineLevel="0" max="22" min="21" style="53" width="10.1"/>
    <col collapsed="false" customWidth="true" hidden="false" outlineLevel="0" max="23" min="23" style="53" width="7.54"/>
    <col collapsed="false" customWidth="true" hidden="false" outlineLevel="0" max="24" min="24" style="53" width="10.1"/>
    <col collapsed="false" customWidth="true" hidden="false" outlineLevel="0" max="25" min="25" style="53" width="11.43"/>
    <col collapsed="false" customWidth="true" hidden="false" outlineLevel="0" max="26" min="26" style="53" width="9.99"/>
    <col collapsed="false" customWidth="false" hidden="false" outlineLevel="0" max="43" min="27" style="53" width="9.1"/>
  </cols>
  <sheetData>
    <row r="1" s="117" customFormat="true" ht="25.2" hidden="false" customHeight="false" outlineLevel="0" collapsed="false">
      <c r="A1" s="114" t="s">
        <v>59</v>
      </c>
      <c r="B1" s="114" t="s">
        <v>175</v>
      </c>
      <c r="C1" s="114" t="s">
        <v>184</v>
      </c>
      <c r="D1" s="115" t="s">
        <v>190</v>
      </c>
      <c r="E1" s="47" t="s">
        <v>189</v>
      </c>
      <c r="F1" s="115" t="s">
        <v>191</v>
      </c>
      <c r="G1" s="115" t="s">
        <v>186</v>
      </c>
      <c r="H1" s="115" t="s">
        <v>187</v>
      </c>
      <c r="I1" s="115" t="s">
        <v>226</v>
      </c>
      <c r="J1" s="115" t="s">
        <v>185</v>
      </c>
      <c r="K1" s="115" t="s">
        <v>194</v>
      </c>
      <c r="L1" s="115" t="s">
        <v>195</v>
      </c>
      <c r="M1" s="115" t="s">
        <v>227</v>
      </c>
      <c r="N1" s="115" t="s">
        <v>197</v>
      </c>
      <c r="O1" s="115" t="s">
        <v>198</v>
      </c>
      <c r="P1" s="47" t="s">
        <v>199</v>
      </c>
      <c r="Q1" s="115" t="s">
        <v>200</v>
      </c>
      <c r="R1" s="115" t="s">
        <v>203</v>
      </c>
      <c r="S1" s="115" t="s">
        <v>204</v>
      </c>
      <c r="T1" s="115" t="s">
        <v>205</v>
      </c>
      <c r="U1" s="115" t="s">
        <v>206</v>
      </c>
      <c r="V1" s="115" t="s">
        <v>207</v>
      </c>
      <c r="W1" s="115" t="s">
        <v>208</v>
      </c>
      <c r="X1" s="115" t="s">
        <v>210</v>
      </c>
      <c r="Y1" s="115" t="s">
        <v>228</v>
      </c>
      <c r="Z1" s="115" t="s">
        <v>211</v>
      </c>
      <c r="AA1" s="116"/>
      <c r="AB1" s="116"/>
      <c r="AC1" s="116"/>
      <c r="AD1" s="116"/>
      <c r="AE1" s="116"/>
      <c r="AF1" s="116"/>
      <c r="AG1" s="116"/>
      <c r="AH1" s="116"/>
      <c r="AI1" s="116"/>
      <c r="AJ1" s="116"/>
      <c r="AK1" s="116"/>
      <c r="AL1" s="116"/>
      <c r="AM1" s="116"/>
      <c r="AN1" s="116"/>
      <c r="AO1" s="116"/>
      <c r="AP1" s="116"/>
      <c r="AQ1" s="116"/>
    </row>
    <row r="2" customFormat="false" ht="12.6" hidden="false" customHeight="false" outlineLevel="0" collapsed="false">
      <c r="A2" s="50" t="n">
        <v>1</v>
      </c>
      <c r="B2" s="51" t="s">
        <v>65</v>
      </c>
      <c r="C2" s="53" t="n">
        <v>75.135375</v>
      </c>
      <c r="D2" s="53" t="n">
        <v>75.078</v>
      </c>
      <c r="E2" s="53" t="n">
        <v>72.455</v>
      </c>
      <c r="F2" s="53" t="n">
        <v>75.207</v>
      </c>
      <c r="G2" s="53" t="n">
        <v>72.2142</v>
      </c>
      <c r="H2" s="53" t="n">
        <v>77.5806</v>
      </c>
      <c r="I2" s="53" t="n">
        <v>75.852</v>
      </c>
      <c r="J2" s="53" t="n">
        <v>71.079</v>
      </c>
      <c r="K2" s="53" t="n">
        <v>80.281</v>
      </c>
      <c r="L2" s="53" t="n">
        <v>76.153</v>
      </c>
      <c r="M2" s="53" t="n">
        <v>74.132</v>
      </c>
      <c r="N2" s="53" t="n">
        <v>72.197</v>
      </c>
      <c r="O2" s="53" t="n">
        <v>76.497</v>
      </c>
      <c r="P2" s="53" t="n">
        <v>67.94</v>
      </c>
      <c r="Q2" s="53" t="n">
        <v>75.594</v>
      </c>
      <c r="R2" s="53" t="n">
        <v>75.339225</v>
      </c>
      <c r="S2" s="53" t="n">
        <v>75.2715</v>
      </c>
      <c r="T2" s="53" t="n">
        <v>78.2385</v>
      </c>
      <c r="U2" s="53" t="n">
        <v>77.7</v>
      </c>
      <c r="V2" s="53" t="n">
        <v>76.45</v>
      </c>
      <c r="W2" s="53" t="n">
        <v>76.1</v>
      </c>
      <c r="X2" s="53" t="n">
        <v>77.271</v>
      </c>
      <c r="Y2" s="53" t="n">
        <v>77.4645</v>
      </c>
      <c r="Z2" s="53" t="n">
        <v>73.143</v>
      </c>
      <c r="AO2" s="0"/>
      <c r="AP2" s="0"/>
      <c r="AQ2" s="0"/>
    </row>
    <row r="3" customFormat="false" ht="12.6" hidden="false" customHeight="false" outlineLevel="0" collapsed="false">
      <c r="A3" s="50" t="n">
        <v>2</v>
      </c>
      <c r="B3" s="51" t="s">
        <v>68</v>
      </c>
      <c r="C3" s="53" t="n">
        <v>75.66823</v>
      </c>
      <c r="D3" s="53" t="n">
        <v>77.271</v>
      </c>
      <c r="E3" s="53" t="n">
        <v>72.541</v>
      </c>
      <c r="F3" s="53" t="n">
        <v>75.9165</v>
      </c>
      <c r="G3" s="53" t="n">
        <v>74.9361</v>
      </c>
      <c r="H3" s="53" t="n">
        <v>77.8515</v>
      </c>
      <c r="I3" s="53" t="n">
        <v>78.9351</v>
      </c>
      <c r="J3" s="53" t="n">
        <v>70.821</v>
      </c>
      <c r="K3" s="53" t="n">
        <v>81.614</v>
      </c>
      <c r="L3" s="53" t="n">
        <v>79.292</v>
      </c>
      <c r="M3" s="53" t="n">
        <v>77.185</v>
      </c>
      <c r="N3" s="53" t="n">
        <v>72.412</v>
      </c>
      <c r="O3" s="53" t="n">
        <v>77.142</v>
      </c>
      <c r="P3" s="53" t="n">
        <v>67.252</v>
      </c>
      <c r="Q3" s="53" t="n">
        <v>76.497</v>
      </c>
      <c r="R3" s="53" t="n">
        <v>71.565975</v>
      </c>
      <c r="S3" s="53" t="n">
        <v>78.8835</v>
      </c>
      <c r="T3" s="53" t="n">
        <v>78.1095</v>
      </c>
      <c r="U3" s="53" t="n">
        <v>78.75</v>
      </c>
      <c r="V3" s="53" t="n">
        <v>76.45</v>
      </c>
      <c r="W3" s="53" t="n">
        <v>76.6</v>
      </c>
      <c r="X3" s="53" t="n">
        <v>80.109</v>
      </c>
      <c r="Y3" s="53" t="n">
        <v>76.4325</v>
      </c>
      <c r="Z3" s="53" t="n">
        <v>66.005</v>
      </c>
      <c r="AO3" s="0"/>
      <c r="AP3" s="0"/>
      <c r="AQ3" s="0"/>
    </row>
    <row r="4" customFormat="false" ht="12.6" hidden="false" customHeight="false" outlineLevel="0" collapsed="false">
      <c r="A4" s="50" t="n">
        <v>3</v>
      </c>
      <c r="B4" s="51" t="s">
        <v>69</v>
      </c>
      <c r="C4" s="53" t="n">
        <v>73.2645090909091</v>
      </c>
      <c r="D4" s="53" t="n">
        <v>77.013</v>
      </c>
      <c r="E4" s="53" t="n">
        <v>72.928</v>
      </c>
      <c r="F4" s="53" t="n">
        <v>75.36825</v>
      </c>
      <c r="G4" s="53" t="n">
        <v>71.3886</v>
      </c>
      <c r="H4" s="53" t="n">
        <v>75.0264</v>
      </c>
      <c r="I4" s="53" t="n">
        <v>76.0326</v>
      </c>
      <c r="J4" s="53" t="n">
        <v>67.596</v>
      </c>
      <c r="K4" s="53" t="n">
        <v>79.894</v>
      </c>
      <c r="L4" s="53" t="n">
        <v>69.875</v>
      </c>
      <c r="M4" s="53" t="n">
        <v>74.261</v>
      </c>
      <c r="N4" s="53" t="n">
        <v>71.552</v>
      </c>
      <c r="O4" s="53" t="n">
        <v>76.411</v>
      </c>
      <c r="P4" s="53" t="n">
        <v>67.037</v>
      </c>
      <c r="Q4" s="53" t="n">
        <v>76.153</v>
      </c>
      <c r="R4" s="53" t="n">
        <v>68.9247</v>
      </c>
      <c r="S4" s="53" t="n">
        <v>74.562</v>
      </c>
      <c r="T4" s="53" t="n">
        <v>76.6905</v>
      </c>
      <c r="U4" s="53" t="n">
        <v>71.9</v>
      </c>
      <c r="V4" s="53" t="n">
        <v>67.85</v>
      </c>
      <c r="W4" s="53" t="n">
        <v>68.25</v>
      </c>
      <c r="X4" s="53" t="n">
        <v>78.346</v>
      </c>
      <c r="Y4" s="53" t="n">
        <v>74.3685</v>
      </c>
      <c r="Z4" s="53" t="n">
        <v>67.51</v>
      </c>
      <c r="AO4" s="0"/>
      <c r="AP4" s="0"/>
      <c r="AQ4" s="0"/>
    </row>
    <row r="5" customFormat="false" ht="12.6" hidden="false" customHeight="false" outlineLevel="0" collapsed="false">
      <c r="A5" s="50" t="n">
        <v>4</v>
      </c>
      <c r="B5" s="51" t="s">
        <v>70</v>
      </c>
      <c r="C5" s="53" t="n">
        <v>75.3257222222222</v>
      </c>
      <c r="D5" s="53" t="n">
        <v>76.841</v>
      </c>
      <c r="E5" s="53" t="n">
        <v>70.821</v>
      </c>
      <c r="F5" s="53" t="n">
        <v>76.07775</v>
      </c>
      <c r="G5" s="53" t="n">
        <v>75.852</v>
      </c>
      <c r="H5" s="53" t="n">
        <v>77.7612</v>
      </c>
      <c r="I5" s="53" t="n">
        <v>79.4898</v>
      </c>
      <c r="J5" s="53" t="n">
        <v>68.886</v>
      </c>
      <c r="K5" s="53" t="n">
        <v>81.915</v>
      </c>
      <c r="L5" s="53" t="n">
        <v>72.67</v>
      </c>
      <c r="M5" s="53" t="n">
        <v>75.207</v>
      </c>
      <c r="N5" s="53" t="n">
        <v>71.853</v>
      </c>
      <c r="O5" s="53" t="n">
        <v>78.819</v>
      </c>
      <c r="P5" s="53" t="n">
        <v>69.746</v>
      </c>
      <c r="Q5" s="53" t="n">
        <v>79.937</v>
      </c>
      <c r="R5" s="53" t="n">
        <v>67.9185</v>
      </c>
      <c r="S5" s="53" t="n">
        <v>77.142</v>
      </c>
      <c r="T5" s="53" t="n">
        <v>79.593</v>
      </c>
      <c r="U5" s="53" t="n">
        <v>76.9</v>
      </c>
      <c r="V5" s="53" t="n">
        <v>72</v>
      </c>
      <c r="W5" s="53" t="n">
        <v>76.25</v>
      </c>
      <c r="X5" s="53" t="n">
        <v>81.657</v>
      </c>
      <c r="Y5" s="53" t="n">
        <v>77.7225</v>
      </c>
      <c r="Z5" s="53" t="n">
        <v>69.144</v>
      </c>
      <c r="AO5" s="0"/>
      <c r="AP5" s="0"/>
      <c r="AQ5" s="0"/>
    </row>
    <row r="6" customFormat="false" ht="12.6" hidden="false" customHeight="false" outlineLevel="0" collapsed="false">
      <c r="A6" s="50" t="n">
        <v>5</v>
      </c>
      <c r="B6" s="51" t="s">
        <v>72</v>
      </c>
      <c r="C6" s="53" t="n">
        <v>75.8818609090909</v>
      </c>
      <c r="D6" s="53" t="n">
        <v>79.249</v>
      </c>
      <c r="E6" s="53" t="n">
        <v>78.518</v>
      </c>
      <c r="F6" s="53" t="n">
        <v>77.69025</v>
      </c>
      <c r="G6" s="53" t="n">
        <v>77.0259</v>
      </c>
      <c r="H6" s="53" t="n">
        <v>78.303</v>
      </c>
      <c r="I6" s="53" t="n">
        <v>79.6704</v>
      </c>
      <c r="J6" s="53" t="n">
        <v>67.596</v>
      </c>
      <c r="K6" s="53" t="n">
        <v>82.001</v>
      </c>
      <c r="L6" s="53" t="n">
        <v>74.39</v>
      </c>
      <c r="M6" s="53" t="n">
        <v>74.691</v>
      </c>
      <c r="N6" s="53" t="n">
        <v>72.24</v>
      </c>
      <c r="O6" s="53" t="n">
        <v>78.432</v>
      </c>
      <c r="P6" s="53" t="n">
        <v>70.176</v>
      </c>
      <c r="Q6" s="53" t="n">
        <v>76.712</v>
      </c>
      <c r="R6" s="53" t="n">
        <v>71.817525</v>
      </c>
      <c r="S6" s="53" t="n">
        <v>79.7865</v>
      </c>
      <c r="T6" s="53" t="n">
        <v>79.851</v>
      </c>
      <c r="U6" s="53" t="n">
        <v>76.55</v>
      </c>
      <c r="V6" s="53" t="n">
        <v>73.7</v>
      </c>
      <c r="W6" s="53" t="n">
        <v>70.7</v>
      </c>
      <c r="X6" s="53" t="n">
        <v>80.711</v>
      </c>
      <c r="Y6" s="53" t="n">
        <v>75.0135</v>
      </c>
      <c r="Z6" s="53" t="n">
        <v>67.983</v>
      </c>
      <c r="AO6" s="0"/>
      <c r="AP6" s="0"/>
      <c r="AQ6" s="0"/>
    </row>
    <row r="7" customFormat="false" ht="12.6" hidden="false" customHeight="false" outlineLevel="0" collapsed="false">
      <c r="A7" s="50" t="n">
        <v>6</v>
      </c>
      <c r="B7" s="51" t="s">
        <v>75</v>
      </c>
      <c r="C7" s="53" t="n">
        <v>73.6950109090909</v>
      </c>
      <c r="D7" s="53" t="n">
        <v>79.507</v>
      </c>
      <c r="E7" s="53" t="n">
        <v>74.304</v>
      </c>
      <c r="F7" s="53" t="n">
        <v>75.17475</v>
      </c>
      <c r="G7" s="53" t="n">
        <v>73.0269</v>
      </c>
      <c r="H7" s="53" t="n">
        <v>77.0259</v>
      </c>
      <c r="I7" s="53" t="n">
        <v>78.0321</v>
      </c>
      <c r="J7" s="53" t="n">
        <v>68.628</v>
      </c>
      <c r="K7" s="53" t="n">
        <v>80.969</v>
      </c>
      <c r="L7" s="53" t="n">
        <v>69.23</v>
      </c>
      <c r="M7" s="53" t="n">
        <v>74.949</v>
      </c>
      <c r="N7" s="53" t="n">
        <v>70.477</v>
      </c>
      <c r="O7" s="53" t="n">
        <v>76.583</v>
      </c>
      <c r="P7" s="53" t="n">
        <v>68.327</v>
      </c>
      <c r="Q7" s="53" t="n">
        <v>74.734</v>
      </c>
      <c r="R7" s="53" t="n">
        <v>59.61735</v>
      </c>
      <c r="S7" s="53" t="n">
        <v>74.175</v>
      </c>
      <c r="T7" s="53" t="n">
        <v>77.658</v>
      </c>
      <c r="U7" s="53" t="n">
        <v>77.15</v>
      </c>
      <c r="V7" s="53" t="n">
        <v>71.5</v>
      </c>
      <c r="W7" s="53" t="n">
        <v>71.55</v>
      </c>
      <c r="X7" s="53" t="n">
        <v>77.873</v>
      </c>
      <c r="Y7" s="53" t="n">
        <v>75.0135</v>
      </c>
      <c r="Z7" s="53" t="n">
        <v>67.209</v>
      </c>
      <c r="AO7" s="0"/>
      <c r="AP7" s="0"/>
      <c r="AQ7" s="0"/>
    </row>
    <row r="8" customFormat="false" ht="12.6" hidden="false" customHeight="false" outlineLevel="0" collapsed="false">
      <c r="A8" s="50" t="n">
        <v>7</v>
      </c>
      <c r="B8" s="51" t="s">
        <v>76</v>
      </c>
      <c r="C8" s="53" t="n">
        <v>75.2829094339623</v>
      </c>
      <c r="D8" s="53" t="n">
        <v>73.358</v>
      </c>
      <c r="E8" s="53" t="n">
        <v>75.766</v>
      </c>
      <c r="F8" s="53" t="n">
        <v>77.2065</v>
      </c>
      <c r="G8" s="53" t="n">
        <v>76.0326</v>
      </c>
      <c r="H8" s="53" t="n">
        <v>78.9351</v>
      </c>
      <c r="I8" s="53" t="n">
        <v>79.6704</v>
      </c>
      <c r="J8" s="53" t="n">
        <v>74.562</v>
      </c>
      <c r="K8" s="53" t="n">
        <v>82.603</v>
      </c>
      <c r="L8" s="53" t="n">
        <v>76.411</v>
      </c>
      <c r="M8" s="53" t="n">
        <v>74.863</v>
      </c>
      <c r="N8" s="53" t="n">
        <v>74.003</v>
      </c>
      <c r="O8" s="53" t="n">
        <v>76.325</v>
      </c>
      <c r="P8" s="53" t="n">
        <v>70.176</v>
      </c>
      <c r="Q8" s="53" t="n">
        <v>78.131</v>
      </c>
      <c r="R8" s="53" t="n">
        <v>75.71655</v>
      </c>
      <c r="S8" s="53" t="n">
        <v>76.239</v>
      </c>
      <c r="T8" s="53" t="n">
        <v>77.8515</v>
      </c>
      <c r="U8" s="53" t="n">
        <v>80.7</v>
      </c>
      <c r="V8" s="53" t="n">
        <v>66.35</v>
      </c>
      <c r="W8" s="53" t="n">
        <v>64</v>
      </c>
      <c r="X8" s="53" t="n">
        <v>76.884</v>
      </c>
      <c r="Y8" s="53" t="n">
        <v>78.7545</v>
      </c>
      <c r="Z8" s="53" t="n">
        <v>67.295</v>
      </c>
      <c r="AO8" s="0"/>
      <c r="AP8" s="0"/>
      <c r="AQ8" s="0"/>
    </row>
    <row r="9" customFormat="false" ht="12.6" hidden="false" customHeight="false" outlineLevel="0" collapsed="false">
      <c r="A9" s="50" t="n">
        <v>8</v>
      </c>
      <c r="B9" s="51" t="s">
        <v>78</v>
      </c>
      <c r="C9" s="53" t="n">
        <v>74.7500590909091</v>
      </c>
      <c r="D9" s="53" t="n">
        <v>77.357</v>
      </c>
      <c r="E9" s="53" t="n">
        <v>75.078</v>
      </c>
      <c r="F9" s="53" t="n">
        <v>76.40025</v>
      </c>
      <c r="G9" s="53" t="n">
        <v>73.3881</v>
      </c>
      <c r="H9" s="53" t="n">
        <v>79.9413</v>
      </c>
      <c r="I9" s="53" t="n">
        <v>80.5734</v>
      </c>
      <c r="J9" s="53" t="n">
        <v>70.563</v>
      </c>
      <c r="K9" s="53" t="n">
        <v>82.13</v>
      </c>
      <c r="L9" s="53" t="n">
        <v>70.864</v>
      </c>
      <c r="M9" s="53" t="n">
        <v>76.626</v>
      </c>
      <c r="N9" s="53" t="n">
        <v>72.885</v>
      </c>
      <c r="O9" s="53" t="n">
        <v>75.379</v>
      </c>
      <c r="P9" s="53" t="n">
        <v>71.337</v>
      </c>
      <c r="Q9" s="53" t="n">
        <v>76.497</v>
      </c>
      <c r="R9" s="53" t="n">
        <v>75.339225</v>
      </c>
      <c r="S9" s="53" t="n">
        <v>74.3685</v>
      </c>
      <c r="T9" s="53" t="n">
        <v>73.53</v>
      </c>
      <c r="U9" s="53" t="n">
        <v>81.2</v>
      </c>
      <c r="V9" s="53" t="n">
        <v>72.3</v>
      </c>
      <c r="W9" s="53" t="n">
        <v>60.7</v>
      </c>
      <c r="X9" s="53" t="n">
        <v>77.056</v>
      </c>
      <c r="Y9" s="53" t="n">
        <v>75.1425</v>
      </c>
      <c r="Z9" s="53" t="n">
        <v>70.133</v>
      </c>
      <c r="AO9" s="0"/>
      <c r="AP9" s="0"/>
      <c r="AQ9" s="0"/>
    </row>
    <row r="10" customFormat="false" ht="12.6" hidden="false" customHeight="false" outlineLevel="0" collapsed="false">
      <c r="A10" s="50" t="n">
        <v>9</v>
      </c>
      <c r="B10" s="51" t="s">
        <v>80</v>
      </c>
      <c r="C10" s="53" t="n">
        <v>74.8596836363636</v>
      </c>
      <c r="D10" s="53" t="n">
        <v>79.249</v>
      </c>
      <c r="E10" s="53" t="n">
        <v>76.884</v>
      </c>
      <c r="F10" s="53" t="n">
        <v>75.723</v>
      </c>
      <c r="G10" s="53" t="n">
        <v>74.5749</v>
      </c>
      <c r="H10" s="53" t="n">
        <v>77.6709</v>
      </c>
      <c r="I10" s="53" t="n">
        <v>77.6709</v>
      </c>
      <c r="J10" s="53" t="n">
        <v>68.37</v>
      </c>
      <c r="K10" s="53" t="n">
        <v>80.539</v>
      </c>
      <c r="L10" s="53" t="n">
        <v>73.659</v>
      </c>
      <c r="M10" s="53" t="n">
        <v>74.605</v>
      </c>
      <c r="N10" s="53" t="n">
        <v>72.498</v>
      </c>
      <c r="O10" s="53" t="n">
        <v>76.712</v>
      </c>
      <c r="P10" s="53" t="n">
        <v>69.187</v>
      </c>
      <c r="Q10" s="53" t="n">
        <v>75.809</v>
      </c>
      <c r="R10" s="53" t="n">
        <v>70.18245</v>
      </c>
      <c r="S10" s="53" t="n">
        <v>77.2065</v>
      </c>
      <c r="T10" s="53" t="n">
        <v>79.2705</v>
      </c>
      <c r="U10" s="53" t="n">
        <v>76.9</v>
      </c>
      <c r="V10" s="53" t="n">
        <v>69.8</v>
      </c>
      <c r="W10" s="53" t="n">
        <v>71.15</v>
      </c>
      <c r="X10" s="53" t="n">
        <v>80.926</v>
      </c>
      <c r="Y10" s="53" t="n">
        <v>72.0465</v>
      </c>
      <c r="Z10" s="53" t="n">
        <v>67.596</v>
      </c>
      <c r="AO10" s="0"/>
      <c r="AP10" s="0"/>
      <c r="AQ10" s="0"/>
    </row>
    <row r="11" customFormat="false" ht="12.6" hidden="false" customHeight="false" outlineLevel="0" collapsed="false">
      <c r="A11" s="50" t="n">
        <v>10</v>
      </c>
      <c r="B11" s="51" t="s">
        <v>81</v>
      </c>
      <c r="C11" s="53" t="n">
        <v>74.8100781818182</v>
      </c>
      <c r="D11" s="53" t="n">
        <v>78.26</v>
      </c>
      <c r="E11" s="53" t="n">
        <v>74.519</v>
      </c>
      <c r="F11" s="53" t="n">
        <v>76.0455</v>
      </c>
      <c r="G11" s="53" t="n">
        <v>73.0269</v>
      </c>
      <c r="H11" s="53" t="n">
        <v>76.3938</v>
      </c>
      <c r="I11" s="53" t="n">
        <v>78.0321</v>
      </c>
      <c r="J11" s="53" t="n">
        <v>70.176</v>
      </c>
      <c r="K11" s="53" t="n">
        <v>81.872</v>
      </c>
      <c r="L11" s="53" t="n">
        <v>72.541</v>
      </c>
      <c r="M11" s="53" t="n">
        <v>74.39</v>
      </c>
      <c r="N11" s="53" t="n">
        <v>73.788</v>
      </c>
      <c r="O11" s="53" t="n">
        <v>76.325</v>
      </c>
      <c r="P11" s="53" t="n">
        <v>69.101</v>
      </c>
      <c r="Q11" s="53" t="n">
        <v>75.25</v>
      </c>
      <c r="R11" s="53" t="n">
        <v>69.17625</v>
      </c>
      <c r="S11" s="53" t="n">
        <v>78.303</v>
      </c>
      <c r="T11" s="53" t="n">
        <v>76.626</v>
      </c>
      <c r="U11" s="53" t="n">
        <v>76.1</v>
      </c>
      <c r="V11" s="53" t="n">
        <v>71</v>
      </c>
      <c r="W11" s="53" t="n">
        <v>70.85</v>
      </c>
      <c r="X11" s="53" t="n">
        <v>79.421</v>
      </c>
      <c r="Y11" s="53" t="n">
        <v>76.9485</v>
      </c>
      <c r="Z11" s="53" t="n">
        <v>69.445</v>
      </c>
      <c r="AO11" s="0"/>
      <c r="AP11" s="0"/>
      <c r="AQ11" s="0"/>
    </row>
    <row r="12" customFormat="false" ht="12.6" hidden="false" customHeight="false" outlineLevel="0" collapsed="false">
      <c r="A12" s="50" t="n">
        <v>11</v>
      </c>
      <c r="B12" s="51" t="s">
        <v>83</v>
      </c>
      <c r="C12" s="53" t="n">
        <v>73.50118</v>
      </c>
      <c r="D12" s="53" t="n">
        <v>78.303</v>
      </c>
      <c r="E12" s="53" t="n">
        <v>72.928</v>
      </c>
      <c r="F12" s="53" t="n">
        <v>76.0455</v>
      </c>
      <c r="G12" s="53" t="n">
        <v>71.9433</v>
      </c>
      <c r="H12" s="53" t="n">
        <v>80.4831</v>
      </c>
      <c r="I12" s="53" t="n">
        <v>77.3097</v>
      </c>
      <c r="J12" s="53" t="n">
        <v>67.338</v>
      </c>
      <c r="K12" s="53" t="n">
        <v>80.754</v>
      </c>
      <c r="L12" s="53" t="n">
        <v>68.843</v>
      </c>
      <c r="M12" s="53" t="n">
        <v>75.336</v>
      </c>
      <c r="N12" s="53" t="n">
        <v>66.865</v>
      </c>
      <c r="O12" s="53" t="n">
        <v>76.196</v>
      </c>
      <c r="P12" s="53" t="n">
        <v>66.865</v>
      </c>
      <c r="Q12" s="53" t="n">
        <v>78.131</v>
      </c>
      <c r="R12" s="53" t="n">
        <v>67.4154</v>
      </c>
      <c r="S12" s="53" t="n">
        <v>74.82</v>
      </c>
      <c r="T12" s="53" t="n">
        <v>77.3355</v>
      </c>
      <c r="U12" s="53" t="n">
        <v>76.65</v>
      </c>
      <c r="V12" s="53" t="n">
        <v>64.6</v>
      </c>
      <c r="W12" s="53" t="n">
        <v>68.35</v>
      </c>
      <c r="X12" s="53" t="n">
        <v>78.045</v>
      </c>
      <c r="Y12" s="53" t="n">
        <v>74.2395</v>
      </c>
      <c r="Z12" s="53" t="n">
        <v>69.23</v>
      </c>
      <c r="AO12" s="0"/>
      <c r="AP12" s="0"/>
      <c r="AQ12" s="0"/>
    </row>
    <row r="13" customFormat="false" ht="12.6" hidden="false" customHeight="false" outlineLevel="0" collapsed="false">
      <c r="A13" s="50" t="n">
        <v>12</v>
      </c>
      <c r="B13" s="51" t="s">
        <v>86</v>
      </c>
      <c r="C13" s="53" t="n">
        <v>74.4068145454546</v>
      </c>
      <c r="D13" s="53" t="n">
        <v>77.873</v>
      </c>
      <c r="E13" s="53" t="n">
        <v>74.218</v>
      </c>
      <c r="F13" s="53" t="n">
        <v>77.4</v>
      </c>
      <c r="G13" s="53" t="n">
        <v>73.2075</v>
      </c>
      <c r="H13" s="53" t="n">
        <v>78.1224</v>
      </c>
      <c r="I13" s="53" t="n">
        <v>78.2127</v>
      </c>
      <c r="J13" s="53" t="n">
        <v>73.014</v>
      </c>
      <c r="K13" s="53" t="n">
        <v>82.259</v>
      </c>
      <c r="L13" s="53" t="n">
        <v>72.326</v>
      </c>
      <c r="M13" s="53" t="n">
        <v>71.337</v>
      </c>
      <c r="N13" s="53" t="n">
        <v>72.025</v>
      </c>
      <c r="O13" s="53" t="n">
        <v>77.056</v>
      </c>
      <c r="P13" s="53" t="n">
        <v>68.671</v>
      </c>
      <c r="Q13" s="53" t="n">
        <v>75.379</v>
      </c>
      <c r="R13" s="53" t="n">
        <v>70.9371</v>
      </c>
      <c r="S13" s="53" t="n">
        <v>76.497</v>
      </c>
      <c r="T13" s="53" t="n">
        <v>76.5615</v>
      </c>
      <c r="U13" s="53" t="n">
        <v>76.5</v>
      </c>
      <c r="V13" s="53" t="n">
        <v>72.25</v>
      </c>
      <c r="W13" s="53" t="n">
        <v>73.3</v>
      </c>
      <c r="X13" s="53" t="n">
        <v>73.874</v>
      </c>
      <c r="Y13" s="53" t="n">
        <v>77.2065</v>
      </c>
      <c r="Z13" s="53" t="n">
        <v>66.22</v>
      </c>
      <c r="AO13" s="0"/>
      <c r="AP13" s="0"/>
      <c r="AQ13" s="0"/>
    </row>
    <row r="14" customFormat="false" ht="12.6" hidden="false" customHeight="false" outlineLevel="0" collapsed="false">
      <c r="A14" s="50" t="n">
        <v>13</v>
      </c>
      <c r="B14" s="51" t="s">
        <v>89</v>
      </c>
      <c r="C14" s="53" t="n">
        <v>75.2600954545455</v>
      </c>
      <c r="D14" s="53" t="n">
        <v>79.507</v>
      </c>
      <c r="E14" s="53" t="n">
        <v>76.583</v>
      </c>
      <c r="F14" s="53" t="n">
        <v>75.94875</v>
      </c>
      <c r="G14" s="53" t="n">
        <v>73.2075</v>
      </c>
      <c r="H14" s="53" t="n">
        <v>78.7545</v>
      </c>
      <c r="I14" s="53" t="n">
        <v>77.8515</v>
      </c>
      <c r="J14" s="53" t="n">
        <v>70.047</v>
      </c>
      <c r="K14" s="53" t="n">
        <v>81.915</v>
      </c>
      <c r="L14" s="53" t="n">
        <v>73.573</v>
      </c>
      <c r="M14" s="53" t="n">
        <v>73.272</v>
      </c>
      <c r="N14" s="53" t="n">
        <v>74.175</v>
      </c>
      <c r="O14" s="53" t="n">
        <v>75.809</v>
      </c>
      <c r="P14" s="53" t="n">
        <v>70.004</v>
      </c>
      <c r="Q14" s="53" t="n">
        <v>74.906</v>
      </c>
      <c r="R14" s="53" t="n">
        <v>76.093875</v>
      </c>
      <c r="S14" s="53" t="n">
        <v>76.8195</v>
      </c>
      <c r="T14" s="53" t="n">
        <v>78.432</v>
      </c>
      <c r="U14" s="53" t="n">
        <v>77.35</v>
      </c>
      <c r="V14" s="53" t="n">
        <v>71.3</v>
      </c>
      <c r="W14" s="53" t="n">
        <v>73.9</v>
      </c>
      <c r="X14" s="53" t="n">
        <v>79.12</v>
      </c>
      <c r="Y14" s="53" t="n">
        <v>75.981</v>
      </c>
      <c r="Z14" s="53" t="n">
        <v>66.435</v>
      </c>
      <c r="AO14" s="0"/>
      <c r="AP14" s="0"/>
      <c r="AQ14" s="0"/>
    </row>
    <row r="15" customFormat="false" ht="12.6" hidden="false" customHeight="false" outlineLevel="0" collapsed="false">
      <c r="A15" s="50" t="n">
        <v>14</v>
      </c>
      <c r="B15" s="51" t="s">
        <v>91</v>
      </c>
      <c r="C15" s="53" t="n">
        <v>75.5109509090909</v>
      </c>
      <c r="D15" s="53" t="n">
        <v>79.335</v>
      </c>
      <c r="E15" s="53" t="n">
        <v>74.605</v>
      </c>
      <c r="F15" s="53" t="n">
        <v>75.94875</v>
      </c>
      <c r="G15" s="53" t="n">
        <v>74.2137</v>
      </c>
      <c r="H15" s="53" t="n">
        <v>78.3933</v>
      </c>
      <c r="I15" s="53" t="n">
        <v>78.5739</v>
      </c>
      <c r="J15" s="53" t="n">
        <v>72.111</v>
      </c>
      <c r="K15" s="53" t="n">
        <v>82.302</v>
      </c>
      <c r="L15" s="53" t="n">
        <v>72.713</v>
      </c>
      <c r="M15" s="53" t="n">
        <v>72.498</v>
      </c>
      <c r="N15" s="53" t="n">
        <v>74.734</v>
      </c>
      <c r="O15" s="53" t="n">
        <v>75.723</v>
      </c>
      <c r="P15" s="53" t="n">
        <v>68.585</v>
      </c>
      <c r="Q15" s="53" t="n">
        <v>74.734</v>
      </c>
      <c r="R15" s="53" t="n">
        <v>76.4712</v>
      </c>
      <c r="S15" s="53" t="n">
        <v>76.8195</v>
      </c>
      <c r="T15" s="53" t="n">
        <v>78.303</v>
      </c>
      <c r="U15" s="53" t="n">
        <v>79.6</v>
      </c>
      <c r="V15" s="53" t="n">
        <v>75.5</v>
      </c>
      <c r="W15" s="53" t="n">
        <v>74.9</v>
      </c>
      <c r="X15" s="53" t="n">
        <v>80.625</v>
      </c>
      <c r="Y15" s="53" t="n">
        <v>76.626</v>
      </c>
      <c r="Z15" s="53" t="n">
        <v>67.338</v>
      </c>
      <c r="AO15" s="0"/>
      <c r="AP15" s="0"/>
      <c r="AQ15" s="0"/>
    </row>
    <row r="16" customFormat="false" ht="12.6" hidden="false" customHeight="false" outlineLevel="0" collapsed="false">
      <c r="A16" s="50" t="n">
        <v>15</v>
      </c>
      <c r="B16" s="51" t="s">
        <v>93</v>
      </c>
      <c r="C16" s="53" t="n">
        <v>75.3137709090909</v>
      </c>
      <c r="D16" s="53" t="n">
        <v>79.636</v>
      </c>
      <c r="E16" s="53" t="n">
        <v>74.734</v>
      </c>
      <c r="F16" s="53" t="n">
        <v>77.4645</v>
      </c>
      <c r="G16" s="53" t="n">
        <v>73.4784</v>
      </c>
      <c r="H16" s="53" t="n">
        <v>79.2189</v>
      </c>
      <c r="I16" s="53" t="n">
        <v>77.8515</v>
      </c>
      <c r="J16" s="53" t="n">
        <v>72.627</v>
      </c>
      <c r="K16" s="53" t="n">
        <v>82.173</v>
      </c>
      <c r="L16" s="53" t="n">
        <v>71.853</v>
      </c>
      <c r="M16" s="53" t="n">
        <v>74.046</v>
      </c>
      <c r="N16" s="53" t="n">
        <v>74.218</v>
      </c>
      <c r="O16" s="53" t="n">
        <v>77.529</v>
      </c>
      <c r="P16" s="53" t="n">
        <v>68.628</v>
      </c>
      <c r="Q16" s="53" t="n">
        <v>76.583</v>
      </c>
      <c r="R16" s="53" t="n">
        <v>69.4278</v>
      </c>
      <c r="S16" s="53" t="n">
        <v>75.465</v>
      </c>
      <c r="T16" s="53" t="n">
        <v>78.8835</v>
      </c>
      <c r="U16" s="53" t="n">
        <v>75.1</v>
      </c>
      <c r="V16" s="53" t="n">
        <v>71.45</v>
      </c>
      <c r="W16" s="53" t="n">
        <v>72.1</v>
      </c>
      <c r="X16" s="53" t="n">
        <v>80.668</v>
      </c>
      <c r="Y16" s="53" t="n">
        <v>77.3355</v>
      </c>
      <c r="Z16" s="53" t="n">
        <v>69.832</v>
      </c>
      <c r="AO16" s="0"/>
      <c r="AP16" s="0"/>
      <c r="AQ16" s="0"/>
    </row>
    <row r="17" customFormat="false" ht="12.6" hidden="false" customHeight="false" outlineLevel="0" collapsed="false">
      <c r="A17" s="50" t="n">
        <v>16</v>
      </c>
      <c r="B17" s="51" t="s">
        <v>178</v>
      </c>
      <c r="C17" s="53" t="n">
        <v>74.7928509090909</v>
      </c>
      <c r="D17" s="53" t="n">
        <v>79.163</v>
      </c>
      <c r="E17" s="53" t="n">
        <v>77.142</v>
      </c>
      <c r="F17" s="53" t="n">
        <v>75.6585</v>
      </c>
      <c r="G17" s="53" t="n">
        <v>74.2137</v>
      </c>
      <c r="H17" s="53" t="n">
        <v>77.2065</v>
      </c>
      <c r="I17" s="53" t="n">
        <v>77.4903</v>
      </c>
      <c r="J17" s="53" t="n">
        <v>70.95</v>
      </c>
      <c r="K17" s="53" t="n">
        <v>82.001</v>
      </c>
      <c r="L17" s="53" t="n">
        <v>71.122</v>
      </c>
      <c r="M17" s="53" t="n">
        <v>73.96</v>
      </c>
      <c r="N17" s="53" t="n">
        <v>70.95</v>
      </c>
      <c r="O17" s="53" t="n">
        <v>77.701</v>
      </c>
      <c r="P17" s="53" t="n">
        <v>69.832</v>
      </c>
      <c r="Q17" s="53" t="n">
        <v>75.121</v>
      </c>
      <c r="R17" s="53" t="n">
        <v>68.67315</v>
      </c>
      <c r="S17" s="53" t="n">
        <v>74.175</v>
      </c>
      <c r="T17" s="53" t="n">
        <v>76.755</v>
      </c>
      <c r="U17" s="53" t="n">
        <v>78.1</v>
      </c>
      <c r="V17" s="53" t="n">
        <v>72.35</v>
      </c>
      <c r="W17" s="53" t="n">
        <v>68.8</v>
      </c>
      <c r="X17" s="53" t="n">
        <v>78.948</v>
      </c>
      <c r="Y17" s="53" t="n">
        <v>76.497</v>
      </c>
      <c r="Z17" s="53" t="n">
        <v>70.864</v>
      </c>
      <c r="AO17" s="0"/>
      <c r="AP17" s="0"/>
      <c r="AQ17" s="0"/>
    </row>
    <row r="18" customFormat="false" ht="12.6" hidden="false" customHeight="false" outlineLevel="0" collapsed="false">
      <c r="A18" s="50" t="n">
        <v>17</v>
      </c>
      <c r="B18" s="51" t="s">
        <v>179</v>
      </c>
      <c r="C18" s="53" t="n">
        <v>74.9655842592593</v>
      </c>
      <c r="D18" s="53" t="n">
        <v>77.959</v>
      </c>
      <c r="E18" s="53" t="n">
        <v>76.282</v>
      </c>
      <c r="F18" s="53" t="n">
        <v>76.27125</v>
      </c>
      <c r="G18" s="53" t="n">
        <v>72.0336</v>
      </c>
      <c r="H18" s="53" t="n">
        <v>76.5744</v>
      </c>
      <c r="I18" s="53" t="n">
        <v>77.8515</v>
      </c>
      <c r="J18" s="53" t="n">
        <v>72.111</v>
      </c>
      <c r="K18" s="53" t="n">
        <v>81.184</v>
      </c>
      <c r="L18" s="53" t="n">
        <v>71.122</v>
      </c>
      <c r="M18" s="53" t="n">
        <v>76.798</v>
      </c>
      <c r="N18" s="53" t="n">
        <v>71.036</v>
      </c>
      <c r="O18" s="53" t="n">
        <v>76.497</v>
      </c>
      <c r="P18" s="53" t="n">
        <v>69.402</v>
      </c>
      <c r="Q18" s="53" t="n">
        <v>75.465</v>
      </c>
      <c r="R18" s="53" t="n">
        <v>71.817525</v>
      </c>
      <c r="S18" s="53" t="n">
        <v>74.949</v>
      </c>
      <c r="T18" s="53" t="n">
        <v>78.045</v>
      </c>
      <c r="U18" s="53" t="n">
        <v>77.45</v>
      </c>
      <c r="V18" s="53" t="n">
        <v>71.2</v>
      </c>
      <c r="W18" s="53" t="n">
        <v>72.8</v>
      </c>
      <c r="X18" s="53" t="n">
        <v>79.12</v>
      </c>
      <c r="Y18" s="53" t="n">
        <v>75.9165</v>
      </c>
      <c r="Z18" s="53" t="n">
        <v>69.445</v>
      </c>
      <c r="AO18" s="0"/>
      <c r="AP18" s="0"/>
      <c r="AQ18" s="0"/>
    </row>
    <row r="19" customFormat="false" ht="12.6" hidden="false" customHeight="false" outlineLevel="0" collapsed="false">
      <c r="A19" s="50" t="n">
        <v>18</v>
      </c>
      <c r="B19" s="51" t="s">
        <v>100</v>
      </c>
      <c r="C19" s="53" t="n">
        <v>73.6678324074074</v>
      </c>
      <c r="D19" s="53" t="n">
        <v>75.25</v>
      </c>
      <c r="E19" s="53" t="n">
        <v>75.465</v>
      </c>
      <c r="F19" s="53" t="n">
        <v>74.52975</v>
      </c>
      <c r="G19" s="53" t="n">
        <v>72.5754</v>
      </c>
      <c r="H19" s="53" t="n">
        <v>77.2065</v>
      </c>
      <c r="I19" s="53" t="n">
        <v>76.9356</v>
      </c>
      <c r="J19" s="53" t="n">
        <v>68.757</v>
      </c>
      <c r="K19" s="53" t="n">
        <v>80.539</v>
      </c>
      <c r="L19" s="53" t="n">
        <v>70.391</v>
      </c>
      <c r="M19" s="53" t="n">
        <v>73.788</v>
      </c>
      <c r="N19" s="53" t="n">
        <v>71.036</v>
      </c>
      <c r="O19" s="53" t="n">
        <v>76.239</v>
      </c>
      <c r="P19" s="53" t="n">
        <v>68.112</v>
      </c>
      <c r="Q19" s="53" t="n">
        <v>75.465</v>
      </c>
      <c r="R19" s="53" t="n">
        <v>72.823725</v>
      </c>
      <c r="S19" s="53" t="n">
        <v>73.53</v>
      </c>
      <c r="T19" s="53" t="n">
        <v>76.626</v>
      </c>
      <c r="U19" s="53" t="n">
        <v>78.1</v>
      </c>
      <c r="V19" s="53" t="n">
        <v>66.05</v>
      </c>
      <c r="W19" s="53" t="n">
        <v>68.35</v>
      </c>
      <c r="X19" s="53" t="n">
        <v>77.357</v>
      </c>
      <c r="Y19" s="53" t="n">
        <v>74.82</v>
      </c>
      <c r="Z19" s="53" t="n">
        <v>70.348</v>
      </c>
      <c r="AO19" s="0"/>
      <c r="AP19" s="0"/>
      <c r="AQ19" s="0"/>
    </row>
    <row r="20" customFormat="false" ht="12.6" hidden="false" customHeight="false" outlineLevel="0" collapsed="false">
      <c r="A20" s="50" t="n">
        <v>19</v>
      </c>
      <c r="B20" s="51" t="s">
        <v>102</v>
      </c>
      <c r="C20" s="53" t="n">
        <v>74.9262254545455</v>
      </c>
      <c r="D20" s="53" t="n">
        <v>79.464</v>
      </c>
      <c r="E20" s="53" t="n">
        <v>76.454</v>
      </c>
      <c r="F20" s="53" t="n">
        <v>76.14225</v>
      </c>
      <c r="G20" s="53" t="n">
        <v>71.9433</v>
      </c>
      <c r="H20" s="53" t="n">
        <v>77.3097</v>
      </c>
      <c r="I20" s="53" t="n">
        <v>76.3938</v>
      </c>
      <c r="J20" s="53" t="n">
        <v>66.177</v>
      </c>
      <c r="K20" s="53" t="n">
        <v>81.915</v>
      </c>
      <c r="L20" s="53" t="n">
        <v>70.434</v>
      </c>
      <c r="M20" s="53" t="n">
        <v>74.605</v>
      </c>
      <c r="N20" s="53" t="n">
        <v>75.078</v>
      </c>
      <c r="O20" s="53" t="n">
        <v>75.938</v>
      </c>
      <c r="P20" s="53" t="n">
        <v>68.929</v>
      </c>
      <c r="Q20" s="53" t="n">
        <v>75.637</v>
      </c>
      <c r="R20" s="53" t="n">
        <v>69.4278</v>
      </c>
      <c r="S20" s="53" t="n">
        <v>79.0125</v>
      </c>
      <c r="T20" s="53" t="n">
        <v>75.9165</v>
      </c>
      <c r="U20" s="53" t="n">
        <v>79.85</v>
      </c>
      <c r="V20" s="53" t="n">
        <v>75.4</v>
      </c>
      <c r="W20" s="53" t="n">
        <v>74.35</v>
      </c>
      <c r="X20" s="53" t="n">
        <v>78.561</v>
      </c>
      <c r="Y20" s="53" t="n">
        <v>73.917</v>
      </c>
      <c r="Z20" s="53" t="n">
        <v>65.919</v>
      </c>
      <c r="AO20" s="0"/>
      <c r="AP20" s="0"/>
      <c r="AQ20" s="0"/>
    </row>
    <row r="21" customFormat="false" ht="12.6" hidden="false" customHeight="false" outlineLevel="0" collapsed="false">
      <c r="A21" s="50" t="n">
        <v>20</v>
      </c>
      <c r="B21" s="51" t="s">
        <v>104</v>
      </c>
      <c r="C21" s="53" t="n">
        <v>73.7749218181818</v>
      </c>
      <c r="D21" s="53" t="n">
        <v>78.69</v>
      </c>
      <c r="E21" s="53" t="n">
        <v>74.003</v>
      </c>
      <c r="F21" s="53" t="n">
        <v>76.0455</v>
      </c>
      <c r="G21" s="53" t="n">
        <v>72.3045</v>
      </c>
      <c r="H21" s="53" t="n">
        <v>75.7617</v>
      </c>
      <c r="I21" s="53" t="n">
        <v>76.755</v>
      </c>
      <c r="J21" s="53" t="n">
        <v>62.694</v>
      </c>
      <c r="K21" s="53" t="n">
        <v>81.356</v>
      </c>
      <c r="L21" s="53" t="n">
        <v>69.402</v>
      </c>
      <c r="M21" s="53" t="n">
        <v>75.594</v>
      </c>
      <c r="N21" s="53" t="n">
        <v>72.713</v>
      </c>
      <c r="O21" s="53" t="n">
        <v>76.196</v>
      </c>
      <c r="P21" s="53" t="n">
        <v>66.306</v>
      </c>
      <c r="Q21" s="53" t="n">
        <v>74.734</v>
      </c>
      <c r="R21" s="53" t="n">
        <v>69.17625</v>
      </c>
      <c r="S21" s="53" t="n">
        <v>74.8845</v>
      </c>
      <c r="T21" s="53" t="n">
        <v>76.3035</v>
      </c>
      <c r="U21" s="53" t="n">
        <v>77.5</v>
      </c>
      <c r="V21" s="53" t="n">
        <v>72.65</v>
      </c>
      <c r="W21" s="53" t="n">
        <v>75.35</v>
      </c>
      <c r="X21" s="53" t="n">
        <v>78.948</v>
      </c>
      <c r="Y21" s="53" t="n">
        <v>72.24</v>
      </c>
      <c r="Z21" s="53" t="n">
        <v>61.963</v>
      </c>
      <c r="AO21" s="0"/>
      <c r="AP21" s="0"/>
      <c r="AQ21" s="0"/>
    </row>
    <row r="22" customFormat="false" ht="12.6" hidden="false" customHeight="false" outlineLevel="0" collapsed="false">
      <c r="A22" s="50" t="n">
        <v>21</v>
      </c>
      <c r="B22" s="51" t="s">
        <v>180</v>
      </c>
      <c r="C22" s="53" t="n">
        <v>74.5513827272728</v>
      </c>
      <c r="D22" s="53" t="n">
        <v>77.787</v>
      </c>
      <c r="E22" s="53" t="n">
        <v>76.196</v>
      </c>
      <c r="F22" s="53" t="n">
        <v>75.207</v>
      </c>
      <c r="G22" s="53" t="n">
        <v>72.2142</v>
      </c>
      <c r="H22" s="53" t="n">
        <v>77.4903</v>
      </c>
      <c r="I22" s="53" t="n">
        <v>76.3938</v>
      </c>
      <c r="J22" s="53" t="n">
        <v>66.177</v>
      </c>
      <c r="K22" s="53" t="n">
        <v>81.141</v>
      </c>
      <c r="L22" s="53" t="n">
        <v>70.649</v>
      </c>
      <c r="M22" s="53" t="n">
        <v>75.164</v>
      </c>
      <c r="N22" s="53" t="n">
        <v>73.702</v>
      </c>
      <c r="O22" s="53" t="n">
        <v>75.809</v>
      </c>
      <c r="P22" s="53" t="n">
        <v>66.478</v>
      </c>
      <c r="Q22" s="53" t="n">
        <v>74.39</v>
      </c>
      <c r="R22" s="53" t="n">
        <v>73.578375</v>
      </c>
      <c r="S22" s="53" t="n">
        <v>75.5295</v>
      </c>
      <c r="T22" s="53" t="n">
        <v>76.8195</v>
      </c>
      <c r="U22" s="53" t="n">
        <v>77.65</v>
      </c>
      <c r="V22" s="53" t="n">
        <v>73.3</v>
      </c>
      <c r="W22" s="53" t="n">
        <v>74.35</v>
      </c>
      <c r="X22" s="53" t="n">
        <v>79.249</v>
      </c>
      <c r="Y22" s="53" t="n">
        <v>74.6265</v>
      </c>
      <c r="Z22" s="53" t="n">
        <v>67.94</v>
      </c>
      <c r="AO22" s="0"/>
      <c r="AP22" s="0"/>
      <c r="AQ22" s="0"/>
    </row>
    <row r="23" customFormat="false" ht="12.6" hidden="false" customHeight="false" outlineLevel="0" collapsed="false">
      <c r="A23" s="50" t="n">
        <v>22</v>
      </c>
      <c r="B23" s="51" t="s">
        <v>108</v>
      </c>
      <c r="C23" s="53" t="n">
        <v>74.5254163636364</v>
      </c>
      <c r="D23" s="53" t="n">
        <v>78.518</v>
      </c>
      <c r="E23" s="53" t="n">
        <v>73.315</v>
      </c>
      <c r="F23" s="53" t="n">
        <v>75.81975</v>
      </c>
      <c r="G23" s="53" t="n">
        <v>73.9428</v>
      </c>
      <c r="H23" s="53" t="n">
        <v>77.0259</v>
      </c>
      <c r="I23" s="53" t="n">
        <v>76.9356</v>
      </c>
      <c r="J23" s="53" t="n">
        <v>69.66</v>
      </c>
      <c r="K23" s="53" t="n">
        <v>81.743</v>
      </c>
      <c r="L23" s="53" t="n">
        <v>70.348</v>
      </c>
      <c r="M23" s="53" t="n">
        <v>76.54</v>
      </c>
      <c r="N23" s="53" t="n">
        <v>72.541</v>
      </c>
      <c r="O23" s="53" t="n">
        <v>76.626</v>
      </c>
      <c r="P23" s="53" t="n">
        <v>67.596</v>
      </c>
      <c r="Q23" s="53" t="n">
        <v>76.282</v>
      </c>
      <c r="R23" s="53" t="n">
        <v>76.9743</v>
      </c>
      <c r="S23" s="53" t="n">
        <v>77.5935</v>
      </c>
      <c r="T23" s="53" t="n">
        <v>79.593</v>
      </c>
      <c r="U23" s="53" t="n">
        <v>77.4</v>
      </c>
      <c r="V23" s="53" t="n">
        <v>67.9</v>
      </c>
      <c r="W23" s="53" t="n">
        <v>68.15</v>
      </c>
      <c r="X23" s="53" t="n">
        <v>77.658</v>
      </c>
      <c r="Y23" s="53" t="n">
        <v>73.0785</v>
      </c>
      <c r="Z23" s="53" t="n">
        <v>67.725</v>
      </c>
      <c r="AO23" s="0"/>
      <c r="AP23" s="0"/>
      <c r="AQ23" s="0"/>
    </row>
    <row r="24" customFormat="false" ht="12.6" hidden="false" customHeight="false" outlineLevel="0" collapsed="false">
      <c r="A24" s="50" t="n">
        <v>23</v>
      </c>
      <c r="B24" s="51" t="s">
        <v>111</v>
      </c>
      <c r="C24" s="53" t="n">
        <v>74.2595127272727</v>
      </c>
      <c r="D24" s="53" t="n">
        <v>78.518</v>
      </c>
      <c r="E24" s="53" t="n">
        <v>74.003</v>
      </c>
      <c r="F24" s="53" t="n">
        <v>75.465</v>
      </c>
      <c r="G24" s="53" t="n">
        <v>73.2978</v>
      </c>
      <c r="H24" s="53" t="n">
        <v>77.5806</v>
      </c>
      <c r="I24" s="53" t="n">
        <v>77.3097</v>
      </c>
      <c r="J24" s="53" t="n">
        <v>68.112</v>
      </c>
      <c r="K24" s="53" t="n">
        <v>80.711</v>
      </c>
      <c r="L24" s="53" t="n">
        <v>71.595</v>
      </c>
      <c r="M24" s="53" t="n">
        <v>76.325</v>
      </c>
      <c r="N24" s="53" t="n">
        <v>72.713</v>
      </c>
      <c r="O24" s="53" t="n">
        <v>77.658</v>
      </c>
      <c r="P24" s="53" t="n">
        <v>70.391</v>
      </c>
      <c r="Q24" s="53" t="n">
        <v>76.626</v>
      </c>
      <c r="R24" s="53" t="n">
        <v>73.20105</v>
      </c>
      <c r="S24" s="53" t="n">
        <v>73.8525</v>
      </c>
      <c r="T24" s="53" t="n">
        <v>78.4965</v>
      </c>
      <c r="U24" s="53" t="n">
        <v>73.65</v>
      </c>
      <c r="V24" s="53" t="n">
        <v>68.8</v>
      </c>
      <c r="W24" s="53" t="n">
        <v>72.35</v>
      </c>
      <c r="X24" s="53" t="n">
        <v>76.583</v>
      </c>
      <c r="Y24" s="53" t="n">
        <v>74.562</v>
      </c>
      <c r="Z24" s="53" t="n">
        <v>63.64</v>
      </c>
      <c r="AO24" s="0"/>
      <c r="AP24" s="0"/>
      <c r="AQ24" s="0"/>
    </row>
    <row r="25" customFormat="false" ht="12.6" hidden="false" customHeight="false" outlineLevel="0" collapsed="false">
      <c r="A25" s="50" t="n">
        <v>24</v>
      </c>
      <c r="B25" s="51" t="s">
        <v>113</v>
      </c>
      <c r="C25" s="53" t="n">
        <v>74.5159736363636</v>
      </c>
      <c r="D25" s="53" t="n">
        <v>78.862</v>
      </c>
      <c r="E25" s="53" t="n">
        <v>75.035</v>
      </c>
      <c r="F25" s="53" t="n">
        <v>77.4645</v>
      </c>
      <c r="G25" s="53" t="n">
        <v>73.1172</v>
      </c>
      <c r="H25" s="53" t="n">
        <v>76.4841</v>
      </c>
      <c r="I25" s="53" t="n">
        <v>76.755</v>
      </c>
      <c r="J25" s="53" t="n">
        <v>66.951</v>
      </c>
      <c r="K25" s="53" t="n">
        <v>82.474</v>
      </c>
      <c r="L25" s="53" t="n">
        <v>68.198</v>
      </c>
      <c r="M25" s="53" t="n">
        <v>77.615</v>
      </c>
      <c r="N25" s="53" t="n">
        <v>73.745</v>
      </c>
      <c r="O25" s="53" t="n">
        <v>77.529</v>
      </c>
      <c r="P25" s="53" t="n">
        <v>70.262</v>
      </c>
      <c r="Q25" s="53" t="n">
        <v>77.228</v>
      </c>
      <c r="R25" s="53" t="n">
        <v>74.836125</v>
      </c>
      <c r="S25" s="53" t="n">
        <v>75.9165</v>
      </c>
      <c r="T25" s="53" t="n">
        <v>77.4645</v>
      </c>
      <c r="U25" s="53" t="n">
        <v>70.6</v>
      </c>
      <c r="V25" s="53" t="n">
        <v>70.95</v>
      </c>
      <c r="W25" s="53" t="n">
        <v>71.65</v>
      </c>
      <c r="X25" s="53" t="n">
        <v>76.755</v>
      </c>
      <c r="Y25" s="53" t="n">
        <v>73.7235</v>
      </c>
      <c r="Z25" s="53" t="n">
        <v>63.941</v>
      </c>
      <c r="AO25" s="0"/>
      <c r="AP25" s="0"/>
      <c r="AQ25" s="0"/>
    </row>
    <row r="26" customFormat="false" ht="12.6" hidden="false" customHeight="false" outlineLevel="0" collapsed="false">
      <c r="A26" s="50" t="n">
        <v>25</v>
      </c>
      <c r="B26" s="51" t="s">
        <v>115</v>
      </c>
      <c r="C26" s="53" t="n">
        <v>73.5966109090909</v>
      </c>
      <c r="D26" s="53" t="n">
        <v>78.303</v>
      </c>
      <c r="E26" s="53" t="n">
        <v>72.154</v>
      </c>
      <c r="F26" s="53" t="n">
        <v>76.40025</v>
      </c>
      <c r="G26" s="53" t="n">
        <v>71.9433</v>
      </c>
      <c r="H26" s="53" t="n">
        <v>76.3035</v>
      </c>
      <c r="I26" s="53" t="n">
        <v>78.3933</v>
      </c>
      <c r="J26" s="53" t="n">
        <v>63.597</v>
      </c>
      <c r="K26" s="53" t="n">
        <v>81.313</v>
      </c>
      <c r="L26" s="53" t="n">
        <v>71.638</v>
      </c>
      <c r="M26" s="53" t="n">
        <v>75.852</v>
      </c>
      <c r="N26" s="53" t="n">
        <v>71.423</v>
      </c>
      <c r="O26" s="53" t="n">
        <v>73.057</v>
      </c>
      <c r="P26" s="53" t="n">
        <v>66.779</v>
      </c>
      <c r="Q26" s="53" t="n">
        <v>77.142</v>
      </c>
      <c r="R26" s="53" t="n">
        <v>69.17625</v>
      </c>
      <c r="S26" s="53" t="n">
        <v>74.4975</v>
      </c>
      <c r="T26" s="53" t="n">
        <v>79.077</v>
      </c>
      <c r="U26" s="53" t="n">
        <v>77.85</v>
      </c>
      <c r="V26" s="53" t="n">
        <v>69.7</v>
      </c>
      <c r="W26" s="53" t="n">
        <v>71.75</v>
      </c>
      <c r="X26" s="53" t="n">
        <v>75.379</v>
      </c>
      <c r="Y26" s="53" t="n">
        <v>76.11</v>
      </c>
      <c r="Z26" s="53" t="n">
        <v>62.178</v>
      </c>
      <c r="AO26" s="0"/>
      <c r="AP26" s="0"/>
      <c r="AQ26" s="0"/>
    </row>
    <row r="27" customFormat="false" ht="12.6" hidden="false" customHeight="false" outlineLevel="0" collapsed="false">
      <c r="A27" s="50" t="n">
        <v>26</v>
      </c>
      <c r="B27" s="51" t="s">
        <v>117</v>
      </c>
      <c r="C27" s="53" t="n">
        <v>71.8291953703704</v>
      </c>
      <c r="D27" s="53" t="n">
        <v>75.465</v>
      </c>
      <c r="E27" s="53" t="n">
        <v>70.993</v>
      </c>
      <c r="F27" s="53" t="n">
        <v>74.40075</v>
      </c>
      <c r="G27" s="53" t="n">
        <v>70.305</v>
      </c>
      <c r="H27" s="53" t="n">
        <v>74.3943</v>
      </c>
      <c r="I27" s="53" t="n">
        <v>74.9361</v>
      </c>
      <c r="J27" s="53" t="n">
        <v>67.08</v>
      </c>
      <c r="K27" s="53" t="n">
        <v>78.389</v>
      </c>
      <c r="L27" s="53" t="n">
        <v>68.413</v>
      </c>
      <c r="M27" s="53" t="n">
        <v>74.949</v>
      </c>
      <c r="N27" s="53" t="n">
        <v>66.6285</v>
      </c>
      <c r="O27" s="53" t="n">
        <v>74.562</v>
      </c>
      <c r="P27" s="53" t="n">
        <v>67.467</v>
      </c>
      <c r="Q27" s="53" t="n">
        <v>72.713</v>
      </c>
      <c r="R27" s="53" t="n">
        <v>72.069075</v>
      </c>
      <c r="S27" s="53" t="n">
        <v>70.047</v>
      </c>
      <c r="T27" s="53" t="n">
        <v>75.1425</v>
      </c>
      <c r="U27" s="53" t="n">
        <v>76.35</v>
      </c>
      <c r="V27" s="53" t="n">
        <v>68.4</v>
      </c>
      <c r="W27" s="53" t="n">
        <v>64.3</v>
      </c>
      <c r="X27" s="53" t="n">
        <v>72.842</v>
      </c>
      <c r="Y27" s="53" t="n">
        <v>72.0465</v>
      </c>
      <c r="Z27" s="53" t="n">
        <v>65.704</v>
      </c>
      <c r="AO27" s="0"/>
      <c r="AP27" s="0"/>
      <c r="AQ27" s="0"/>
    </row>
    <row r="28" customFormat="false" ht="12.6" hidden="false" customHeight="false" outlineLevel="0" collapsed="false">
      <c r="A28" s="50" t="n">
        <v>27</v>
      </c>
      <c r="B28" s="51" t="s">
        <v>120</v>
      </c>
      <c r="C28" s="53" t="n">
        <v>76.5640055555556</v>
      </c>
      <c r="D28" s="53" t="n">
        <v>79.12</v>
      </c>
      <c r="E28" s="53" t="n">
        <v>76.368</v>
      </c>
      <c r="F28" s="53" t="n">
        <v>77.4</v>
      </c>
      <c r="G28" s="53" t="n">
        <v>70.3953</v>
      </c>
      <c r="H28" s="53" t="n">
        <v>78.3933</v>
      </c>
      <c r="I28" s="53" t="n">
        <v>79.851</v>
      </c>
      <c r="J28" s="53" t="n">
        <v>74.175</v>
      </c>
      <c r="K28" s="53" t="n">
        <v>83.076</v>
      </c>
      <c r="L28" s="53" t="n">
        <v>71.982</v>
      </c>
      <c r="M28" s="53" t="n">
        <v>74.777</v>
      </c>
      <c r="N28" s="53" t="n">
        <v>75.25</v>
      </c>
      <c r="O28" s="53" t="n">
        <v>75.895</v>
      </c>
      <c r="P28" s="53" t="n">
        <v>70.563</v>
      </c>
      <c r="Q28" s="53" t="n">
        <v>76.626</v>
      </c>
      <c r="R28" s="53" t="n">
        <v>72.19485</v>
      </c>
      <c r="S28" s="53" t="n">
        <v>76.5615</v>
      </c>
      <c r="T28" s="53" t="n">
        <v>78.819</v>
      </c>
      <c r="U28" s="53" t="n">
        <v>80.55</v>
      </c>
      <c r="V28" s="53" t="n">
        <v>78.95</v>
      </c>
      <c r="W28" s="53" t="n">
        <v>78.85</v>
      </c>
      <c r="X28" s="53" t="n">
        <v>79.765</v>
      </c>
      <c r="Y28" s="53" t="n">
        <v>78.7545</v>
      </c>
      <c r="Z28" s="53" t="n">
        <v>73.745</v>
      </c>
      <c r="AO28" s="0"/>
      <c r="AP28" s="0"/>
      <c r="AQ28" s="0"/>
    </row>
    <row r="29" customFormat="false" ht="12.6" hidden="false" customHeight="false" outlineLevel="0" collapsed="false">
      <c r="A29" s="50" t="n">
        <v>28</v>
      </c>
      <c r="B29" s="51" t="s">
        <v>122</v>
      </c>
      <c r="C29" s="53" t="n">
        <v>75.6342872727273</v>
      </c>
      <c r="D29" s="53" t="n">
        <v>79.851</v>
      </c>
      <c r="E29" s="53" t="n">
        <v>75.164</v>
      </c>
      <c r="F29" s="53" t="n">
        <v>77.787</v>
      </c>
      <c r="G29" s="53" t="n">
        <v>70.3953</v>
      </c>
      <c r="H29" s="53" t="n">
        <v>78.303</v>
      </c>
      <c r="I29" s="53" t="n">
        <v>78.5739</v>
      </c>
      <c r="J29" s="53" t="n">
        <v>69.789</v>
      </c>
      <c r="K29" s="53" t="n">
        <v>81.786</v>
      </c>
      <c r="L29" s="53" t="n">
        <v>73.917</v>
      </c>
      <c r="M29" s="53" t="n">
        <v>75.207</v>
      </c>
      <c r="N29" s="53" t="n">
        <v>73.1</v>
      </c>
      <c r="O29" s="53" t="n">
        <v>76.798</v>
      </c>
      <c r="P29" s="53" t="n">
        <v>70.864</v>
      </c>
      <c r="Q29" s="53" t="n">
        <v>75.551</v>
      </c>
      <c r="R29" s="53" t="n">
        <v>79.4898</v>
      </c>
      <c r="S29" s="53" t="n">
        <v>74.4975</v>
      </c>
      <c r="T29" s="53" t="n">
        <v>77.787</v>
      </c>
      <c r="U29" s="53" t="n">
        <v>77.65</v>
      </c>
      <c r="V29" s="53" t="n">
        <v>75.4</v>
      </c>
      <c r="W29" s="53" t="n">
        <v>66.7</v>
      </c>
      <c r="X29" s="53" t="n">
        <v>79.765</v>
      </c>
      <c r="Y29" s="53" t="n">
        <v>77.4</v>
      </c>
      <c r="Z29" s="53" t="n">
        <v>69.273</v>
      </c>
      <c r="AO29" s="0"/>
      <c r="AP29" s="0"/>
      <c r="AQ29" s="0"/>
    </row>
    <row r="30" customFormat="false" ht="12.6" hidden="false" customHeight="false" outlineLevel="0" collapsed="false">
      <c r="A30" s="50" t="n">
        <v>29</v>
      </c>
      <c r="B30" s="51" t="s">
        <v>124</v>
      </c>
      <c r="C30" s="53" t="n">
        <v>74.2276490909091</v>
      </c>
      <c r="D30" s="53" t="n">
        <v>80.109</v>
      </c>
      <c r="E30" s="53" t="n">
        <v>71.251</v>
      </c>
      <c r="F30" s="53" t="n">
        <v>75.69075</v>
      </c>
      <c r="G30" s="53" t="n">
        <v>74.2137</v>
      </c>
      <c r="H30" s="53" t="n">
        <v>77.2065</v>
      </c>
      <c r="I30" s="53" t="n">
        <v>77.1162</v>
      </c>
      <c r="J30" s="53" t="n">
        <v>70.434</v>
      </c>
      <c r="K30" s="53" t="n">
        <v>81.442</v>
      </c>
      <c r="L30" s="53" t="n">
        <v>71.122</v>
      </c>
      <c r="M30" s="53" t="n">
        <v>70.305</v>
      </c>
      <c r="N30" s="53" t="n">
        <v>74.175</v>
      </c>
      <c r="O30" s="53" t="n">
        <v>75.422</v>
      </c>
      <c r="P30" s="53" t="n">
        <v>68.413</v>
      </c>
      <c r="Q30" s="53" t="n">
        <v>75.551</v>
      </c>
      <c r="R30" s="53" t="n">
        <v>68.67315</v>
      </c>
      <c r="S30" s="53" t="n">
        <v>76.755</v>
      </c>
      <c r="T30" s="53" t="n">
        <v>77.3355</v>
      </c>
      <c r="U30" s="53" t="n">
        <v>76.35</v>
      </c>
      <c r="V30" s="53" t="n">
        <v>70</v>
      </c>
      <c r="W30" s="53" t="n">
        <v>72.25</v>
      </c>
      <c r="X30" s="53" t="n">
        <v>78.174</v>
      </c>
      <c r="Y30" s="53" t="n">
        <v>73.5945</v>
      </c>
      <c r="Z30" s="53" t="n">
        <v>70.993</v>
      </c>
      <c r="AO30" s="0"/>
      <c r="AP30" s="0"/>
      <c r="AQ30" s="0"/>
    </row>
    <row r="31" customFormat="false" ht="12.6" hidden="false" customHeight="false" outlineLevel="0" collapsed="false">
      <c r="A31" s="50" t="n">
        <v>30</v>
      </c>
      <c r="B31" s="51" t="s">
        <v>125</v>
      </c>
      <c r="C31" s="53" t="n">
        <v>75.1625572727273</v>
      </c>
      <c r="D31" s="53" t="n">
        <v>80.883</v>
      </c>
      <c r="E31" s="53" t="n">
        <v>72.369</v>
      </c>
      <c r="F31" s="53" t="n">
        <v>76.98075</v>
      </c>
      <c r="G31" s="53" t="n">
        <v>74.304</v>
      </c>
      <c r="H31" s="53" t="n">
        <v>77.6709</v>
      </c>
      <c r="I31" s="53" t="n">
        <v>77.4903</v>
      </c>
      <c r="J31" s="53" t="n">
        <v>74.046</v>
      </c>
      <c r="K31" s="53" t="n">
        <v>81.915</v>
      </c>
      <c r="L31" s="53" t="n">
        <v>70.305</v>
      </c>
      <c r="M31" s="53" t="n">
        <v>79.077</v>
      </c>
      <c r="N31" s="53" t="n">
        <v>71.724</v>
      </c>
      <c r="O31" s="53" t="n">
        <v>78.604</v>
      </c>
      <c r="P31" s="53" t="n">
        <v>69.918</v>
      </c>
      <c r="Q31" s="53" t="n">
        <v>76.97</v>
      </c>
      <c r="R31" s="53" t="n">
        <v>72.823725</v>
      </c>
      <c r="S31" s="53" t="n">
        <v>77.8515</v>
      </c>
      <c r="T31" s="53" t="n">
        <v>80.0445</v>
      </c>
      <c r="U31" s="53" t="n">
        <v>71.4</v>
      </c>
      <c r="V31" s="53" t="n">
        <v>67.5</v>
      </c>
      <c r="W31" s="53" t="n">
        <v>67.9</v>
      </c>
      <c r="X31" s="53" t="n">
        <v>80.926</v>
      </c>
      <c r="Y31" s="53" t="n">
        <v>77.2065</v>
      </c>
      <c r="Z31" s="53" t="n">
        <v>68.327</v>
      </c>
      <c r="AO31" s="0"/>
      <c r="AP31" s="0"/>
      <c r="AQ31" s="0"/>
    </row>
    <row r="32" customFormat="false" ht="12.6" hidden="false" customHeight="false" outlineLevel="0" collapsed="false">
      <c r="A32" s="50" t="n">
        <v>31</v>
      </c>
      <c r="B32" s="51" t="s">
        <v>128</v>
      </c>
      <c r="C32" s="53" t="n">
        <v>74.9477036363636</v>
      </c>
      <c r="D32" s="53" t="n">
        <v>78.389</v>
      </c>
      <c r="E32" s="53" t="n">
        <v>74.046</v>
      </c>
      <c r="F32" s="53" t="n">
        <v>76.65825</v>
      </c>
      <c r="G32" s="53" t="n">
        <v>70.5759</v>
      </c>
      <c r="H32" s="53" t="n">
        <v>77.2065</v>
      </c>
      <c r="I32" s="53" t="n">
        <v>77.4903</v>
      </c>
      <c r="J32" s="53" t="n">
        <v>67.725</v>
      </c>
      <c r="K32" s="53" t="n">
        <v>80.496</v>
      </c>
      <c r="L32" s="53" t="n">
        <v>72.541</v>
      </c>
      <c r="M32" s="53" t="n">
        <v>77.271</v>
      </c>
      <c r="N32" s="53" t="n">
        <v>73.702</v>
      </c>
      <c r="O32" s="53" t="n">
        <v>77.228</v>
      </c>
      <c r="P32" s="53" t="n">
        <v>67.768</v>
      </c>
      <c r="Q32" s="53" t="n">
        <v>76.024</v>
      </c>
      <c r="R32" s="53" t="n">
        <v>72.9495</v>
      </c>
      <c r="S32" s="53" t="n">
        <v>77.0775</v>
      </c>
      <c r="T32" s="53" t="n">
        <v>78.69</v>
      </c>
      <c r="U32" s="53" t="n">
        <v>73</v>
      </c>
      <c r="V32" s="53" t="n">
        <v>73.6</v>
      </c>
      <c r="W32" s="53" t="n">
        <v>72</v>
      </c>
      <c r="X32" s="53" t="n">
        <v>79.894</v>
      </c>
      <c r="Y32" s="53" t="n">
        <v>75.723</v>
      </c>
      <c r="Z32" s="53" t="n">
        <v>68.112</v>
      </c>
      <c r="AO32" s="0"/>
      <c r="AP32" s="0"/>
      <c r="AQ32" s="0"/>
    </row>
    <row r="33" customFormat="false" ht="12.6" hidden="false" customHeight="false" outlineLevel="0" collapsed="false">
      <c r="A33" s="50" t="n">
        <v>32</v>
      </c>
      <c r="B33" s="51" t="s">
        <v>130</v>
      </c>
      <c r="C33" s="53" t="n">
        <v>74.1296772727273</v>
      </c>
      <c r="D33" s="53" t="n">
        <v>77.916</v>
      </c>
      <c r="E33" s="53" t="n">
        <v>70.692</v>
      </c>
      <c r="F33" s="53" t="n">
        <v>76.65825</v>
      </c>
      <c r="G33" s="53" t="n">
        <v>73.9428</v>
      </c>
      <c r="H33" s="53" t="n">
        <v>76.9356</v>
      </c>
      <c r="I33" s="53" t="n">
        <v>76.5744</v>
      </c>
      <c r="J33" s="53" t="n">
        <v>70.692</v>
      </c>
      <c r="K33" s="53" t="n">
        <v>79.292</v>
      </c>
      <c r="L33" s="53" t="n">
        <v>72.068</v>
      </c>
      <c r="M33" s="53" t="n">
        <v>76.282</v>
      </c>
      <c r="N33" s="53" t="n">
        <v>70.692</v>
      </c>
      <c r="O33" s="53" t="n">
        <v>75.852</v>
      </c>
      <c r="P33" s="53" t="n">
        <v>65.403</v>
      </c>
      <c r="Q33" s="53" t="n">
        <v>75.723</v>
      </c>
      <c r="R33" s="53" t="n">
        <v>72.823725</v>
      </c>
      <c r="S33" s="53" t="n">
        <v>74.1105</v>
      </c>
      <c r="T33" s="53" t="n">
        <v>76.626</v>
      </c>
      <c r="U33" s="53" t="n">
        <v>74.65</v>
      </c>
      <c r="V33" s="53" t="n">
        <v>72.8</v>
      </c>
      <c r="W33" s="53" t="n">
        <v>72.2</v>
      </c>
      <c r="X33" s="53" t="n">
        <v>80.281</v>
      </c>
      <c r="Y33" s="53" t="n">
        <v>76.755</v>
      </c>
      <c r="Z33" s="53" t="n">
        <v>66.607</v>
      </c>
      <c r="AO33" s="0"/>
      <c r="AP33" s="0"/>
      <c r="AQ33" s="0"/>
    </row>
    <row r="34" customFormat="false" ht="12.6" hidden="false" customHeight="false" outlineLevel="0" collapsed="false">
      <c r="A34" s="50" t="n">
        <v>33</v>
      </c>
      <c r="B34" s="51" t="s">
        <v>132</v>
      </c>
      <c r="C34" s="53" t="n">
        <v>73.2563290909091</v>
      </c>
      <c r="D34" s="53" t="n">
        <v>79.464</v>
      </c>
      <c r="E34" s="53" t="n">
        <v>74.132</v>
      </c>
      <c r="F34" s="53" t="n">
        <v>76.40025</v>
      </c>
      <c r="G34" s="53" t="n">
        <v>75.1167</v>
      </c>
      <c r="H34" s="53" t="n">
        <v>77.2065</v>
      </c>
      <c r="I34" s="53" t="n">
        <v>74.3943</v>
      </c>
      <c r="J34" s="53" t="n">
        <v>60.63</v>
      </c>
      <c r="K34" s="53" t="n">
        <v>78.905</v>
      </c>
      <c r="L34" s="53" t="n">
        <v>70.778</v>
      </c>
      <c r="M34" s="53" t="n">
        <v>76.626</v>
      </c>
      <c r="N34" s="53" t="n">
        <v>71.38</v>
      </c>
      <c r="O34" s="53" t="n">
        <v>75.852</v>
      </c>
      <c r="P34" s="53" t="n">
        <v>67.252</v>
      </c>
      <c r="Q34" s="53" t="n">
        <v>73.96</v>
      </c>
      <c r="R34" s="53" t="n">
        <v>69.4278</v>
      </c>
      <c r="S34" s="53" t="n">
        <v>76.368</v>
      </c>
      <c r="T34" s="53" t="n">
        <v>77.8515</v>
      </c>
      <c r="U34" s="53" t="n">
        <v>73.1</v>
      </c>
      <c r="V34" s="53" t="n">
        <v>68.55</v>
      </c>
      <c r="W34" s="53" t="n">
        <v>69.55</v>
      </c>
      <c r="X34" s="53" t="n">
        <v>79.335</v>
      </c>
      <c r="Y34" s="53" t="n">
        <v>71.337</v>
      </c>
      <c r="Z34" s="53" t="n">
        <v>60.243</v>
      </c>
      <c r="AO34" s="0"/>
      <c r="AP34" s="0"/>
      <c r="AQ34" s="0"/>
    </row>
    <row r="35" customFormat="false" ht="12.6" hidden="false" customHeight="false" outlineLevel="0" collapsed="false">
      <c r="A35" s="50" t="n">
        <v>34</v>
      </c>
      <c r="B35" s="51" t="s">
        <v>135</v>
      </c>
      <c r="C35" s="53" t="n">
        <v>73.3899618181818</v>
      </c>
      <c r="D35" s="53" t="n">
        <v>77.529</v>
      </c>
      <c r="E35" s="53" t="n">
        <v>73.401</v>
      </c>
      <c r="F35" s="53" t="n">
        <v>77.2065</v>
      </c>
      <c r="G35" s="53" t="n">
        <v>71.853</v>
      </c>
      <c r="H35" s="53" t="n">
        <v>77.4903</v>
      </c>
      <c r="I35" s="53" t="n">
        <v>73.8525</v>
      </c>
      <c r="J35" s="53" t="n">
        <v>64.371</v>
      </c>
      <c r="K35" s="53" t="n">
        <v>79.98</v>
      </c>
      <c r="L35" s="53" t="n">
        <v>73.272</v>
      </c>
      <c r="M35" s="53" t="n">
        <v>76.239</v>
      </c>
      <c r="N35" s="53" t="n">
        <v>71.466</v>
      </c>
      <c r="O35" s="53" t="n">
        <v>75.293</v>
      </c>
      <c r="P35" s="53" t="n">
        <v>66.048</v>
      </c>
      <c r="Q35" s="53" t="n">
        <v>75.164</v>
      </c>
      <c r="R35" s="53" t="n">
        <v>68.17005</v>
      </c>
      <c r="S35" s="53" t="n">
        <v>71.724</v>
      </c>
      <c r="T35" s="53" t="n">
        <v>77.5935</v>
      </c>
      <c r="U35" s="53" t="n">
        <v>70</v>
      </c>
      <c r="V35" s="53" t="n">
        <v>70.05</v>
      </c>
      <c r="W35" s="53" t="n">
        <v>71.2</v>
      </c>
      <c r="X35" s="53" t="n">
        <v>80.926</v>
      </c>
      <c r="Y35" s="53" t="n">
        <v>73.788</v>
      </c>
      <c r="Z35" s="53" t="n">
        <v>62.35</v>
      </c>
      <c r="AO35" s="0"/>
      <c r="AP35" s="0"/>
      <c r="AQ35" s="0"/>
    </row>
    <row r="36" customFormat="false" ht="12.6" hidden="false" customHeight="false" outlineLevel="0" collapsed="false">
      <c r="A36" s="50" t="n">
        <v>35</v>
      </c>
      <c r="B36" s="51" t="s">
        <v>137</v>
      </c>
      <c r="C36" s="53" t="n">
        <v>74.7918118181818</v>
      </c>
      <c r="D36" s="53" t="n">
        <v>79.55</v>
      </c>
      <c r="E36" s="53" t="n">
        <v>75.293</v>
      </c>
      <c r="F36" s="53" t="n">
        <v>76.884</v>
      </c>
      <c r="G36" s="53" t="n">
        <v>72.8463</v>
      </c>
      <c r="H36" s="53" t="n">
        <v>77.3097</v>
      </c>
      <c r="I36" s="53" t="n">
        <v>72.3948</v>
      </c>
      <c r="J36" s="53" t="n">
        <v>66.435</v>
      </c>
      <c r="K36" s="53" t="n">
        <v>79.421</v>
      </c>
      <c r="L36" s="53" t="n">
        <v>73.1</v>
      </c>
      <c r="M36" s="53" t="n">
        <v>75.508</v>
      </c>
      <c r="N36" s="53" t="n">
        <v>71.939</v>
      </c>
      <c r="O36" s="53" t="n">
        <v>76.755</v>
      </c>
      <c r="P36" s="53" t="n">
        <v>70.95</v>
      </c>
      <c r="Q36" s="53" t="n">
        <v>75.938</v>
      </c>
      <c r="R36" s="53" t="n">
        <v>76.345425</v>
      </c>
      <c r="S36" s="53" t="n">
        <v>76.3035</v>
      </c>
      <c r="T36" s="53" t="n">
        <v>77.5935</v>
      </c>
      <c r="U36" s="53" t="n">
        <v>71.95</v>
      </c>
      <c r="V36" s="53" t="n">
        <v>71.45</v>
      </c>
      <c r="W36" s="53" t="n">
        <v>71.2</v>
      </c>
      <c r="X36" s="53" t="n">
        <v>78.26</v>
      </c>
      <c r="Y36" s="53" t="n">
        <v>74.433</v>
      </c>
      <c r="Z36" s="53" t="n">
        <v>69.445</v>
      </c>
      <c r="AO36" s="0"/>
      <c r="AP36" s="0"/>
      <c r="AQ36" s="0"/>
    </row>
    <row r="37" customFormat="false" ht="12.6" hidden="false" customHeight="false" outlineLevel="0" collapsed="false">
      <c r="A37" s="50" t="n">
        <v>36</v>
      </c>
      <c r="B37" s="51" t="s">
        <v>139</v>
      </c>
      <c r="C37" s="53" t="n">
        <v>76.01619</v>
      </c>
      <c r="D37" s="53" t="n">
        <v>79.937</v>
      </c>
      <c r="E37" s="53" t="n">
        <v>76.583</v>
      </c>
      <c r="F37" s="53" t="n">
        <v>77.69025</v>
      </c>
      <c r="G37" s="53" t="n">
        <v>74.1234</v>
      </c>
      <c r="H37" s="53" t="n">
        <v>78.6642</v>
      </c>
      <c r="I37" s="53" t="n">
        <v>79.1286</v>
      </c>
      <c r="J37" s="53" t="n">
        <v>71.724</v>
      </c>
      <c r="K37" s="53" t="n">
        <v>81.915</v>
      </c>
      <c r="L37" s="53" t="n">
        <v>72.541</v>
      </c>
      <c r="M37" s="53" t="n">
        <v>75.508</v>
      </c>
      <c r="N37" s="53" t="n">
        <v>73.616</v>
      </c>
      <c r="O37" s="53" t="n">
        <v>76.583</v>
      </c>
      <c r="P37" s="53" t="n">
        <v>69.445</v>
      </c>
      <c r="Q37" s="53" t="n">
        <v>76.024</v>
      </c>
      <c r="R37" s="53" t="n">
        <v>72.320625</v>
      </c>
      <c r="S37" s="53" t="n">
        <v>77.271</v>
      </c>
      <c r="T37" s="53" t="n">
        <v>79.1415</v>
      </c>
      <c r="U37" s="53" t="n">
        <v>78</v>
      </c>
      <c r="V37" s="53" t="n">
        <v>73.7</v>
      </c>
      <c r="W37" s="53" t="n">
        <v>74.95</v>
      </c>
      <c r="X37" s="53" t="n">
        <v>80.926</v>
      </c>
      <c r="Y37" s="53" t="n">
        <v>77.658</v>
      </c>
      <c r="Z37" s="53" t="n">
        <v>70.391</v>
      </c>
      <c r="AO37" s="0"/>
      <c r="AP37" s="0"/>
      <c r="AQ37" s="0"/>
    </row>
    <row r="38" customFormat="false" ht="12.6" hidden="false" customHeight="false" outlineLevel="0" collapsed="false">
      <c r="A38" s="50" t="n">
        <v>37</v>
      </c>
      <c r="B38" s="51" t="s">
        <v>142</v>
      </c>
      <c r="C38" s="53" t="n">
        <v>73.8530072727273</v>
      </c>
      <c r="D38" s="53" t="n">
        <v>78.045</v>
      </c>
      <c r="E38" s="53" t="n">
        <v>73.874</v>
      </c>
      <c r="F38" s="53" t="n">
        <v>75.7875</v>
      </c>
      <c r="G38" s="53" t="n">
        <v>76.2132</v>
      </c>
      <c r="H38" s="53" t="n">
        <v>77.6709</v>
      </c>
      <c r="I38" s="53" t="n">
        <v>75.6714</v>
      </c>
      <c r="J38" s="53" t="n">
        <v>67.983</v>
      </c>
      <c r="K38" s="53" t="n">
        <v>78.389</v>
      </c>
      <c r="L38" s="53" t="n">
        <v>69.574</v>
      </c>
      <c r="M38" s="53" t="n">
        <v>75.164</v>
      </c>
      <c r="N38" s="53" t="n">
        <v>68.8</v>
      </c>
      <c r="O38" s="53" t="n">
        <v>75.766</v>
      </c>
      <c r="P38" s="53" t="n">
        <v>69.316</v>
      </c>
      <c r="Q38" s="53" t="n">
        <v>75.121</v>
      </c>
      <c r="R38" s="53" t="n">
        <v>75.21345</v>
      </c>
      <c r="S38" s="53" t="n">
        <v>74.3685</v>
      </c>
      <c r="T38" s="53" t="n">
        <v>77.529</v>
      </c>
      <c r="U38" s="53" t="n">
        <v>71</v>
      </c>
      <c r="V38" s="53" t="n">
        <v>69.1</v>
      </c>
      <c r="W38" s="53" t="n">
        <v>70.5</v>
      </c>
      <c r="X38" s="53" t="n">
        <v>77.271</v>
      </c>
      <c r="Y38" s="53" t="n">
        <v>75.594</v>
      </c>
      <c r="Z38" s="53" t="n">
        <v>70.219</v>
      </c>
      <c r="AO38" s="0"/>
      <c r="AP38" s="0"/>
      <c r="AQ38" s="0"/>
    </row>
    <row r="39" customFormat="false" ht="12.6" hidden="false" customHeight="false" outlineLevel="0" collapsed="false">
      <c r="A39" s="50" t="n">
        <v>38</v>
      </c>
      <c r="B39" s="51" t="s">
        <v>143</v>
      </c>
      <c r="C39" s="53" t="n">
        <v>76.0966436363636</v>
      </c>
      <c r="D39" s="53" t="n">
        <v>80.152</v>
      </c>
      <c r="E39" s="53" t="n">
        <v>77.271</v>
      </c>
      <c r="F39" s="53" t="n">
        <v>77.56125</v>
      </c>
      <c r="G39" s="53" t="n">
        <v>75.207</v>
      </c>
      <c r="H39" s="53" t="n">
        <v>78.6642</v>
      </c>
      <c r="I39" s="53" t="n">
        <v>79.6704</v>
      </c>
      <c r="J39" s="53" t="n">
        <v>72.111</v>
      </c>
      <c r="K39" s="53" t="n">
        <v>81.528</v>
      </c>
      <c r="L39" s="53" t="n">
        <v>72.455</v>
      </c>
      <c r="M39" s="53" t="n">
        <v>74.691</v>
      </c>
      <c r="N39" s="53" t="n">
        <v>73.444</v>
      </c>
      <c r="O39" s="53" t="n">
        <v>76.841</v>
      </c>
      <c r="P39" s="53" t="n">
        <v>70.176</v>
      </c>
      <c r="Q39" s="53" t="n">
        <v>76.024</v>
      </c>
      <c r="R39" s="53" t="n">
        <v>69.9309</v>
      </c>
      <c r="S39" s="53" t="n">
        <v>78.303</v>
      </c>
      <c r="T39" s="53" t="n">
        <v>79.1415</v>
      </c>
      <c r="U39" s="53" t="n">
        <v>78.4</v>
      </c>
      <c r="V39" s="53" t="n">
        <v>74.7</v>
      </c>
      <c r="W39" s="53" t="n">
        <v>74.05</v>
      </c>
      <c r="X39" s="53" t="n">
        <v>81.614</v>
      </c>
      <c r="Y39" s="53" t="n">
        <v>78.432</v>
      </c>
      <c r="Z39" s="53" t="n">
        <v>70.305</v>
      </c>
      <c r="AO39" s="0"/>
      <c r="AP39" s="0"/>
      <c r="AQ39" s="0"/>
    </row>
    <row r="40" customFormat="false" ht="12.6" hidden="false" customHeight="false" outlineLevel="0" collapsed="false">
      <c r="A40" s="50" t="n">
        <v>39</v>
      </c>
      <c r="B40" s="51" t="s">
        <v>145</v>
      </c>
      <c r="C40" s="53" t="n">
        <v>76.1047881818182</v>
      </c>
      <c r="D40" s="53" t="n">
        <v>79.98</v>
      </c>
      <c r="E40" s="53" t="n">
        <v>76.54</v>
      </c>
      <c r="F40" s="53" t="n">
        <v>78.52875</v>
      </c>
      <c r="G40" s="53" t="n">
        <v>73.4784</v>
      </c>
      <c r="H40" s="53" t="n">
        <v>76.2132</v>
      </c>
      <c r="I40" s="53" t="n">
        <v>78.9351</v>
      </c>
      <c r="J40" s="53" t="n">
        <v>69.144</v>
      </c>
      <c r="K40" s="53" t="n">
        <v>82.001</v>
      </c>
      <c r="L40" s="53" t="n">
        <v>73.1</v>
      </c>
      <c r="M40" s="53" t="n">
        <v>77.056</v>
      </c>
      <c r="N40" s="53" t="n">
        <v>73.229</v>
      </c>
      <c r="O40" s="53" t="n">
        <v>76.755</v>
      </c>
      <c r="P40" s="53" t="n">
        <v>69.832</v>
      </c>
      <c r="Q40" s="53" t="n">
        <v>76.411</v>
      </c>
      <c r="R40" s="53" t="n">
        <v>73.326825</v>
      </c>
      <c r="S40" s="53" t="n">
        <v>77.7225</v>
      </c>
      <c r="T40" s="53" t="n">
        <v>79.7865</v>
      </c>
      <c r="U40" s="53" t="n">
        <v>78.05</v>
      </c>
      <c r="V40" s="53" t="n">
        <v>73.3</v>
      </c>
      <c r="W40" s="53" t="n">
        <v>75.15</v>
      </c>
      <c r="X40" s="53" t="n">
        <v>79.722</v>
      </c>
      <c r="Y40" s="53" t="n">
        <v>76.9485</v>
      </c>
      <c r="Z40" s="53" t="n">
        <v>70.477</v>
      </c>
      <c r="AO40" s="0"/>
      <c r="AP40" s="0"/>
      <c r="AQ40" s="0"/>
    </row>
    <row r="41" customFormat="false" ht="12.6" hidden="false" customHeight="false" outlineLevel="0" collapsed="false">
      <c r="A41" s="50" t="n">
        <v>40</v>
      </c>
      <c r="B41" s="51" t="s">
        <v>147</v>
      </c>
      <c r="C41" s="53" t="n">
        <v>73.0292435185185</v>
      </c>
      <c r="D41" s="53" t="n">
        <v>75.809</v>
      </c>
      <c r="E41" s="53" t="n">
        <v>72.67</v>
      </c>
      <c r="F41" s="53" t="n">
        <v>75.0135</v>
      </c>
      <c r="G41" s="53" t="n">
        <v>75.4908</v>
      </c>
      <c r="H41" s="53" t="n">
        <v>75.4908</v>
      </c>
      <c r="I41" s="53" t="n">
        <v>75.6714</v>
      </c>
      <c r="J41" s="53" t="n">
        <v>63.339</v>
      </c>
      <c r="K41" s="53" t="n">
        <v>79.808</v>
      </c>
      <c r="L41" s="53" t="n">
        <v>69.918</v>
      </c>
      <c r="M41" s="53" t="n">
        <v>72.369</v>
      </c>
      <c r="N41" s="53" t="n">
        <v>70.864</v>
      </c>
      <c r="O41" s="53" t="n">
        <v>74.1105</v>
      </c>
      <c r="P41" s="53" t="n">
        <v>69.832</v>
      </c>
      <c r="Q41" s="53" t="n">
        <v>73.745</v>
      </c>
      <c r="R41" s="53" t="n">
        <v>72.069075</v>
      </c>
      <c r="S41" s="53" t="n">
        <v>73.401</v>
      </c>
      <c r="T41" s="53" t="n">
        <v>75.9165</v>
      </c>
      <c r="U41" s="53" t="n">
        <v>73.4</v>
      </c>
      <c r="V41" s="53" t="n">
        <v>74.95</v>
      </c>
      <c r="W41" s="53" t="n">
        <v>72.5</v>
      </c>
      <c r="X41" s="53" t="n">
        <v>77.486</v>
      </c>
      <c r="Y41" s="53" t="n">
        <v>74.7555</v>
      </c>
      <c r="Z41" s="53" t="n">
        <v>61.275</v>
      </c>
      <c r="AO41" s="0"/>
      <c r="AP41" s="0"/>
      <c r="AQ41" s="0"/>
    </row>
    <row r="42" customFormat="false" ht="12.6" hidden="false" customHeight="false" outlineLevel="0" collapsed="false">
      <c r="A42" s="50" t="n">
        <v>41</v>
      </c>
      <c r="B42" s="51" t="s">
        <v>150</v>
      </c>
      <c r="C42" s="53" t="n">
        <v>75.6846745454546</v>
      </c>
      <c r="D42" s="53" t="n">
        <v>78.303</v>
      </c>
      <c r="E42" s="53" t="n">
        <v>70.434</v>
      </c>
      <c r="F42" s="53" t="n">
        <v>76.755</v>
      </c>
      <c r="G42" s="53" t="n">
        <v>74.1234</v>
      </c>
      <c r="H42" s="53" t="n">
        <v>74.8458</v>
      </c>
      <c r="I42" s="53" t="n">
        <v>79.3092</v>
      </c>
      <c r="J42" s="53" t="n">
        <v>69.273</v>
      </c>
      <c r="K42" s="53" t="n">
        <v>81.571</v>
      </c>
      <c r="L42" s="53" t="n">
        <v>76.884</v>
      </c>
      <c r="M42" s="53" t="n">
        <v>75.25</v>
      </c>
      <c r="N42" s="53" t="n">
        <v>73.358</v>
      </c>
      <c r="O42" s="53" t="n">
        <v>76.11</v>
      </c>
      <c r="P42" s="53" t="n">
        <v>69.832</v>
      </c>
      <c r="Q42" s="53" t="n">
        <v>76.067</v>
      </c>
      <c r="R42" s="53" t="n">
        <v>69.67935</v>
      </c>
      <c r="S42" s="53" t="n">
        <v>78.561</v>
      </c>
      <c r="T42" s="53" t="n">
        <v>79.3995</v>
      </c>
      <c r="U42" s="53" t="n">
        <v>78.95</v>
      </c>
      <c r="V42" s="53" t="n">
        <v>75.5</v>
      </c>
      <c r="W42" s="53" t="n">
        <v>73.8</v>
      </c>
      <c r="X42" s="53" t="n">
        <v>82.431</v>
      </c>
      <c r="Y42" s="53" t="n">
        <v>75.723</v>
      </c>
      <c r="Z42" s="53" t="n">
        <v>71.38</v>
      </c>
      <c r="AO42" s="0"/>
      <c r="AP42" s="0"/>
      <c r="AQ42" s="0"/>
    </row>
    <row r="43" customFormat="false" ht="12.6" hidden="false" customHeight="false" outlineLevel="0" collapsed="false">
      <c r="A43" s="50" t="n">
        <v>42</v>
      </c>
      <c r="B43" s="51" t="s">
        <v>152</v>
      </c>
      <c r="C43" s="53" t="n">
        <v>74.8682436363637</v>
      </c>
      <c r="D43" s="53" t="n">
        <v>78.045</v>
      </c>
      <c r="E43" s="53" t="n">
        <v>76.024</v>
      </c>
      <c r="F43" s="53" t="n">
        <v>77.49675</v>
      </c>
      <c r="G43" s="53" t="n">
        <v>71.6595</v>
      </c>
      <c r="H43" s="53" t="n">
        <v>77.0259</v>
      </c>
      <c r="I43" s="53" t="n">
        <v>78.2127</v>
      </c>
      <c r="J43" s="53" t="n">
        <v>70.692</v>
      </c>
      <c r="K43" s="53" t="n">
        <v>79.636</v>
      </c>
      <c r="L43" s="53" t="n">
        <v>70.821</v>
      </c>
      <c r="M43" s="53" t="n">
        <v>76.325</v>
      </c>
      <c r="N43" s="53" t="n">
        <v>70.348</v>
      </c>
      <c r="O43" s="53" t="n">
        <v>75.422</v>
      </c>
      <c r="P43" s="53" t="n">
        <v>67.037</v>
      </c>
      <c r="Q43" s="53" t="n">
        <v>76.454</v>
      </c>
      <c r="R43" s="53" t="n">
        <v>68.67315</v>
      </c>
      <c r="S43" s="53" t="n">
        <v>76.239</v>
      </c>
      <c r="T43" s="53" t="n">
        <v>77.7225</v>
      </c>
      <c r="U43" s="53" t="n">
        <v>79</v>
      </c>
      <c r="V43" s="53" t="n">
        <v>70.65</v>
      </c>
      <c r="W43" s="53" t="n">
        <v>74.55</v>
      </c>
      <c r="X43" s="53" t="n">
        <v>80.711</v>
      </c>
      <c r="Y43" s="53" t="n">
        <v>74.82</v>
      </c>
      <c r="Z43" s="53" t="n">
        <v>71.466</v>
      </c>
      <c r="AO43" s="0"/>
      <c r="AP43" s="0"/>
      <c r="AQ43" s="0"/>
    </row>
    <row r="44" customFormat="false" ht="12.6" hidden="false" customHeight="false" outlineLevel="0" collapsed="false">
      <c r="A44" s="50" t="n">
        <v>43</v>
      </c>
      <c r="B44" s="51" t="s">
        <v>154</v>
      </c>
      <c r="C44" s="53" t="n">
        <v>73.6622575471698</v>
      </c>
      <c r="D44" s="53" t="n">
        <v>75.981</v>
      </c>
      <c r="E44" s="53" t="n">
        <v>72.455</v>
      </c>
      <c r="F44" s="53" t="n">
        <v>77.271</v>
      </c>
      <c r="G44" s="53" t="n">
        <v>74.7555</v>
      </c>
      <c r="H44" s="53" t="n">
        <v>79.1286</v>
      </c>
      <c r="I44" s="53" t="n">
        <v>78.3933</v>
      </c>
      <c r="J44" s="53" t="n">
        <v>69.144</v>
      </c>
      <c r="K44" s="53" t="n">
        <v>81.485</v>
      </c>
      <c r="L44" s="53" t="n">
        <v>71.294</v>
      </c>
      <c r="M44" s="53" t="n">
        <v>76.368</v>
      </c>
      <c r="N44" s="53" t="n">
        <v>71.509</v>
      </c>
      <c r="O44" s="53" t="n">
        <v>77.185</v>
      </c>
      <c r="P44" s="53" t="n">
        <v>59.426</v>
      </c>
      <c r="Q44" s="53" t="n">
        <v>77.443</v>
      </c>
      <c r="R44" s="53" t="n">
        <v>72.320625</v>
      </c>
      <c r="S44" s="53" t="n">
        <v>70.7565</v>
      </c>
      <c r="T44" s="53" t="n">
        <v>74.2395</v>
      </c>
      <c r="U44" s="53" t="n">
        <v>77.1</v>
      </c>
      <c r="V44" s="53" t="n">
        <v>68.25</v>
      </c>
      <c r="X44" s="53" t="n">
        <v>75.164</v>
      </c>
      <c r="Y44" s="53" t="n">
        <v>76.4325</v>
      </c>
      <c r="Z44" s="53" t="n">
        <v>66.822</v>
      </c>
      <c r="AO44" s="0"/>
      <c r="AP44" s="0"/>
      <c r="AQ44" s="0"/>
    </row>
    <row r="45" customFormat="false" ht="12.6" hidden="false" customHeight="false" outlineLevel="0" collapsed="false">
      <c r="A45" s="50" t="n">
        <v>44</v>
      </c>
      <c r="B45" s="51" t="s">
        <v>157</v>
      </c>
      <c r="C45" s="53" t="n">
        <v>73.1818827272727</v>
      </c>
      <c r="D45" s="53" t="n">
        <v>75.551</v>
      </c>
      <c r="E45" s="53" t="n">
        <v>70.864</v>
      </c>
      <c r="F45" s="53" t="n">
        <v>74.304</v>
      </c>
      <c r="G45" s="53" t="n">
        <v>73.2978</v>
      </c>
      <c r="H45" s="53" t="n">
        <v>77.0259</v>
      </c>
      <c r="I45" s="53" t="n">
        <v>77.3097</v>
      </c>
      <c r="J45" s="53" t="n">
        <v>69.789</v>
      </c>
      <c r="K45" s="53" t="n">
        <v>79.636</v>
      </c>
      <c r="L45" s="53" t="n">
        <v>69.23</v>
      </c>
      <c r="M45" s="53" t="n">
        <v>75.508</v>
      </c>
      <c r="N45" s="53" t="n">
        <v>70.52</v>
      </c>
      <c r="O45" s="53" t="n">
        <v>74.433</v>
      </c>
      <c r="P45" s="53" t="n">
        <v>66.22</v>
      </c>
      <c r="Q45" s="53" t="n">
        <v>75.465</v>
      </c>
      <c r="R45" s="53" t="n">
        <v>72.069075</v>
      </c>
      <c r="S45" s="53" t="n">
        <v>72.498</v>
      </c>
      <c r="T45" s="53" t="n">
        <v>76.368</v>
      </c>
      <c r="U45" s="53" t="n">
        <v>76.35</v>
      </c>
      <c r="V45" s="53" t="n">
        <v>68.5</v>
      </c>
      <c r="W45" s="53" t="n">
        <v>68.75</v>
      </c>
      <c r="X45" s="53" t="n">
        <v>74.519</v>
      </c>
      <c r="Y45" s="53" t="n">
        <v>75.9165</v>
      </c>
      <c r="Z45" s="53" t="n">
        <v>71.208</v>
      </c>
      <c r="AO45" s="0"/>
      <c r="AP45" s="0"/>
      <c r="AQ45" s="0"/>
    </row>
    <row r="46" customFormat="false" ht="12.6" hidden="false" customHeight="false" outlineLevel="0" collapsed="false">
      <c r="A46" s="50" t="n">
        <v>45</v>
      </c>
      <c r="B46" s="51" t="s">
        <v>159</v>
      </c>
      <c r="C46" s="53" t="n">
        <v>77.2878381818182</v>
      </c>
      <c r="D46" s="53" t="n">
        <v>78.389</v>
      </c>
      <c r="E46" s="53" t="n">
        <v>76.583</v>
      </c>
      <c r="F46" s="53" t="n">
        <v>78.432</v>
      </c>
      <c r="G46" s="53" t="n">
        <v>75.207</v>
      </c>
      <c r="H46" s="53" t="n">
        <v>78.6642</v>
      </c>
      <c r="I46" s="53" t="n">
        <v>80.5734</v>
      </c>
      <c r="J46" s="53" t="n">
        <v>75.078</v>
      </c>
      <c r="K46" s="53" t="n">
        <v>83.42</v>
      </c>
      <c r="L46" s="53" t="n">
        <v>76.067</v>
      </c>
      <c r="M46" s="53" t="n">
        <v>76.54</v>
      </c>
      <c r="N46" s="53" t="n">
        <v>73.96</v>
      </c>
      <c r="O46" s="53" t="n">
        <v>79.12</v>
      </c>
      <c r="P46" s="53" t="n">
        <v>69.23</v>
      </c>
      <c r="Q46" s="53" t="n">
        <v>78.346</v>
      </c>
      <c r="R46" s="53" t="n">
        <v>84.26925</v>
      </c>
      <c r="S46" s="53" t="n">
        <v>78.2385</v>
      </c>
      <c r="T46" s="53" t="n">
        <v>78.561</v>
      </c>
      <c r="U46" s="53" t="n">
        <v>79.65</v>
      </c>
      <c r="V46" s="53" t="n">
        <v>71.95</v>
      </c>
      <c r="W46" s="53" t="n">
        <v>75.2</v>
      </c>
      <c r="X46" s="53" t="n">
        <v>80.066</v>
      </c>
      <c r="Y46" s="53" t="n">
        <v>77.916</v>
      </c>
      <c r="Z46" s="53" t="n">
        <v>73.616</v>
      </c>
      <c r="AO46" s="0"/>
      <c r="AP46" s="0"/>
      <c r="AQ46" s="0"/>
    </row>
    <row r="47" customFormat="false" ht="12.6" hidden="false" customHeight="false" outlineLevel="0" collapsed="false">
      <c r="A47" s="50" t="n">
        <v>46</v>
      </c>
      <c r="B47" s="51" t="s">
        <v>161</v>
      </c>
      <c r="C47" s="53" t="n">
        <v>74.2487845454546</v>
      </c>
      <c r="D47" s="53" t="n">
        <v>78.647</v>
      </c>
      <c r="E47" s="53" t="n">
        <v>72.197</v>
      </c>
      <c r="F47" s="53" t="n">
        <v>76.497</v>
      </c>
      <c r="G47" s="53" t="n">
        <v>72.6657</v>
      </c>
      <c r="H47" s="53" t="n">
        <v>78.8448</v>
      </c>
      <c r="I47" s="53" t="n">
        <v>79.4898</v>
      </c>
      <c r="J47" s="53" t="n">
        <v>69.402</v>
      </c>
      <c r="K47" s="53" t="n">
        <v>81.743</v>
      </c>
      <c r="L47" s="53" t="n">
        <v>69.402</v>
      </c>
      <c r="M47" s="53" t="n">
        <v>76.368</v>
      </c>
      <c r="N47" s="53" t="n">
        <v>71.939</v>
      </c>
      <c r="O47" s="53" t="n">
        <v>76.153</v>
      </c>
      <c r="P47" s="53" t="n">
        <v>68.155</v>
      </c>
      <c r="Q47" s="53" t="n">
        <v>76.239</v>
      </c>
      <c r="R47" s="53" t="n">
        <v>71.314425</v>
      </c>
      <c r="S47" s="53" t="n">
        <v>75.0135</v>
      </c>
      <c r="T47" s="53" t="n">
        <v>75.723</v>
      </c>
      <c r="U47" s="53" t="n">
        <v>74.7</v>
      </c>
      <c r="V47" s="53" t="n">
        <v>66.95</v>
      </c>
      <c r="W47" s="53" t="n">
        <v>66.95</v>
      </c>
      <c r="X47" s="53" t="n">
        <v>77.572</v>
      </c>
      <c r="Y47" s="53" t="n">
        <v>74.6265</v>
      </c>
      <c r="Z47" s="53" t="n">
        <v>73.831</v>
      </c>
      <c r="AO47" s="0"/>
      <c r="AP47" s="0"/>
      <c r="AQ47" s="0"/>
    </row>
    <row r="48" customFormat="false" ht="12.6" hidden="false" customHeight="false" outlineLevel="0" collapsed="false">
      <c r="A48" s="50" t="n">
        <v>47</v>
      </c>
      <c r="B48" s="51" t="s">
        <v>163</v>
      </c>
      <c r="C48" s="53" t="n">
        <v>74.8619090909091</v>
      </c>
      <c r="D48" s="53" t="n">
        <v>78.905</v>
      </c>
      <c r="E48" s="53" t="n">
        <v>71.552</v>
      </c>
      <c r="F48" s="53" t="n">
        <v>78.4965</v>
      </c>
      <c r="G48" s="53" t="n">
        <v>78.2127</v>
      </c>
      <c r="H48" s="53" t="n">
        <v>78.7545</v>
      </c>
      <c r="I48" s="53" t="n">
        <v>78.7545</v>
      </c>
      <c r="J48" s="53" t="n">
        <v>71.595</v>
      </c>
      <c r="K48" s="53" t="n">
        <v>82.818</v>
      </c>
      <c r="L48" s="53" t="n">
        <v>70.735</v>
      </c>
      <c r="M48" s="53" t="n">
        <v>76.239</v>
      </c>
      <c r="N48" s="53" t="n">
        <v>72.24</v>
      </c>
      <c r="O48" s="53" t="n">
        <v>77.314</v>
      </c>
      <c r="P48" s="53" t="n">
        <v>67.983</v>
      </c>
      <c r="Q48" s="53" t="n">
        <v>75.293</v>
      </c>
      <c r="R48" s="53" t="n">
        <v>71.18865</v>
      </c>
      <c r="S48" s="53" t="n">
        <v>76.5615</v>
      </c>
      <c r="T48" s="53" t="n">
        <v>80.1735</v>
      </c>
      <c r="U48" s="53" t="n">
        <v>77.2</v>
      </c>
      <c r="V48" s="53" t="n">
        <v>66.75</v>
      </c>
      <c r="W48" s="53" t="n">
        <v>67.15</v>
      </c>
      <c r="X48" s="53" t="n">
        <v>78.174</v>
      </c>
      <c r="Y48" s="53" t="n">
        <v>77.787</v>
      </c>
      <c r="Z48" s="53" t="n">
        <v>69.574</v>
      </c>
      <c r="AA48" s="60"/>
      <c r="AB48" s="60"/>
      <c r="AC48" s="60"/>
      <c r="AD48" s="60"/>
      <c r="AE48" s="60"/>
      <c r="AF48" s="60"/>
      <c r="AG48" s="60"/>
      <c r="AH48" s="60"/>
      <c r="AI48" s="60"/>
      <c r="AJ48" s="60"/>
      <c r="AK48" s="60"/>
      <c r="AL48" s="60"/>
      <c r="AM48" s="60"/>
      <c r="AN48" s="60"/>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row>
    <row r="49" s="54" customFormat="true" ht="12.6" hidden="false" customHeight="false" outlineLevel="0" collapsed="false">
      <c r="A49" s="50" t="n">
        <v>48</v>
      </c>
      <c r="B49" s="51" t="s">
        <v>165</v>
      </c>
      <c r="C49" s="53" t="n">
        <v>75.1151462264151</v>
      </c>
      <c r="D49" s="53" t="n">
        <v>78.346</v>
      </c>
      <c r="E49" s="53" t="n">
        <v>75.594</v>
      </c>
      <c r="F49" s="53" t="n">
        <v>75.336</v>
      </c>
      <c r="G49" s="53" t="n">
        <v>74.7555</v>
      </c>
      <c r="H49" s="53" t="n">
        <v>78.5739</v>
      </c>
      <c r="I49" s="53" t="n">
        <v>80.0316</v>
      </c>
      <c r="J49" s="53" t="n">
        <v>72.627</v>
      </c>
      <c r="K49" s="53" t="n">
        <v>81.743</v>
      </c>
      <c r="L49" s="53" t="n">
        <v>72.154</v>
      </c>
      <c r="M49" s="53" t="n">
        <v>77.443</v>
      </c>
      <c r="N49" s="53" t="n">
        <v>70.477</v>
      </c>
      <c r="O49" s="53" t="n">
        <v>76.798</v>
      </c>
      <c r="P49" s="53" t="n">
        <v>67.596</v>
      </c>
      <c r="Q49" s="53" t="n">
        <v>76.282</v>
      </c>
      <c r="R49" s="53" t="n">
        <v>73.578375</v>
      </c>
      <c r="S49" s="53" t="n">
        <v>72.498</v>
      </c>
      <c r="T49" s="53" t="n">
        <v>77.8515</v>
      </c>
      <c r="U49" s="53" t="n">
        <v>76</v>
      </c>
      <c r="V49" s="53" t="n">
        <v>68.9</v>
      </c>
      <c r="W49" s="53"/>
      <c r="X49" s="53" t="n">
        <v>78.561</v>
      </c>
      <c r="Y49" s="53" t="n">
        <v>74.046</v>
      </c>
      <c r="Z49" s="53" t="n">
        <v>74.347</v>
      </c>
      <c r="AA49" s="60"/>
      <c r="AB49" s="60"/>
      <c r="AC49" s="60"/>
      <c r="AD49" s="60"/>
      <c r="AE49" s="60"/>
      <c r="AF49" s="60"/>
      <c r="AG49" s="60"/>
      <c r="AH49" s="60"/>
      <c r="AI49" s="60"/>
      <c r="AJ49" s="60"/>
      <c r="AK49" s="60"/>
      <c r="AL49" s="60"/>
      <c r="AM49" s="60"/>
      <c r="AN49" s="60"/>
    </row>
    <row r="50" customFormat="false" ht="12.6" hidden="false" customHeight="false" outlineLevel="0" collapsed="false">
      <c r="A50" s="50" t="n">
        <v>49</v>
      </c>
      <c r="B50" s="51" t="s">
        <v>167</v>
      </c>
      <c r="C50" s="53" t="n">
        <v>70.9489814814815</v>
      </c>
      <c r="D50" s="53" t="n">
        <v>71.724</v>
      </c>
      <c r="E50" s="53" t="n">
        <v>66.177</v>
      </c>
      <c r="F50" s="53" t="n">
        <v>72.885</v>
      </c>
      <c r="G50" s="53" t="n">
        <v>75.2973</v>
      </c>
      <c r="H50" s="53" t="n">
        <v>74.7555</v>
      </c>
      <c r="I50" s="53" t="n">
        <v>75.2973</v>
      </c>
      <c r="J50" s="53" t="n">
        <v>69.531</v>
      </c>
      <c r="K50" s="53" t="n">
        <v>79.249</v>
      </c>
      <c r="L50" s="53" t="n">
        <v>69.058</v>
      </c>
      <c r="M50" s="53" t="n">
        <v>73.272</v>
      </c>
      <c r="N50" s="53" t="n">
        <v>70.391</v>
      </c>
      <c r="O50" s="53" t="n">
        <v>74.476</v>
      </c>
      <c r="P50" s="53" t="n">
        <v>64.93</v>
      </c>
      <c r="Q50" s="53" t="n">
        <v>74.949</v>
      </c>
      <c r="R50" s="53" t="n">
        <v>65.15145</v>
      </c>
      <c r="S50" s="53" t="n">
        <v>73.788</v>
      </c>
      <c r="T50" s="53" t="n">
        <v>75.078</v>
      </c>
      <c r="U50" s="53" t="n">
        <v>69.9</v>
      </c>
      <c r="V50" s="53" t="n">
        <v>61.65</v>
      </c>
      <c r="W50" s="53" t="n">
        <v>58.7</v>
      </c>
      <c r="X50" s="53" t="n">
        <v>75.207</v>
      </c>
      <c r="Y50" s="53" t="n">
        <v>72.9495</v>
      </c>
      <c r="Z50" s="53" t="n">
        <v>63.597</v>
      </c>
      <c r="AA50" s="60"/>
      <c r="AB50" s="60"/>
      <c r="AC50" s="60"/>
      <c r="AD50" s="60"/>
      <c r="AE50" s="60"/>
      <c r="AF50" s="60"/>
      <c r="AG50" s="60"/>
      <c r="AH50" s="60"/>
      <c r="AI50" s="60"/>
      <c r="AJ50" s="60"/>
      <c r="AK50" s="60"/>
      <c r="AL50" s="60"/>
      <c r="AM50" s="60"/>
      <c r="AN50" s="60"/>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row>
    <row r="51" customFormat="false" ht="12.6" hidden="false" customHeight="false" outlineLevel="0" collapsed="false">
      <c r="A51" s="48" t="n">
        <v>50</v>
      </c>
      <c r="B51" s="49" t="s">
        <v>169</v>
      </c>
      <c r="C51" s="56" t="n">
        <v>75.1995818181818</v>
      </c>
      <c r="D51" s="56" t="n">
        <v>79.034</v>
      </c>
      <c r="E51" s="56" t="n">
        <v>73.444</v>
      </c>
      <c r="F51" s="56" t="n">
        <v>77.88375</v>
      </c>
      <c r="G51" s="56" t="n">
        <v>73.9428</v>
      </c>
      <c r="H51" s="56" t="n">
        <v>78.8448</v>
      </c>
      <c r="I51" s="56" t="n">
        <v>77.1162</v>
      </c>
      <c r="J51" s="56" t="n">
        <v>70.563</v>
      </c>
      <c r="K51" s="56" t="n">
        <v>83.377</v>
      </c>
      <c r="L51" s="56" t="n">
        <v>71.982</v>
      </c>
      <c r="M51" s="56" t="n">
        <v>79.077</v>
      </c>
      <c r="N51" s="56" t="n">
        <v>72.756</v>
      </c>
      <c r="O51" s="56" t="n">
        <v>78.432</v>
      </c>
      <c r="P51" s="56" t="n">
        <v>64.414</v>
      </c>
      <c r="Q51" s="56" t="n">
        <v>77.4</v>
      </c>
      <c r="R51" s="56" t="n">
        <v>68.4216</v>
      </c>
      <c r="S51" s="56" t="n">
        <v>76.1745</v>
      </c>
      <c r="T51" s="56" t="n">
        <v>79.7865</v>
      </c>
      <c r="U51" s="56" t="n">
        <v>77.3</v>
      </c>
      <c r="V51" s="56" t="n">
        <v>69.5</v>
      </c>
      <c r="W51" s="56" t="n">
        <v>69.2</v>
      </c>
      <c r="X51" s="56" t="n">
        <v>77.873</v>
      </c>
      <c r="Y51" s="56" t="n">
        <v>77.658</v>
      </c>
      <c r="Z51" s="56" t="n">
        <v>71.509</v>
      </c>
      <c r="AA51" s="60"/>
      <c r="AB51" s="60"/>
      <c r="AC51" s="60"/>
      <c r="AD51" s="60"/>
      <c r="AE51" s="60"/>
      <c r="AF51" s="60"/>
      <c r="AG51" s="60"/>
      <c r="AH51" s="60"/>
      <c r="AI51" s="60"/>
      <c r="AJ51" s="60"/>
      <c r="AK51" s="60"/>
      <c r="AL51" s="60"/>
      <c r="AM51" s="60"/>
      <c r="AN51" s="60"/>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row>
    <row r="52" customFormat="false" ht="12.6" hidden="false" customHeight="false" outlineLevel="0" collapsed="false">
      <c r="B52" s="58" t="s">
        <v>176</v>
      </c>
      <c r="C52" s="60" t="n">
        <v>74.6066982422654</v>
      </c>
      <c r="D52" s="60" t="n">
        <v>78.1095</v>
      </c>
      <c r="E52" s="60" t="n">
        <v>74.05804</v>
      </c>
      <c r="F52" s="60" t="n">
        <v>76.372515</v>
      </c>
      <c r="G52" s="60" t="n">
        <v>73.549608</v>
      </c>
      <c r="H52" s="60" t="n">
        <v>77.513778</v>
      </c>
      <c r="I52" s="60" t="n">
        <v>77.624202</v>
      </c>
      <c r="J52" s="60" t="n">
        <v>69.31944</v>
      </c>
      <c r="K52" s="60" t="n">
        <v>81.21238</v>
      </c>
      <c r="L52" s="60" t="n">
        <v>71.8401</v>
      </c>
      <c r="M52" s="60" t="n">
        <v>75.34116</v>
      </c>
      <c r="N52" s="60" t="n">
        <v>72.16733</v>
      </c>
      <c r="O52" s="60" t="n">
        <v>76.43895</v>
      </c>
      <c r="P52" s="60" t="n">
        <v>68.30378</v>
      </c>
      <c r="Q52" s="60" t="n">
        <v>75.9724</v>
      </c>
      <c r="R52" s="60" t="n">
        <v>71.802432</v>
      </c>
      <c r="S52" s="60" t="n">
        <v>75.65979</v>
      </c>
      <c r="T52" s="60" t="n">
        <v>77.71863</v>
      </c>
      <c r="U52" s="60" t="n">
        <v>76.344</v>
      </c>
      <c r="V52" s="60" t="n">
        <v>71.037</v>
      </c>
      <c r="W52" s="60" t="n">
        <v>71.1291666666667</v>
      </c>
      <c r="X52" s="60" t="n">
        <v>78.57218</v>
      </c>
      <c r="Y52" s="60" t="n">
        <v>75.56175</v>
      </c>
      <c r="Z52" s="60" t="n">
        <v>68.26594</v>
      </c>
    </row>
  </sheetData>
  <printOptions headings="false" gridLines="false" gridLinesSet="true" horizontalCentered="true" verticalCentered="false"/>
  <pageMargins left="0.747916666666667" right="0.747916666666667" top="0.984027777777778" bottom="0.6" header="0.5" footer="0.511811023622047"/>
  <pageSetup paperSize="1" scale="89" fitToWidth="1" fitToHeight="1" pageOrder="downThenOver" orientation="portrait" blackAndWhite="false" draft="false" cellComments="none" horizontalDpi="300" verticalDpi="300" copies="1"/>
  <headerFooter differentFirst="false" differentOddEven="false">
    <oddHeader>&amp;CTable 7.  Summary of mean volume weights (kg/hl) of 50 entries in the 2007 SRPN.</oddHeader>
    <oddFooter/>
  </headerFooter>
  <colBreaks count="2" manualBreakCount="2">
    <brk id="11" man="true" max="65535" min="0"/>
    <brk id="1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2" min="2" style="0" width="20.43"/>
    <col collapsed="false" customWidth="true" hidden="false" outlineLevel="0" max="3" min="3" style="52" width="7.33"/>
    <col collapsed="false" customWidth="false" hidden="false" outlineLevel="0" max="5" min="4" style="52" width="9.1"/>
    <col collapsed="false" customWidth="true" hidden="false" outlineLevel="0" max="8" min="6" style="52" width="11.88"/>
    <col collapsed="false" customWidth="true" hidden="false" outlineLevel="0" max="9" min="9" style="52" width="9.99"/>
    <col collapsed="false" customWidth="true" hidden="false" outlineLevel="0" max="10" min="10" style="52" width="6.77"/>
    <col collapsed="false" customWidth="true" hidden="false" outlineLevel="0" max="13" min="11" style="52" width="7.43"/>
    <col collapsed="false" customWidth="true" hidden="false" outlineLevel="0" max="14" min="14" style="52" width="7.77"/>
    <col collapsed="false" customWidth="true" hidden="false" outlineLevel="0" max="16" min="15" style="52" width="10.54"/>
    <col collapsed="false" customWidth="true" hidden="false" outlineLevel="0" max="17" min="17" style="52" width="7.33"/>
    <col collapsed="false" customWidth="true" hidden="false" outlineLevel="0" max="20" min="18" style="52" width="10.54"/>
    <col collapsed="false" customWidth="true" hidden="false" outlineLevel="0" max="21" min="21" style="52" width="9.66"/>
    <col collapsed="false" customWidth="true" hidden="false" outlineLevel="0" max="22" min="22" style="52" width="11.32"/>
    <col collapsed="false" customWidth="true" hidden="false" outlineLevel="0" max="23" min="23" style="52" width="9.88"/>
  </cols>
  <sheetData>
    <row r="1" s="117" customFormat="true" ht="37.8" hidden="false" customHeight="false" outlineLevel="0" collapsed="false">
      <c r="A1" s="114" t="s">
        <v>59</v>
      </c>
      <c r="B1" s="114" t="s">
        <v>175</v>
      </c>
      <c r="C1" s="114" t="s">
        <v>184</v>
      </c>
      <c r="D1" s="115" t="s">
        <v>190</v>
      </c>
      <c r="E1" s="47" t="s">
        <v>189</v>
      </c>
      <c r="F1" s="115" t="s">
        <v>191</v>
      </c>
      <c r="G1" s="115" t="s">
        <v>186</v>
      </c>
      <c r="H1" s="115" t="s">
        <v>187</v>
      </c>
      <c r="I1" s="115" t="s">
        <v>226</v>
      </c>
      <c r="J1" s="115" t="s">
        <v>194</v>
      </c>
      <c r="K1" s="115" t="s">
        <v>195</v>
      </c>
      <c r="L1" s="115" t="s">
        <v>227</v>
      </c>
      <c r="M1" s="115" t="s">
        <v>197</v>
      </c>
      <c r="N1" s="115" t="s">
        <v>198</v>
      </c>
      <c r="O1" s="47" t="s">
        <v>199</v>
      </c>
      <c r="P1" s="115" t="s">
        <v>200</v>
      </c>
      <c r="Q1" s="115" t="s">
        <v>201</v>
      </c>
      <c r="R1" s="115" t="s">
        <v>202</v>
      </c>
      <c r="S1" s="115" t="s">
        <v>203</v>
      </c>
      <c r="T1" s="115" t="s">
        <v>204</v>
      </c>
      <c r="U1" s="115" t="s">
        <v>205</v>
      </c>
      <c r="V1" s="115" t="s">
        <v>210</v>
      </c>
      <c r="W1" s="115" t="s">
        <v>228</v>
      </c>
      <c r="X1" s="115" t="s">
        <v>211</v>
      </c>
      <c r="Y1" s="116"/>
      <c r="Z1" s="116"/>
      <c r="AA1" s="116"/>
      <c r="AB1" s="116"/>
      <c r="AC1" s="116"/>
      <c r="AD1" s="116"/>
      <c r="AE1" s="116"/>
      <c r="AF1" s="116"/>
      <c r="AG1" s="116"/>
      <c r="AH1" s="116"/>
      <c r="AI1" s="116"/>
      <c r="AJ1" s="116"/>
      <c r="AK1" s="116"/>
      <c r="AL1" s="116"/>
      <c r="AM1" s="116"/>
      <c r="AN1" s="116"/>
      <c r="AO1" s="116"/>
    </row>
    <row r="2" customFormat="false" ht="12.6" hidden="false" customHeight="false" outlineLevel="0" collapsed="false">
      <c r="A2" s="50" t="n">
        <v>1</v>
      </c>
      <c r="B2" s="51" t="s">
        <v>65</v>
      </c>
      <c r="C2" s="52" t="n">
        <v>100.03358490566</v>
      </c>
      <c r="D2" s="52" t="n">
        <v>104.986666666667</v>
      </c>
      <c r="E2" s="52" t="n">
        <v>104.986666666667</v>
      </c>
      <c r="F2" s="52" t="n">
        <v>110.49</v>
      </c>
      <c r="G2" s="52" t="n">
        <v>90.6666666666667</v>
      </c>
      <c r="H2" s="52" t="n">
        <v>99.6666666666667</v>
      </c>
      <c r="I2" s="52" t="n">
        <v>117.666666666667</v>
      </c>
      <c r="J2" s="52" t="n">
        <v>125.306666666667</v>
      </c>
      <c r="K2" s="52" t="n">
        <v>109.333333333333</v>
      </c>
      <c r="L2" s="52" t="n">
        <v>119.38</v>
      </c>
      <c r="M2" s="52" t="n">
        <v>99.06</v>
      </c>
      <c r="N2" s="52" t="n">
        <v>81.28</v>
      </c>
      <c r="O2" s="52" t="n">
        <v>97.79</v>
      </c>
      <c r="P2" s="52" t="n">
        <v>57.15</v>
      </c>
      <c r="Q2" s="52" t="n">
        <v>95.6733333333334</v>
      </c>
      <c r="R2" s="52" t="n">
        <v>91.44</v>
      </c>
      <c r="S2" s="52" t="n">
        <v>119.38</v>
      </c>
      <c r="T2" s="52" t="n">
        <v>76.2</v>
      </c>
      <c r="U2" s="52" t="n">
        <v>81.28</v>
      </c>
      <c r="V2" s="52" t="n">
        <v>64.3466666666667</v>
      </c>
      <c r="W2" s="52" t="n">
        <v>111</v>
      </c>
      <c r="X2" s="52" t="n">
        <v>88.9</v>
      </c>
    </row>
    <row r="3" customFormat="false" ht="12.6" hidden="false" customHeight="false" outlineLevel="0" collapsed="false">
      <c r="A3" s="50" t="n">
        <v>2</v>
      </c>
      <c r="B3" s="51" t="s">
        <v>68</v>
      </c>
      <c r="C3" s="52" t="n">
        <v>91.6467924528302</v>
      </c>
      <c r="D3" s="52" t="n">
        <v>111.76</v>
      </c>
      <c r="E3" s="52" t="n">
        <v>95.6733333333333</v>
      </c>
      <c r="F3" s="52" t="n">
        <v>86.36</v>
      </c>
      <c r="G3" s="52" t="n">
        <v>83.3333333333333</v>
      </c>
      <c r="H3" s="52" t="n">
        <v>80</v>
      </c>
      <c r="I3" s="52" t="n">
        <v>110.666666666667</v>
      </c>
      <c r="J3" s="52" t="n">
        <v>115.146666666667</v>
      </c>
      <c r="K3" s="52" t="n">
        <v>109</v>
      </c>
      <c r="L3" s="52" t="n">
        <v>89.7466666666667</v>
      </c>
      <c r="M3" s="52" t="n">
        <v>95.25</v>
      </c>
      <c r="N3" s="52" t="n">
        <v>77.47</v>
      </c>
      <c r="O3" s="52" t="n">
        <v>72.39</v>
      </c>
      <c r="P3" s="52" t="n">
        <v>55.88</v>
      </c>
      <c r="Q3" s="52" t="n">
        <v>89.7466666666667</v>
      </c>
      <c r="R3" s="52" t="n">
        <v>95.6733333333333</v>
      </c>
      <c r="S3" s="52" t="n">
        <v>111.76</v>
      </c>
      <c r="T3" s="52" t="n">
        <v>81.28</v>
      </c>
      <c r="U3" s="52" t="n">
        <v>78.74</v>
      </c>
      <c r="V3" s="52" t="n">
        <v>65.1933333333333</v>
      </c>
      <c r="W3" s="52" t="n">
        <v>99</v>
      </c>
      <c r="X3" s="52" t="n">
        <v>68.58</v>
      </c>
    </row>
    <row r="4" customFormat="false" ht="12.6" hidden="false" customHeight="false" outlineLevel="0" collapsed="false">
      <c r="A4" s="50" t="n">
        <v>3</v>
      </c>
      <c r="B4" s="51" t="s">
        <v>69</v>
      </c>
      <c r="C4" s="52" t="n">
        <v>75.4871698113208</v>
      </c>
      <c r="D4" s="52" t="n">
        <v>89.7466666666667</v>
      </c>
      <c r="E4" s="52" t="n">
        <v>70.2733333333333</v>
      </c>
      <c r="F4" s="52" t="n">
        <v>85.725</v>
      </c>
      <c r="G4" s="52" t="n">
        <v>77</v>
      </c>
      <c r="H4" s="52" t="n">
        <v>73</v>
      </c>
      <c r="I4" s="52" t="n">
        <v>83.6666666666667</v>
      </c>
      <c r="J4" s="52" t="n">
        <v>81.28</v>
      </c>
      <c r="K4" s="52" t="n">
        <v>92.6666666666667</v>
      </c>
      <c r="L4" s="52" t="n">
        <v>73.66</v>
      </c>
      <c r="M4" s="52" t="n">
        <v>78.74</v>
      </c>
      <c r="N4" s="52" t="n">
        <v>60.96</v>
      </c>
      <c r="O4" s="52" t="n">
        <v>57.15</v>
      </c>
      <c r="P4" s="52" t="n">
        <v>52.07</v>
      </c>
      <c r="Q4" s="52" t="n">
        <v>91.44</v>
      </c>
      <c r="R4" s="52" t="n">
        <v>86.36</v>
      </c>
      <c r="S4" s="52" t="n">
        <v>88.9</v>
      </c>
      <c r="T4" s="52" t="n">
        <v>76.2</v>
      </c>
      <c r="U4" s="52" t="n">
        <v>66.04</v>
      </c>
      <c r="V4" s="52" t="n">
        <v>49.1066666666667</v>
      </c>
      <c r="W4" s="52" t="n">
        <v>72</v>
      </c>
      <c r="X4" s="52" t="n">
        <v>59.2666666666667</v>
      </c>
    </row>
    <row r="5" customFormat="false" ht="12.6" hidden="false" customHeight="false" outlineLevel="0" collapsed="false">
      <c r="A5" s="50" t="n">
        <v>4</v>
      </c>
      <c r="B5" s="51" t="s">
        <v>70</v>
      </c>
      <c r="C5" s="52" t="n">
        <v>75.1562264150944</v>
      </c>
      <c r="D5" s="52" t="n">
        <v>92.2866666666667</v>
      </c>
      <c r="E5" s="52" t="n">
        <v>68.58</v>
      </c>
      <c r="F5" s="52" t="n">
        <v>92.71</v>
      </c>
      <c r="G5" s="52" t="n">
        <v>73</v>
      </c>
      <c r="H5" s="52" t="n">
        <v>69</v>
      </c>
      <c r="I5" s="52" t="n">
        <v>85.3333333333333</v>
      </c>
      <c r="J5" s="52" t="n">
        <v>81.28</v>
      </c>
      <c r="K5" s="52" t="n">
        <v>90</v>
      </c>
      <c r="L5" s="52" t="n">
        <v>76.2</v>
      </c>
      <c r="M5" s="52" t="n">
        <v>77.47</v>
      </c>
      <c r="N5" s="52" t="n">
        <v>59.69</v>
      </c>
      <c r="O5" s="52" t="n">
        <v>60.96</v>
      </c>
      <c r="P5" s="52" t="n">
        <v>53.34</v>
      </c>
      <c r="Q5" s="52" t="n">
        <v>88.0533333333333</v>
      </c>
      <c r="R5" s="52" t="n">
        <v>79.5866666666667</v>
      </c>
      <c r="S5" s="52" t="n">
        <v>91.44</v>
      </c>
      <c r="T5" s="52" t="n">
        <v>63.5</v>
      </c>
      <c r="U5" s="52" t="n">
        <v>60.96</v>
      </c>
      <c r="V5" s="52" t="n">
        <v>54.1866666666667</v>
      </c>
      <c r="W5" s="52" t="n">
        <v>78</v>
      </c>
      <c r="X5" s="52" t="n">
        <v>64.3466666666667</v>
      </c>
    </row>
    <row r="6" customFormat="false" ht="12.6" hidden="false" customHeight="false" outlineLevel="0" collapsed="false">
      <c r="A6" s="50" t="n">
        <v>5</v>
      </c>
      <c r="B6" s="51" t="s">
        <v>72</v>
      </c>
      <c r="C6" s="52" t="n">
        <v>79.8822641509434</v>
      </c>
      <c r="D6" s="52" t="n">
        <v>99.06</v>
      </c>
      <c r="E6" s="52" t="n">
        <v>78.74</v>
      </c>
      <c r="F6" s="52" t="n">
        <v>89.535</v>
      </c>
      <c r="G6" s="52" t="n">
        <v>74.6666666666667</v>
      </c>
      <c r="H6" s="52" t="n">
        <v>79.6666666666667</v>
      </c>
      <c r="I6" s="52" t="n">
        <v>94.3333333333333</v>
      </c>
      <c r="J6" s="52" t="n">
        <v>88.0533333333333</v>
      </c>
      <c r="K6" s="52" t="n">
        <v>95.6666666666667</v>
      </c>
      <c r="L6" s="52" t="n">
        <v>82.9733333333333</v>
      </c>
      <c r="M6" s="52" t="n">
        <v>82.55</v>
      </c>
      <c r="N6" s="52" t="n">
        <v>64.77</v>
      </c>
      <c r="O6" s="52" t="n">
        <v>62.23</v>
      </c>
      <c r="P6" s="52" t="n">
        <v>52.07</v>
      </c>
      <c r="Q6" s="52" t="n">
        <v>85.5133333333333</v>
      </c>
      <c r="R6" s="52" t="n">
        <v>80.4333333333333</v>
      </c>
      <c r="S6" s="52" t="n">
        <v>91.44</v>
      </c>
      <c r="T6" s="52" t="n">
        <v>76.2</v>
      </c>
      <c r="U6" s="52" t="n">
        <v>66.04</v>
      </c>
      <c r="V6" s="52" t="n">
        <v>55.88</v>
      </c>
      <c r="W6" s="52" t="n">
        <v>84</v>
      </c>
      <c r="X6" s="52" t="n">
        <v>64.3466666666667</v>
      </c>
    </row>
    <row r="7" customFormat="false" ht="12.6" hidden="false" customHeight="false" outlineLevel="0" collapsed="false">
      <c r="A7" s="50" t="n">
        <v>6</v>
      </c>
      <c r="B7" s="51" t="s">
        <v>75</v>
      </c>
      <c r="C7" s="52" t="n">
        <v>78.5449056603774</v>
      </c>
      <c r="D7" s="52" t="n">
        <v>90.5933333333334</v>
      </c>
      <c r="E7" s="52" t="n">
        <v>77.0466666666667</v>
      </c>
      <c r="F7" s="52" t="n">
        <v>74.93</v>
      </c>
      <c r="G7" s="52" t="n">
        <v>78.6666666666667</v>
      </c>
      <c r="H7" s="52" t="n">
        <v>77.6666666666667</v>
      </c>
      <c r="I7" s="52" t="n">
        <v>93</v>
      </c>
      <c r="J7" s="52" t="n">
        <v>86.36</v>
      </c>
      <c r="K7" s="52" t="n">
        <v>96.6666666666667</v>
      </c>
      <c r="L7" s="52" t="n">
        <v>82.1266666666667</v>
      </c>
      <c r="M7" s="52" t="n">
        <v>81.28</v>
      </c>
      <c r="N7" s="52" t="n">
        <v>55.88</v>
      </c>
      <c r="O7" s="52" t="n">
        <v>67.31</v>
      </c>
      <c r="P7" s="52" t="n">
        <v>53.34</v>
      </c>
      <c r="Q7" s="52" t="n">
        <v>91.44</v>
      </c>
      <c r="R7" s="52" t="n">
        <v>78.74</v>
      </c>
      <c r="S7" s="52" t="n">
        <v>93.98</v>
      </c>
      <c r="T7" s="52" t="n">
        <v>81.28</v>
      </c>
      <c r="U7" s="52" t="n">
        <v>63.5</v>
      </c>
      <c r="V7" s="52" t="n">
        <v>54.1866666666667</v>
      </c>
      <c r="W7" s="52" t="n">
        <v>74</v>
      </c>
      <c r="X7" s="52" t="n">
        <v>60.96</v>
      </c>
    </row>
    <row r="8" customFormat="false" ht="12.6" hidden="false" customHeight="false" outlineLevel="0" collapsed="false">
      <c r="A8" s="50" t="n">
        <v>7</v>
      </c>
      <c r="B8" s="51" t="s">
        <v>76</v>
      </c>
      <c r="C8" s="52" t="n">
        <v>73.0505660377358</v>
      </c>
      <c r="D8" s="52" t="n">
        <v>82.9733333333333</v>
      </c>
      <c r="E8" s="52" t="n">
        <v>71.9666666666667</v>
      </c>
      <c r="F8" s="52" t="n">
        <v>85.09</v>
      </c>
      <c r="G8" s="52" t="n">
        <v>72.3333333333333</v>
      </c>
      <c r="H8" s="52" t="n">
        <v>74.3333333333333</v>
      </c>
      <c r="I8" s="52" t="n">
        <v>83</v>
      </c>
      <c r="J8" s="52" t="n">
        <v>79.5866666666667</v>
      </c>
      <c r="K8" s="52" t="n">
        <v>91.6666666666667</v>
      </c>
      <c r="L8" s="52" t="n">
        <v>73.66</v>
      </c>
      <c r="M8" s="52" t="n">
        <v>73.66</v>
      </c>
      <c r="N8" s="52" t="n">
        <v>63.5</v>
      </c>
      <c r="O8" s="52" t="n">
        <v>64.77</v>
      </c>
      <c r="P8" s="52" t="n">
        <v>54.61</v>
      </c>
      <c r="Q8" s="52" t="n">
        <v>92.2866666666667</v>
      </c>
      <c r="R8" s="52" t="n">
        <v>70.2733333333333</v>
      </c>
      <c r="S8" s="52" t="n">
        <v>83.82</v>
      </c>
      <c r="T8" s="52" t="n">
        <v>78.74</v>
      </c>
      <c r="U8" s="52" t="n">
        <v>63.5</v>
      </c>
      <c r="V8" s="52" t="n">
        <v>48.26</v>
      </c>
      <c r="W8" s="52" t="n">
        <v>67</v>
      </c>
      <c r="X8" s="52" t="n">
        <v>59.2666666666667</v>
      </c>
    </row>
    <row r="9" customFormat="false" ht="12.6" hidden="false" customHeight="false" outlineLevel="0" collapsed="false">
      <c r="A9" s="50" t="n">
        <v>8</v>
      </c>
      <c r="B9" s="51" t="s">
        <v>78</v>
      </c>
      <c r="C9" s="52" t="n">
        <v>77.313962264151</v>
      </c>
      <c r="D9" s="52" t="n">
        <v>90.5933333333334</v>
      </c>
      <c r="E9" s="52" t="n">
        <v>69.4266666666667</v>
      </c>
      <c r="F9" s="52" t="n">
        <v>80.01</v>
      </c>
      <c r="G9" s="52" t="n">
        <v>77</v>
      </c>
      <c r="H9" s="52" t="n">
        <v>77</v>
      </c>
      <c r="I9" s="52" t="n">
        <v>84.3333333333333</v>
      </c>
      <c r="J9" s="52" t="n">
        <v>84.6666666666667</v>
      </c>
      <c r="K9" s="52" t="n">
        <v>95</v>
      </c>
      <c r="L9" s="52" t="n">
        <v>79.5866666666667</v>
      </c>
      <c r="M9" s="52" t="n">
        <v>82.55</v>
      </c>
      <c r="N9" s="52" t="n">
        <v>74.93</v>
      </c>
      <c r="O9" s="52" t="n">
        <v>87.63</v>
      </c>
      <c r="P9" s="52" t="n">
        <v>55.88</v>
      </c>
      <c r="Q9" s="52" t="n">
        <v>82.1266666666667</v>
      </c>
      <c r="R9" s="52" t="n">
        <v>74.5066666666667</v>
      </c>
      <c r="S9" s="52" t="n">
        <v>93.98</v>
      </c>
      <c r="T9" s="52" t="n">
        <v>81.28</v>
      </c>
      <c r="U9" s="52" t="n">
        <v>71.12</v>
      </c>
      <c r="V9" s="52" t="n">
        <v>54.1866666666667</v>
      </c>
      <c r="W9" s="52" t="n">
        <v>68</v>
      </c>
      <c r="X9" s="52" t="n">
        <v>55.88</v>
      </c>
    </row>
    <row r="10" customFormat="false" ht="12.6" hidden="false" customHeight="false" outlineLevel="0" collapsed="false">
      <c r="A10" s="50" t="n">
        <v>9</v>
      </c>
      <c r="B10" s="51" t="s">
        <v>80</v>
      </c>
      <c r="C10" s="52" t="n">
        <v>79.1592452830189</v>
      </c>
      <c r="D10" s="52" t="n">
        <v>91.44</v>
      </c>
      <c r="E10" s="52" t="n">
        <v>74.5066666666667</v>
      </c>
      <c r="F10" s="52" t="n">
        <v>90.805</v>
      </c>
      <c r="G10" s="52" t="n">
        <v>76.3333333333333</v>
      </c>
      <c r="H10" s="52" t="n">
        <v>78.3333333333333</v>
      </c>
      <c r="I10" s="52" t="n">
        <v>90.3333333333333</v>
      </c>
      <c r="J10" s="52" t="n">
        <v>86.36</v>
      </c>
      <c r="K10" s="52" t="n">
        <v>100</v>
      </c>
      <c r="L10" s="52" t="n">
        <v>82.9733333333333</v>
      </c>
      <c r="M10" s="52" t="n">
        <v>80.01</v>
      </c>
      <c r="N10" s="52" t="n">
        <v>68.58</v>
      </c>
      <c r="O10" s="52" t="n">
        <v>72.39</v>
      </c>
      <c r="P10" s="52" t="n">
        <v>53.34</v>
      </c>
      <c r="Q10" s="52" t="n">
        <v>98.2133333333333</v>
      </c>
      <c r="R10" s="52" t="n">
        <v>77.0466666666667</v>
      </c>
      <c r="S10" s="52" t="n">
        <v>93.98</v>
      </c>
      <c r="T10" s="52" t="n">
        <v>109.22</v>
      </c>
      <c r="U10" s="52" t="n">
        <v>68.58</v>
      </c>
      <c r="V10" s="52" t="n">
        <v>54.1866666666667</v>
      </c>
      <c r="W10" s="52" t="n">
        <v>74</v>
      </c>
      <c r="X10" s="52" t="n">
        <v>59.2666666666667</v>
      </c>
    </row>
    <row r="11" customFormat="false" ht="12.6" hidden="false" customHeight="false" outlineLevel="0" collapsed="false">
      <c r="A11" s="50" t="n">
        <v>10</v>
      </c>
      <c r="B11" s="51" t="s">
        <v>81</v>
      </c>
      <c r="C11" s="52" t="n">
        <v>82.1392452830189</v>
      </c>
      <c r="D11" s="52" t="n">
        <v>96.52</v>
      </c>
      <c r="E11" s="52" t="n">
        <v>79.5866666666667</v>
      </c>
      <c r="F11" s="52" t="n">
        <v>85.725</v>
      </c>
      <c r="G11" s="52" t="n">
        <v>79</v>
      </c>
      <c r="H11" s="52" t="n">
        <v>76</v>
      </c>
      <c r="I11" s="52" t="n">
        <v>90.3333333333333</v>
      </c>
      <c r="J11" s="52" t="n">
        <v>88.0533333333333</v>
      </c>
      <c r="K11" s="52" t="n">
        <v>96.6666666666667</v>
      </c>
      <c r="L11" s="52" t="n">
        <v>85.5133333333333</v>
      </c>
      <c r="M11" s="52" t="n">
        <v>83.82</v>
      </c>
      <c r="N11" s="52" t="n">
        <v>63.5</v>
      </c>
      <c r="O11" s="52" t="n">
        <v>67.31</v>
      </c>
      <c r="P11" s="52" t="n">
        <v>55.88</v>
      </c>
      <c r="Q11" s="52" t="n">
        <v>100.753333333333</v>
      </c>
      <c r="R11" s="52" t="n">
        <v>87.2066666666667</v>
      </c>
      <c r="S11" s="52" t="n">
        <v>96.52</v>
      </c>
      <c r="T11" s="52" t="n">
        <v>114.3</v>
      </c>
      <c r="U11" s="52" t="n">
        <v>71.12</v>
      </c>
      <c r="V11" s="52" t="n">
        <v>56.7266666666667</v>
      </c>
      <c r="W11" s="52" t="n">
        <v>80</v>
      </c>
      <c r="X11" s="52" t="n">
        <v>66.04</v>
      </c>
    </row>
    <row r="12" customFormat="false" ht="12.6" hidden="false" customHeight="false" outlineLevel="0" collapsed="false">
      <c r="A12" s="50" t="n">
        <v>11</v>
      </c>
      <c r="B12" s="51" t="s">
        <v>83</v>
      </c>
      <c r="C12" s="52" t="n">
        <v>76.2554716981132</v>
      </c>
      <c r="D12" s="52" t="n">
        <v>89.7466666666667</v>
      </c>
      <c r="E12" s="52" t="n">
        <v>77.0466666666667</v>
      </c>
      <c r="F12" s="52" t="n">
        <v>80.01</v>
      </c>
      <c r="G12" s="52" t="n">
        <v>73.3333333333333</v>
      </c>
      <c r="H12" s="52" t="n">
        <v>75.6666666666667</v>
      </c>
      <c r="I12" s="52" t="n">
        <v>87.6666666666667</v>
      </c>
      <c r="J12" s="52" t="n">
        <v>89.7466666666667</v>
      </c>
      <c r="K12" s="52" t="n">
        <v>87.3333333333333</v>
      </c>
      <c r="L12" s="52" t="n">
        <v>74.5066666666667</v>
      </c>
      <c r="M12" s="52" t="n">
        <v>78.74</v>
      </c>
      <c r="N12" s="52" t="n">
        <v>62.23</v>
      </c>
      <c r="O12" s="52" t="n">
        <v>62.23</v>
      </c>
      <c r="P12" s="52" t="n">
        <v>53.34</v>
      </c>
      <c r="Q12" s="52" t="n">
        <v>80.4333333333333</v>
      </c>
      <c r="R12" s="52" t="n">
        <v>82.1266666666667</v>
      </c>
      <c r="S12" s="52" t="n">
        <v>93.98</v>
      </c>
      <c r="T12" s="52" t="n">
        <v>76.2</v>
      </c>
      <c r="U12" s="52" t="n">
        <v>68.58</v>
      </c>
      <c r="V12" s="52" t="n">
        <v>53.34</v>
      </c>
      <c r="W12" s="52" t="n">
        <v>73</v>
      </c>
      <c r="X12" s="52" t="n">
        <v>62.6533333333333</v>
      </c>
    </row>
    <row r="13" customFormat="false" ht="12.6" hidden="false" customHeight="false" outlineLevel="0" collapsed="false">
      <c r="A13" s="50" t="n">
        <v>12</v>
      </c>
      <c r="B13" s="51" t="s">
        <v>86</v>
      </c>
      <c r="C13" s="52" t="n">
        <v>75.0324528301887</v>
      </c>
      <c r="D13" s="52" t="n">
        <v>89.7466666666667</v>
      </c>
      <c r="E13" s="52" t="n">
        <v>65.1933333333333</v>
      </c>
      <c r="F13" s="52" t="n">
        <v>71.755</v>
      </c>
      <c r="G13" s="52" t="n">
        <v>73</v>
      </c>
      <c r="H13" s="52" t="n">
        <v>73.6666666666667</v>
      </c>
      <c r="I13" s="52" t="n">
        <v>88.6666666666667</v>
      </c>
      <c r="J13" s="52" t="n">
        <v>81.28</v>
      </c>
      <c r="K13" s="52" t="n">
        <v>95</v>
      </c>
      <c r="L13" s="52" t="n">
        <v>68.58</v>
      </c>
      <c r="M13" s="52" t="n">
        <v>78.74</v>
      </c>
      <c r="N13" s="52" t="n">
        <v>63.5</v>
      </c>
      <c r="O13" s="52" t="n">
        <v>74.93</v>
      </c>
      <c r="P13" s="52" t="n">
        <v>54.61</v>
      </c>
      <c r="Q13" s="52" t="n">
        <v>83.82</v>
      </c>
      <c r="R13" s="52" t="n">
        <v>77.0466666666667</v>
      </c>
      <c r="S13" s="52" t="n">
        <v>88.9</v>
      </c>
      <c r="T13" s="52" t="n">
        <v>73.66</v>
      </c>
      <c r="U13" s="52" t="n">
        <v>66.04</v>
      </c>
      <c r="V13" s="52" t="n">
        <v>51.6466666666667</v>
      </c>
      <c r="W13" s="52" t="n">
        <v>73</v>
      </c>
      <c r="X13" s="52" t="n">
        <v>65.1933333333333</v>
      </c>
    </row>
    <row r="14" customFormat="false" ht="12.6" hidden="false" customHeight="false" outlineLevel="0" collapsed="false">
      <c r="A14" s="50" t="n">
        <v>13</v>
      </c>
      <c r="B14" s="51" t="s">
        <v>89</v>
      </c>
      <c r="C14" s="52" t="n">
        <v>69.9649056603774</v>
      </c>
      <c r="D14" s="52" t="n">
        <v>82.1266666666667</v>
      </c>
      <c r="E14" s="52" t="n">
        <v>67.7333333333333</v>
      </c>
      <c r="F14" s="52" t="n">
        <v>73.66</v>
      </c>
      <c r="G14" s="52" t="n">
        <v>73.3333333333333</v>
      </c>
      <c r="H14" s="52" t="n">
        <v>71.3333333333333</v>
      </c>
      <c r="I14" s="52" t="n">
        <v>82.3333333333333</v>
      </c>
      <c r="J14" s="52" t="n">
        <v>74.5066666666667</v>
      </c>
      <c r="K14" s="52" t="n">
        <v>85</v>
      </c>
      <c r="L14" s="52" t="n">
        <v>62.6533333333333</v>
      </c>
      <c r="M14" s="52" t="n">
        <v>73.66</v>
      </c>
      <c r="N14" s="52" t="n">
        <v>55.88</v>
      </c>
      <c r="O14" s="52" t="n">
        <v>72.39</v>
      </c>
      <c r="P14" s="52" t="n">
        <v>53.34</v>
      </c>
      <c r="Q14" s="52" t="n">
        <v>85.5133333333333</v>
      </c>
      <c r="R14" s="52" t="n">
        <v>68.58</v>
      </c>
      <c r="S14" s="52" t="n">
        <v>81.28</v>
      </c>
      <c r="T14" s="52" t="n">
        <v>88.9</v>
      </c>
      <c r="U14" s="52" t="n">
        <v>63.5</v>
      </c>
      <c r="V14" s="52" t="n">
        <v>44.8733333333333</v>
      </c>
      <c r="W14" s="52" t="n">
        <v>64</v>
      </c>
      <c r="X14" s="52" t="n">
        <v>51.6466666666667</v>
      </c>
    </row>
    <row r="15" customFormat="false" ht="12.6" hidden="false" customHeight="false" outlineLevel="0" collapsed="false">
      <c r="A15" s="50" t="n">
        <v>14</v>
      </c>
      <c r="B15" s="51" t="s">
        <v>91</v>
      </c>
      <c r="C15" s="52" t="n">
        <v>72.5698113207547</v>
      </c>
      <c r="D15" s="52" t="n">
        <v>93.1333333333333</v>
      </c>
      <c r="E15" s="52" t="n">
        <v>68.58</v>
      </c>
      <c r="F15" s="52" t="n">
        <v>80.01</v>
      </c>
      <c r="G15" s="52" t="n">
        <v>74</v>
      </c>
      <c r="H15" s="52" t="n">
        <v>76</v>
      </c>
      <c r="I15" s="52" t="n">
        <v>86.6666666666667</v>
      </c>
      <c r="J15" s="52" t="n">
        <v>76.2</v>
      </c>
      <c r="K15" s="52" t="n">
        <v>85.6666666666667</v>
      </c>
      <c r="L15" s="52" t="n">
        <v>69.4266666666667</v>
      </c>
      <c r="M15" s="52" t="n">
        <v>73.66</v>
      </c>
      <c r="N15" s="52" t="n">
        <v>58.42</v>
      </c>
      <c r="O15" s="52" t="n">
        <v>67.31</v>
      </c>
      <c r="P15" s="52" t="n">
        <v>53.34</v>
      </c>
      <c r="Q15" s="52" t="n">
        <v>88.0533333333333</v>
      </c>
      <c r="R15" s="52" t="n">
        <v>67.7333333333334</v>
      </c>
      <c r="S15" s="52" t="n">
        <v>83.82</v>
      </c>
      <c r="T15" s="52" t="n">
        <v>81.28</v>
      </c>
      <c r="U15" s="52" t="n">
        <v>68.58</v>
      </c>
      <c r="V15" s="52" t="n">
        <v>47.4133333333333</v>
      </c>
      <c r="W15" s="52" t="n">
        <v>68</v>
      </c>
      <c r="X15" s="52" t="n">
        <v>59.2666666666667</v>
      </c>
    </row>
    <row r="16" customFormat="false" ht="12.6" hidden="false" customHeight="false" outlineLevel="0" collapsed="false">
      <c r="A16" s="50" t="n">
        <v>15</v>
      </c>
      <c r="B16" s="51" t="s">
        <v>93</v>
      </c>
      <c r="C16" s="52" t="n">
        <v>74.1079245283019</v>
      </c>
      <c r="D16" s="52" t="n">
        <v>85.5133333333333</v>
      </c>
      <c r="E16" s="52" t="n">
        <v>72.8133333333334</v>
      </c>
      <c r="F16" s="52" t="n">
        <v>85.725</v>
      </c>
      <c r="G16" s="52" t="n">
        <v>72.6666666666667</v>
      </c>
      <c r="H16" s="52" t="n">
        <v>73.3333333333333</v>
      </c>
      <c r="I16" s="52" t="n">
        <v>81</v>
      </c>
      <c r="J16" s="52" t="n">
        <v>76.2</v>
      </c>
      <c r="K16" s="52" t="n">
        <v>88.3333333333333</v>
      </c>
      <c r="L16" s="52" t="n">
        <v>66.04</v>
      </c>
      <c r="M16" s="52" t="n">
        <v>76.2</v>
      </c>
      <c r="N16" s="52" t="n">
        <v>68.58</v>
      </c>
      <c r="O16" s="52" t="n">
        <v>74.93</v>
      </c>
      <c r="P16" s="52" t="n">
        <v>50.8</v>
      </c>
      <c r="Q16" s="52" t="n">
        <v>89.7466666666667</v>
      </c>
      <c r="R16" s="52" t="n">
        <v>73.66</v>
      </c>
      <c r="S16" s="52" t="n">
        <v>81.28</v>
      </c>
      <c r="T16" s="52" t="n">
        <v>88.9</v>
      </c>
      <c r="U16" s="52" t="n">
        <v>68.58</v>
      </c>
      <c r="V16" s="52" t="n">
        <v>50.8</v>
      </c>
      <c r="W16" s="52" t="n">
        <v>71</v>
      </c>
      <c r="X16" s="52" t="n">
        <v>65.1933333333333</v>
      </c>
    </row>
    <row r="17" customFormat="false" ht="12.6" hidden="false" customHeight="false" outlineLevel="0" collapsed="false">
      <c r="A17" s="50" t="n">
        <v>16</v>
      </c>
      <c r="B17" s="51" t="s">
        <v>178</v>
      </c>
      <c r="C17" s="52" t="n">
        <v>77.168679245283</v>
      </c>
      <c r="D17" s="52" t="n">
        <v>92.2866666666667</v>
      </c>
      <c r="E17" s="52" t="n">
        <v>70.2733333333333</v>
      </c>
      <c r="F17" s="52" t="n">
        <v>74.295</v>
      </c>
      <c r="G17" s="52" t="n">
        <v>77</v>
      </c>
      <c r="H17" s="52" t="n">
        <v>72.6666666666667</v>
      </c>
      <c r="I17" s="52" t="n">
        <v>84.3333333333333</v>
      </c>
      <c r="J17" s="52" t="n">
        <v>82.9733333333333</v>
      </c>
      <c r="K17" s="52" t="n">
        <v>92.3333333333333</v>
      </c>
      <c r="L17" s="52" t="n">
        <v>74.5066666666667</v>
      </c>
      <c r="M17" s="52" t="n">
        <v>81.28</v>
      </c>
      <c r="N17" s="52" t="n">
        <v>58.42</v>
      </c>
      <c r="O17" s="52" t="n">
        <v>83.82</v>
      </c>
      <c r="P17" s="52" t="n">
        <v>52.07</v>
      </c>
      <c r="Q17" s="52" t="n">
        <v>97.3666666666667</v>
      </c>
      <c r="R17" s="52" t="n">
        <v>78.74</v>
      </c>
      <c r="S17" s="52" t="n">
        <v>91.44</v>
      </c>
      <c r="T17" s="52" t="n">
        <v>78.74</v>
      </c>
      <c r="U17" s="52" t="n">
        <v>71.12</v>
      </c>
      <c r="V17" s="52" t="n">
        <v>49.9533333333333</v>
      </c>
      <c r="W17" s="52" t="n">
        <v>81</v>
      </c>
      <c r="X17" s="52" t="n">
        <v>58.42</v>
      </c>
    </row>
    <row r="18" customFormat="false" ht="12.6" hidden="false" customHeight="false" outlineLevel="0" collapsed="false">
      <c r="A18" s="50" t="n">
        <v>17</v>
      </c>
      <c r="B18" s="51" t="s">
        <v>179</v>
      </c>
      <c r="C18" s="52" t="n">
        <v>72.4498113207547</v>
      </c>
      <c r="D18" s="52" t="n">
        <v>87.2066666666667</v>
      </c>
      <c r="E18" s="52" t="n">
        <v>68.58</v>
      </c>
      <c r="F18" s="52" t="n">
        <v>86.995</v>
      </c>
      <c r="G18" s="52" t="n">
        <v>68.3333333333333</v>
      </c>
      <c r="H18" s="52" t="n">
        <v>72.6666666666667</v>
      </c>
      <c r="I18" s="52" t="n">
        <v>78.6666666666667</v>
      </c>
      <c r="J18" s="52" t="n">
        <v>81.28</v>
      </c>
      <c r="K18" s="52" t="n">
        <v>84.3333333333333</v>
      </c>
      <c r="L18" s="52" t="n">
        <v>71.9666666666667</v>
      </c>
      <c r="M18" s="52" t="n">
        <v>71.12</v>
      </c>
      <c r="N18" s="52" t="n">
        <v>53.34</v>
      </c>
      <c r="O18" s="52" t="n">
        <v>67.31</v>
      </c>
      <c r="P18" s="52" t="n">
        <v>48.26</v>
      </c>
      <c r="Q18" s="52" t="n">
        <v>97.3666666666667</v>
      </c>
      <c r="R18" s="52" t="n">
        <v>74.5066666666667</v>
      </c>
      <c r="S18" s="52" t="n">
        <v>86.36</v>
      </c>
      <c r="T18" s="52" t="n">
        <v>81.28</v>
      </c>
      <c r="U18" s="52" t="n">
        <v>66.04</v>
      </c>
      <c r="V18" s="52" t="n">
        <v>46.5666666666667</v>
      </c>
      <c r="W18" s="52" t="n">
        <v>72</v>
      </c>
      <c r="X18" s="52" t="n">
        <v>63.5</v>
      </c>
    </row>
    <row r="19" customFormat="false" ht="12.6" hidden="false" customHeight="false" outlineLevel="0" collapsed="false">
      <c r="A19" s="50" t="n">
        <v>18</v>
      </c>
      <c r="B19" s="51" t="s">
        <v>100</v>
      </c>
      <c r="C19" s="52" t="n">
        <v>76.6603773584906</v>
      </c>
      <c r="D19" s="52" t="n">
        <v>82.9733333333333</v>
      </c>
      <c r="E19" s="52" t="n">
        <v>76.2</v>
      </c>
      <c r="F19" s="52" t="n">
        <v>69.85</v>
      </c>
      <c r="G19" s="52" t="n">
        <v>78.3333333333333</v>
      </c>
      <c r="H19" s="52" t="n">
        <v>75.3333333333333</v>
      </c>
      <c r="I19" s="52" t="n">
        <v>83</v>
      </c>
      <c r="J19" s="52" t="n">
        <v>79.5866666666667</v>
      </c>
      <c r="K19" s="52" t="n">
        <v>93.3333333333333</v>
      </c>
      <c r="L19" s="52" t="n">
        <v>80.4333333333333</v>
      </c>
      <c r="M19" s="52" t="n">
        <v>82.55</v>
      </c>
      <c r="N19" s="52" t="n">
        <v>71.12</v>
      </c>
      <c r="O19" s="52" t="n">
        <v>71.12</v>
      </c>
      <c r="P19" s="52" t="n">
        <v>55.88</v>
      </c>
      <c r="Q19" s="52" t="n">
        <v>89.7466666666667</v>
      </c>
      <c r="R19" s="52" t="n">
        <v>67.7333333333333</v>
      </c>
      <c r="S19" s="52" t="n">
        <v>91.44</v>
      </c>
      <c r="T19" s="52" t="n">
        <v>76.2</v>
      </c>
      <c r="U19" s="52" t="n">
        <v>68.58</v>
      </c>
      <c r="V19" s="52" t="n">
        <v>51.6466666666667</v>
      </c>
      <c r="W19" s="52" t="n">
        <v>76</v>
      </c>
      <c r="X19" s="52" t="n">
        <v>63.5</v>
      </c>
    </row>
    <row r="20" customFormat="false" ht="12.6" hidden="false" customHeight="false" outlineLevel="0" collapsed="false">
      <c r="A20" s="50" t="n">
        <v>19</v>
      </c>
      <c r="B20" s="51" t="s">
        <v>102</v>
      </c>
      <c r="C20" s="52" t="n">
        <v>69.9898113207547</v>
      </c>
      <c r="D20" s="52" t="n">
        <v>87.2066666666667</v>
      </c>
      <c r="E20" s="52" t="n">
        <v>65.1933333333333</v>
      </c>
      <c r="F20" s="52" t="n">
        <v>73.66</v>
      </c>
      <c r="G20" s="52" t="n">
        <v>69.3333333333333</v>
      </c>
      <c r="H20" s="52" t="n">
        <v>70</v>
      </c>
      <c r="I20" s="52" t="n">
        <v>80</v>
      </c>
      <c r="J20" s="52" t="n">
        <v>74.5066666666667</v>
      </c>
      <c r="K20" s="52" t="n">
        <v>85</v>
      </c>
      <c r="L20" s="52" t="n">
        <v>67.7333333333333</v>
      </c>
      <c r="M20" s="52" t="n">
        <v>71.12</v>
      </c>
      <c r="N20" s="52" t="n">
        <v>59.69</v>
      </c>
      <c r="O20" s="52" t="n">
        <v>66.04</v>
      </c>
      <c r="P20" s="52" t="n">
        <v>54.61</v>
      </c>
      <c r="Q20" s="52" t="n">
        <v>92.2866666666667</v>
      </c>
      <c r="R20" s="52" t="n">
        <v>66.8866666666667</v>
      </c>
      <c r="S20" s="52" t="n">
        <v>76.2</v>
      </c>
      <c r="T20" s="52" t="n">
        <v>81.28</v>
      </c>
      <c r="U20" s="52" t="n">
        <v>60.96</v>
      </c>
      <c r="V20" s="52" t="n">
        <v>49.1066666666667</v>
      </c>
      <c r="W20" s="52" t="n">
        <v>66</v>
      </c>
      <c r="X20" s="52" t="n">
        <v>51.6466666666667</v>
      </c>
    </row>
    <row r="21" customFormat="false" ht="12.6" hidden="false" customHeight="false" outlineLevel="0" collapsed="false">
      <c r="A21" s="50" t="n">
        <v>20</v>
      </c>
      <c r="B21" s="51" t="s">
        <v>104</v>
      </c>
      <c r="C21" s="52" t="n">
        <v>70.3935849056604</v>
      </c>
      <c r="D21" s="52" t="n">
        <v>82.9733333333333</v>
      </c>
      <c r="E21" s="52" t="n">
        <v>66.04</v>
      </c>
      <c r="F21" s="52" t="n">
        <v>78.105</v>
      </c>
      <c r="G21" s="52" t="n">
        <v>68</v>
      </c>
      <c r="H21" s="52" t="n">
        <v>70.3333333333333</v>
      </c>
      <c r="I21" s="52" t="n">
        <v>77.3333333333333</v>
      </c>
      <c r="J21" s="52" t="n">
        <v>77.8933333333333</v>
      </c>
      <c r="K21" s="52" t="n">
        <v>85.3333333333333</v>
      </c>
      <c r="L21" s="52" t="n">
        <v>69.4266666666667</v>
      </c>
      <c r="M21" s="52" t="n">
        <v>73.66</v>
      </c>
      <c r="N21" s="52" t="n">
        <v>57.15</v>
      </c>
      <c r="O21" s="52" t="n">
        <v>59.69</v>
      </c>
      <c r="P21" s="52" t="n">
        <v>54.61</v>
      </c>
      <c r="Q21" s="52" t="n">
        <v>86.36</v>
      </c>
      <c r="R21" s="52" t="n">
        <v>71.12</v>
      </c>
      <c r="S21" s="52" t="n">
        <v>73.66</v>
      </c>
      <c r="T21" s="52" t="n">
        <v>83.82</v>
      </c>
      <c r="U21" s="52" t="n">
        <v>58.42</v>
      </c>
      <c r="V21" s="52" t="n">
        <v>49.9533333333333</v>
      </c>
      <c r="W21" s="52" t="n">
        <v>69</v>
      </c>
      <c r="X21" s="52" t="n">
        <v>59.2666666666667</v>
      </c>
    </row>
    <row r="22" customFormat="false" ht="12.6" hidden="false" customHeight="false" outlineLevel="0" collapsed="false">
      <c r="A22" s="50" t="n">
        <v>21</v>
      </c>
      <c r="B22" s="51" t="s">
        <v>180</v>
      </c>
      <c r="C22" s="52" t="n">
        <v>74.2411320754717</v>
      </c>
      <c r="D22" s="52" t="n">
        <v>84.6666666666667</v>
      </c>
      <c r="E22" s="52" t="n">
        <v>70.2733333333333</v>
      </c>
      <c r="F22" s="52" t="n">
        <v>74.295</v>
      </c>
      <c r="G22" s="52" t="n">
        <v>74.6666666666667</v>
      </c>
      <c r="H22" s="52" t="n">
        <v>77</v>
      </c>
      <c r="I22" s="52" t="n">
        <v>86.3333333333333</v>
      </c>
      <c r="J22" s="52" t="n">
        <v>76.2</v>
      </c>
      <c r="K22" s="52" t="n">
        <v>89</v>
      </c>
      <c r="L22" s="52" t="n">
        <v>73.66</v>
      </c>
      <c r="M22" s="52" t="n">
        <v>78.74</v>
      </c>
      <c r="N22" s="52" t="n">
        <v>66.04</v>
      </c>
      <c r="O22" s="52" t="n">
        <v>62.23</v>
      </c>
      <c r="P22" s="52" t="n">
        <v>55.88</v>
      </c>
      <c r="Q22" s="52" t="n">
        <v>95.6733333333333</v>
      </c>
      <c r="R22" s="52" t="n">
        <v>71.9666666666667</v>
      </c>
      <c r="S22" s="52" t="n">
        <v>81.28</v>
      </c>
      <c r="T22" s="52" t="n">
        <v>78.74</v>
      </c>
      <c r="U22" s="52" t="n">
        <v>66.04</v>
      </c>
      <c r="V22" s="52" t="n">
        <v>45.72</v>
      </c>
      <c r="W22" s="52" t="n">
        <v>71</v>
      </c>
      <c r="X22" s="52" t="n">
        <v>64.3466666666667</v>
      </c>
    </row>
    <row r="23" customFormat="false" ht="12.6" hidden="false" customHeight="false" outlineLevel="0" collapsed="false">
      <c r="A23" s="50" t="n">
        <v>22</v>
      </c>
      <c r="B23" s="51" t="s">
        <v>108</v>
      </c>
      <c r="C23" s="52" t="n">
        <v>71.9252830188679</v>
      </c>
      <c r="D23" s="52" t="n">
        <v>77.0466666666667</v>
      </c>
      <c r="E23" s="52" t="n">
        <v>68.58</v>
      </c>
      <c r="F23" s="52" t="n">
        <v>85.09</v>
      </c>
      <c r="G23" s="52" t="n">
        <v>71.3333333333333</v>
      </c>
      <c r="H23" s="52" t="n">
        <v>72</v>
      </c>
      <c r="I23" s="52" t="n">
        <v>85.6666666666667</v>
      </c>
      <c r="J23" s="52" t="n">
        <v>76.2</v>
      </c>
      <c r="K23" s="52" t="n">
        <v>90.6666666666667</v>
      </c>
      <c r="L23" s="52" t="n">
        <v>75.3533333333333</v>
      </c>
      <c r="M23" s="52" t="n">
        <v>71.12</v>
      </c>
      <c r="N23" s="52" t="n">
        <v>64.77</v>
      </c>
      <c r="O23" s="52" t="n">
        <v>69.85</v>
      </c>
      <c r="P23" s="52" t="n">
        <v>54.61</v>
      </c>
      <c r="Q23" s="52" t="n">
        <v>92.2866666666667</v>
      </c>
      <c r="R23" s="52" t="n">
        <v>66.8866666666667</v>
      </c>
      <c r="S23" s="52" t="n">
        <v>83.82</v>
      </c>
      <c r="T23" s="52" t="n">
        <v>71.12</v>
      </c>
      <c r="U23" s="52" t="n">
        <v>63.5</v>
      </c>
      <c r="V23" s="52" t="n">
        <v>49.9533333333333</v>
      </c>
      <c r="W23" s="52" t="n">
        <v>60</v>
      </c>
      <c r="X23" s="52" t="n">
        <v>59.2666666666667</v>
      </c>
    </row>
    <row r="24" customFormat="false" ht="12.6" hidden="false" customHeight="false" outlineLevel="0" collapsed="false">
      <c r="A24" s="50" t="n">
        <v>23</v>
      </c>
      <c r="B24" s="51" t="s">
        <v>111</v>
      </c>
      <c r="C24" s="52" t="n">
        <v>77.9264150943397</v>
      </c>
      <c r="D24" s="52" t="n">
        <v>88.9</v>
      </c>
      <c r="E24" s="52" t="n">
        <v>73.66</v>
      </c>
      <c r="F24" s="52" t="n">
        <v>81.915</v>
      </c>
      <c r="G24" s="52" t="n">
        <v>74.3333333333333</v>
      </c>
      <c r="H24" s="52" t="n">
        <v>75</v>
      </c>
      <c r="I24" s="52" t="n">
        <v>93.3333333333333</v>
      </c>
      <c r="J24" s="52" t="n">
        <v>79.5866666666667</v>
      </c>
      <c r="K24" s="52" t="n">
        <v>95.6666666666667</v>
      </c>
      <c r="L24" s="52" t="n">
        <v>82.1266666666667</v>
      </c>
      <c r="M24" s="52" t="n">
        <v>82.55</v>
      </c>
      <c r="N24" s="52" t="n">
        <v>74.93</v>
      </c>
      <c r="O24" s="52" t="n">
        <v>71.12</v>
      </c>
      <c r="P24" s="52" t="n">
        <v>55.88</v>
      </c>
      <c r="Q24" s="52" t="n">
        <v>84.6666666666667</v>
      </c>
      <c r="R24" s="52" t="n">
        <v>79.5866666666667</v>
      </c>
      <c r="S24" s="52" t="n">
        <v>91.44</v>
      </c>
      <c r="T24" s="52" t="n">
        <v>81.28</v>
      </c>
      <c r="U24" s="52" t="n">
        <v>66.04</v>
      </c>
      <c r="V24" s="52" t="n">
        <v>53.34</v>
      </c>
      <c r="W24" s="52" t="n">
        <v>78</v>
      </c>
      <c r="X24" s="52" t="n">
        <v>61.8066666666667</v>
      </c>
    </row>
    <row r="25" customFormat="false" ht="12.6" hidden="false" customHeight="false" outlineLevel="0" collapsed="false">
      <c r="A25" s="50" t="n">
        <v>24</v>
      </c>
      <c r="B25" s="51" t="s">
        <v>113</v>
      </c>
      <c r="C25" s="52" t="n">
        <v>73.0188679245283</v>
      </c>
      <c r="D25" s="52" t="n">
        <v>88.0533333333333</v>
      </c>
      <c r="E25" s="52" t="n">
        <v>69.4266666666667</v>
      </c>
      <c r="F25" s="52" t="n">
        <v>78.105</v>
      </c>
      <c r="G25" s="52" t="n">
        <v>69</v>
      </c>
      <c r="H25" s="52" t="n">
        <v>71.6666666666667</v>
      </c>
      <c r="I25" s="52" t="n">
        <v>85.3333333333333</v>
      </c>
      <c r="J25" s="52" t="n">
        <v>82.9733333333333</v>
      </c>
      <c r="K25" s="52" t="n">
        <v>87.3333333333333</v>
      </c>
      <c r="L25" s="52" t="n">
        <v>66.8866666666667</v>
      </c>
      <c r="M25" s="52" t="n">
        <v>77.47</v>
      </c>
      <c r="N25" s="52" t="n">
        <v>55.88</v>
      </c>
      <c r="O25" s="52" t="n">
        <v>83.82</v>
      </c>
      <c r="P25" s="52" t="n">
        <v>52.07</v>
      </c>
      <c r="Q25" s="52" t="n">
        <v>92.2866666666667</v>
      </c>
      <c r="R25" s="52" t="n">
        <v>67.7333333333333</v>
      </c>
      <c r="S25" s="52" t="n">
        <v>81.28</v>
      </c>
      <c r="T25" s="52" t="n">
        <v>81.28</v>
      </c>
      <c r="U25" s="52" t="n">
        <v>60.96</v>
      </c>
      <c r="V25" s="52" t="n">
        <v>49.9533333333333</v>
      </c>
      <c r="W25" s="52" t="n">
        <v>68</v>
      </c>
      <c r="X25" s="52" t="n">
        <v>50.8</v>
      </c>
    </row>
    <row r="26" customFormat="false" ht="12.6" hidden="false" customHeight="false" outlineLevel="0" collapsed="false">
      <c r="A26" s="50" t="n">
        <v>25</v>
      </c>
      <c r="B26" s="51" t="s">
        <v>115</v>
      </c>
      <c r="C26" s="52" t="n">
        <v>76.5807547169811</v>
      </c>
      <c r="D26" s="52" t="n">
        <v>86.36</v>
      </c>
      <c r="E26" s="52" t="n">
        <v>78.74</v>
      </c>
      <c r="F26" s="52" t="n">
        <v>81.915</v>
      </c>
      <c r="G26" s="52" t="n">
        <v>73.6666666666667</v>
      </c>
      <c r="H26" s="52" t="n">
        <v>74.6666666666667</v>
      </c>
      <c r="I26" s="52" t="n">
        <v>85.3333333333333</v>
      </c>
      <c r="J26" s="52" t="n">
        <v>84.6666666666667</v>
      </c>
      <c r="K26" s="52" t="n">
        <v>89</v>
      </c>
      <c r="L26" s="52" t="n">
        <v>73.66</v>
      </c>
      <c r="M26" s="52" t="n">
        <v>81.28</v>
      </c>
      <c r="N26" s="52" t="n">
        <v>73.66</v>
      </c>
      <c r="O26" s="52" t="n">
        <v>80.01</v>
      </c>
      <c r="P26" s="52" t="n">
        <v>50.8</v>
      </c>
      <c r="Q26" s="52" t="n">
        <v>88.0533333333333</v>
      </c>
      <c r="R26" s="52" t="n">
        <v>76.2</v>
      </c>
      <c r="S26" s="52" t="n">
        <v>81.28</v>
      </c>
      <c r="T26" s="52" t="n">
        <v>78.74</v>
      </c>
      <c r="U26" s="52" t="n">
        <v>66.04</v>
      </c>
      <c r="V26" s="52" t="n">
        <v>57.5733333333333</v>
      </c>
      <c r="W26" s="52" t="n">
        <v>76</v>
      </c>
      <c r="X26" s="52" t="n">
        <v>64.3466666666667</v>
      </c>
    </row>
    <row r="27" customFormat="false" ht="12.6" hidden="false" customHeight="false" outlineLevel="0" collapsed="false">
      <c r="A27" s="50" t="n">
        <v>26</v>
      </c>
      <c r="B27" s="51" t="s">
        <v>117</v>
      </c>
      <c r="C27" s="52" t="n">
        <v>76.8056603773585</v>
      </c>
      <c r="D27" s="52" t="n">
        <v>89.7466666666667</v>
      </c>
      <c r="E27" s="52" t="n">
        <v>71.9666666666667</v>
      </c>
      <c r="F27" s="52" t="n">
        <v>80.645</v>
      </c>
      <c r="G27" s="52" t="n">
        <v>76.6666666666667</v>
      </c>
      <c r="H27" s="52" t="n">
        <v>81</v>
      </c>
      <c r="I27" s="52" t="n">
        <v>84.6666666666667</v>
      </c>
      <c r="J27" s="52" t="n">
        <v>84.6666666666667</v>
      </c>
      <c r="K27" s="52" t="n">
        <v>90</v>
      </c>
      <c r="L27" s="52" t="n">
        <v>79.5866666666667</v>
      </c>
      <c r="M27" s="52" t="n">
        <v>74.93</v>
      </c>
      <c r="N27" s="52" t="n">
        <v>68.58</v>
      </c>
      <c r="O27" s="52" t="n">
        <v>76.2</v>
      </c>
      <c r="P27" s="52" t="n">
        <v>49.53</v>
      </c>
      <c r="Q27" s="52" t="n">
        <v>85.5133333333333</v>
      </c>
      <c r="R27" s="52" t="n">
        <v>77.0466666666667</v>
      </c>
      <c r="S27" s="52" t="n">
        <v>76.2</v>
      </c>
      <c r="T27" s="52" t="n">
        <v>86.36</v>
      </c>
      <c r="U27" s="52" t="n">
        <v>71.12</v>
      </c>
      <c r="V27" s="52" t="n">
        <v>56.7266666666667</v>
      </c>
      <c r="W27" s="52" t="n">
        <v>70</v>
      </c>
      <c r="X27" s="52" t="n">
        <v>66.04</v>
      </c>
    </row>
    <row r="28" customFormat="false" ht="12.6" hidden="false" customHeight="false" outlineLevel="0" collapsed="false">
      <c r="A28" s="50" t="n">
        <v>27</v>
      </c>
      <c r="B28" s="51" t="s">
        <v>120</v>
      </c>
      <c r="C28" s="52" t="n">
        <v>74.3603773584906</v>
      </c>
      <c r="D28" s="52" t="n">
        <v>79.5866666666667</v>
      </c>
      <c r="E28" s="52" t="n">
        <v>65.1933333333333</v>
      </c>
      <c r="F28" s="52" t="n">
        <v>85.09</v>
      </c>
      <c r="G28" s="52" t="n">
        <v>71</v>
      </c>
      <c r="H28" s="52" t="n">
        <v>73.6666666666667</v>
      </c>
      <c r="I28" s="52" t="n">
        <v>88.3333333333333</v>
      </c>
      <c r="J28" s="52" t="n">
        <v>79.5866666666667</v>
      </c>
      <c r="K28" s="52" t="n">
        <v>90.6666666666667</v>
      </c>
      <c r="L28" s="52" t="n">
        <v>76.2</v>
      </c>
      <c r="M28" s="52" t="n">
        <v>73.66</v>
      </c>
      <c r="N28" s="52" t="n">
        <v>68.58</v>
      </c>
      <c r="O28" s="52" t="n">
        <v>76.2</v>
      </c>
      <c r="P28" s="52" t="n">
        <v>52.07</v>
      </c>
      <c r="Q28" s="52" t="n">
        <v>89.7466666666667</v>
      </c>
      <c r="R28" s="52" t="n">
        <v>73.66</v>
      </c>
      <c r="S28" s="52" t="n">
        <v>78.74</v>
      </c>
      <c r="T28" s="52" t="n">
        <v>81.28</v>
      </c>
      <c r="U28" s="52" t="n">
        <v>66.04</v>
      </c>
      <c r="V28" s="52" t="n">
        <v>54.1866666666667</v>
      </c>
      <c r="W28" s="52" t="n">
        <v>69</v>
      </c>
      <c r="X28" s="52" t="n">
        <v>62.6533333333333</v>
      </c>
    </row>
    <row r="29" customFormat="false" ht="12.6" hidden="false" customHeight="false" outlineLevel="0" collapsed="false">
      <c r="A29" s="50" t="n">
        <v>28</v>
      </c>
      <c r="B29" s="51" t="s">
        <v>122</v>
      </c>
      <c r="C29" s="52" t="n">
        <v>78.8992452830189</v>
      </c>
      <c r="D29" s="52" t="n">
        <v>88.9</v>
      </c>
      <c r="E29" s="52" t="n">
        <v>71.9666666666667</v>
      </c>
      <c r="F29" s="52" t="n">
        <v>73.025</v>
      </c>
      <c r="G29" s="52" t="n">
        <v>82</v>
      </c>
      <c r="H29" s="52" t="n">
        <v>72.3333333333333</v>
      </c>
      <c r="I29" s="52" t="n">
        <v>91.6666666666667</v>
      </c>
      <c r="J29" s="52" t="n">
        <v>86.36</v>
      </c>
      <c r="K29" s="52" t="n">
        <v>95</v>
      </c>
      <c r="L29" s="52" t="n">
        <v>81.28</v>
      </c>
      <c r="M29" s="52" t="n">
        <v>74.93</v>
      </c>
      <c r="N29" s="52" t="n">
        <v>68.58</v>
      </c>
      <c r="O29" s="52" t="n">
        <v>80.01</v>
      </c>
      <c r="P29" s="52" t="n">
        <v>57.15</v>
      </c>
      <c r="Q29" s="52" t="n">
        <v>86.36</v>
      </c>
      <c r="R29" s="52" t="n">
        <v>79.5866666666667</v>
      </c>
      <c r="S29" s="52" t="n">
        <v>86.36</v>
      </c>
      <c r="T29" s="52" t="n">
        <v>83.82</v>
      </c>
      <c r="U29" s="52" t="n">
        <v>66.04</v>
      </c>
      <c r="V29" s="52" t="n">
        <v>56.7266666666667</v>
      </c>
      <c r="W29" s="52" t="n">
        <v>82</v>
      </c>
      <c r="X29" s="52" t="n">
        <v>67.7333333333333</v>
      </c>
    </row>
    <row r="30" customFormat="false" ht="12.6" hidden="false" customHeight="false" outlineLevel="0" collapsed="false">
      <c r="A30" s="50" t="n">
        <v>29</v>
      </c>
      <c r="B30" s="51" t="s">
        <v>124</v>
      </c>
      <c r="C30" s="52" t="n">
        <v>70.1509433962264</v>
      </c>
      <c r="D30" s="52" t="n">
        <v>79.5866666666667</v>
      </c>
      <c r="E30" s="52" t="n">
        <v>65.1933333333333</v>
      </c>
      <c r="F30" s="52" t="n">
        <v>76.835</v>
      </c>
      <c r="G30" s="52" t="n">
        <v>70.3333333333333</v>
      </c>
      <c r="H30" s="52" t="n">
        <v>68.3333333333333</v>
      </c>
      <c r="I30" s="52" t="n">
        <v>80.6666666666667</v>
      </c>
      <c r="J30" s="52" t="n">
        <v>77.8933333333333</v>
      </c>
      <c r="K30" s="52" t="n">
        <v>85.6666666666667</v>
      </c>
      <c r="L30" s="52" t="n">
        <v>66.04</v>
      </c>
      <c r="M30" s="52" t="n">
        <v>67.31</v>
      </c>
      <c r="N30" s="52" t="n">
        <v>63.5</v>
      </c>
      <c r="O30" s="52" t="n">
        <v>69.85</v>
      </c>
      <c r="P30" s="52" t="n">
        <v>52.07</v>
      </c>
      <c r="Q30" s="52" t="n">
        <v>89.7466666666667</v>
      </c>
      <c r="R30" s="52" t="n">
        <v>67.7333333333333</v>
      </c>
      <c r="S30" s="52" t="n">
        <v>73.66</v>
      </c>
      <c r="T30" s="52" t="n">
        <v>81.28</v>
      </c>
      <c r="U30" s="52" t="n">
        <v>58.42</v>
      </c>
      <c r="V30" s="52" t="n">
        <v>49.1066666666667</v>
      </c>
      <c r="W30" s="52" t="n">
        <v>68</v>
      </c>
      <c r="X30" s="52" t="n">
        <v>56.7266666666667</v>
      </c>
    </row>
    <row r="31" customFormat="false" ht="12.6" hidden="false" customHeight="false" outlineLevel="0" collapsed="false">
      <c r="A31" s="50" t="n">
        <v>30</v>
      </c>
      <c r="B31" s="51" t="s">
        <v>125</v>
      </c>
      <c r="C31" s="52" t="n">
        <v>74.9211320754717</v>
      </c>
      <c r="D31" s="52" t="n">
        <v>92.2866666666667</v>
      </c>
      <c r="E31" s="52" t="n">
        <v>72.8133333333333</v>
      </c>
      <c r="F31" s="52" t="n">
        <v>95.25</v>
      </c>
      <c r="G31" s="52" t="n">
        <v>74</v>
      </c>
      <c r="H31" s="52" t="n">
        <v>72.6666666666667</v>
      </c>
      <c r="I31" s="52" t="n">
        <v>83.3333333333333</v>
      </c>
      <c r="J31" s="52" t="n">
        <v>82.9733333333333</v>
      </c>
      <c r="K31" s="52" t="n">
        <v>88.3333333333333</v>
      </c>
      <c r="L31" s="52" t="n">
        <v>80.4333333333333</v>
      </c>
      <c r="M31" s="52" t="n">
        <v>68.58</v>
      </c>
      <c r="N31" s="52" t="n">
        <v>64.77</v>
      </c>
      <c r="O31" s="52" t="n">
        <v>77.47</v>
      </c>
      <c r="P31" s="52" t="n">
        <v>52.07</v>
      </c>
      <c r="Q31" s="52" t="n">
        <v>85.5133333333333</v>
      </c>
      <c r="R31" s="52" t="n">
        <v>77.0466666666667</v>
      </c>
      <c r="S31" s="52" t="n">
        <v>81.28</v>
      </c>
      <c r="T31" s="52" t="n">
        <v>81.28</v>
      </c>
      <c r="U31" s="52" t="n">
        <v>66.04</v>
      </c>
      <c r="V31" s="52" t="n">
        <v>49.1066666666667</v>
      </c>
      <c r="W31" s="52" t="n">
        <v>69</v>
      </c>
      <c r="X31" s="52" t="n">
        <v>65.1933333333333</v>
      </c>
    </row>
    <row r="32" customFormat="false" ht="12.6" hidden="false" customHeight="false" outlineLevel="0" collapsed="false">
      <c r="A32" s="50" t="n">
        <v>31</v>
      </c>
      <c r="B32" s="51" t="s">
        <v>128</v>
      </c>
      <c r="C32" s="52" t="n">
        <v>82.8766037735849</v>
      </c>
      <c r="D32" s="52" t="n">
        <v>99.9066666666667</v>
      </c>
      <c r="E32" s="52" t="n">
        <v>78.74</v>
      </c>
      <c r="F32" s="52" t="n">
        <v>93.345</v>
      </c>
      <c r="G32" s="52" t="n">
        <v>81.3333333333333</v>
      </c>
      <c r="H32" s="52" t="n">
        <v>76</v>
      </c>
      <c r="I32" s="52" t="n">
        <v>92.3333333333333</v>
      </c>
      <c r="J32" s="52" t="n">
        <v>89.7466666666667</v>
      </c>
      <c r="K32" s="52" t="n">
        <v>98.3333333333333</v>
      </c>
      <c r="L32" s="52" t="n">
        <v>80.4333333333333</v>
      </c>
      <c r="M32" s="52" t="n">
        <v>83.82</v>
      </c>
      <c r="N32" s="52" t="n">
        <v>76.2</v>
      </c>
      <c r="O32" s="52" t="n">
        <v>57.15</v>
      </c>
      <c r="P32" s="52" t="n">
        <v>55.88</v>
      </c>
      <c r="Q32" s="52" t="n">
        <v>89.7466666666667</v>
      </c>
      <c r="R32" s="52" t="n">
        <v>86.36</v>
      </c>
      <c r="S32" s="52" t="n">
        <v>96.52</v>
      </c>
      <c r="T32" s="52" t="n">
        <v>96.52</v>
      </c>
      <c r="U32" s="52" t="n">
        <v>68.58</v>
      </c>
      <c r="V32" s="52" t="n">
        <v>55.88</v>
      </c>
      <c r="W32" s="52" t="n">
        <v>88</v>
      </c>
      <c r="X32" s="52" t="n">
        <v>80.4333333333333</v>
      </c>
    </row>
    <row r="33" customFormat="false" ht="12.6" hidden="false" customHeight="false" outlineLevel="0" collapsed="false">
      <c r="A33" s="50" t="n">
        <v>32</v>
      </c>
      <c r="B33" s="51" t="s">
        <v>130</v>
      </c>
      <c r="C33" s="52" t="n">
        <v>79.8332075471698</v>
      </c>
      <c r="D33" s="52" t="n">
        <v>93.98</v>
      </c>
      <c r="E33" s="52" t="n">
        <v>74.5066666666667</v>
      </c>
      <c r="F33" s="52" t="n">
        <v>80.645</v>
      </c>
      <c r="G33" s="52" t="n">
        <v>78</v>
      </c>
      <c r="H33" s="52" t="n">
        <v>78.6666666666667</v>
      </c>
      <c r="I33" s="52" t="n">
        <v>87</v>
      </c>
      <c r="J33" s="52" t="n">
        <v>93.1333333333333</v>
      </c>
      <c r="K33" s="52" t="n">
        <v>93.3333333333333</v>
      </c>
      <c r="L33" s="52" t="n">
        <v>79.5866666666667</v>
      </c>
      <c r="M33" s="52" t="n">
        <v>78.74</v>
      </c>
      <c r="N33" s="52" t="n">
        <v>74.93</v>
      </c>
      <c r="O33" s="52" t="n">
        <v>59.69</v>
      </c>
      <c r="P33" s="52" t="n">
        <v>52.07</v>
      </c>
      <c r="Q33" s="52" t="n">
        <v>84.6666666666667</v>
      </c>
      <c r="R33" s="52" t="n">
        <v>85.5133333333333</v>
      </c>
      <c r="S33" s="52" t="n">
        <v>93.98</v>
      </c>
      <c r="T33" s="52" t="n">
        <v>81.28</v>
      </c>
      <c r="U33" s="52" t="n">
        <v>68.58</v>
      </c>
      <c r="V33" s="52" t="n">
        <v>54.1866666666667</v>
      </c>
      <c r="W33" s="52" t="n">
        <v>81</v>
      </c>
      <c r="X33" s="52" t="n">
        <v>71.12</v>
      </c>
    </row>
    <row r="34" customFormat="false" ht="12.6" hidden="false" customHeight="false" outlineLevel="0" collapsed="false">
      <c r="A34" s="50" t="n">
        <v>33</v>
      </c>
      <c r="B34" s="51" t="s">
        <v>132</v>
      </c>
      <c r="C34" s="52" t="n">
        <v>76.6256603773585</v>
      </c>
      <c r="D34" s="52" t="n">
        <v>90.5933333333333</v>
      </c>
      <c r="E34" s="52" t="n">
        <v>75.3533333333333</v>
      </c>
      <c r="F34" s="52" t="n">
        <v>88.9</v>
      </c>
      <c r="G34" s="52" t="n">
        <v>74</v>
      </c>
      <c r="H34" s="52" t="n">
        <v>76.6666666666667</v>
      </c>
      <c r="I34" s="52" t="n">
        <v>86.6666666666667</v>
      </c>
      <c r="J34" s="52" t="n">
        <v>88.0533333333333</v>
      </c>
      <c r="K34" s="52" t="n">
        <v>87.3333333333333</v>
      </c>
      <c r="L34" s="52" t="n">
        <v>79.5866666666667</v>
      </c>
      <c r="M34" s="52" t="n">
        <v>80.01</v>
      </c>
      <c r="N34" s="52" t="n">
        <v>68.58</v>
      </c>
      <c r="O34" s="52" t="n">
        <v>54.61</v>
      </c>
      <c r="P34" s="52" t="n">
        <v>49.53</v>
      </c>
      <c r="Q34" s="52" t="n">
        <v>80.4333333333333</v>
      </c>
      <c r="R34" s="52" t="n">
        <v>82.1266666666667</v>
      </c>
      <c r="S34" s="52" t="n">
        <v>88.9</v>
      </c>
      <c r="T34" s="52" t="n">
        <v>88.9</v>
      </c>
      <c r="U34" s="52" t="n">
        <v>71.12</v>
      </c>
      <c r="V34" s="52" t="n">
        <v>52.4933333333333</v>
      </c>
      <c r="W34" s="52" t="n">
        <v>78</v>
      </c>
      <c r="X34" s="52" t="n">
        <v>69.4266666666667</v>
      </c>
    </row>
    <row r="35" customFormat="false" ht="12.6" hidden="false" customHeight="false" outlineLevel="0" collapsed="false">
      <c r="A35" s="50" t="n">
        <v>34</v>
      </c>
      <c r="B35" s="51" t="s">
        <v>135</v>
      </c>
      <c r="C35" s="52" t="n">
        <v>79.9988679245283</v>
      </c>
      <c r="D35" s="52" t="n">
        <v>94.8266666666667</v>
      </c>
      <c r="E35" s="52" t="n">
        <v>79.5866666666667</v>
      </c>
      <c r="F35" s="52" t="n">
        <v>93.345</v>
      </c>
      <c r="G35" s="52" t="n">
        <v>74.3333333333333</v>
      </c>
      <c r="H35" s="52" t="n">
        <v>78.3333333333333</v>
      </c>
      <c r="I35" s="52" t="n">
        <v>88</v>
      </c>
      <c r="J35" s="52" t="n">
        <v>89.7466666666667</v>
      </c>
      <c r="K35" s="52" t="n">
        <v>94</v>
      </c>
      <c r="L35" s="52" t="n">
        <v>79.5866666666667</v>
      </c>
      <c r="M35" s="52" t="n">
        <v>80.01</v>
      </c>
      <c r="N35" s="52" t="n">
        <v>63.5</v>
      </c>
      <c r="O35" s="52" t="n">
        <v>83.82</v>
      </c>
      <c r="P35" s="52" t="n">
        <v>45.72</v>
      </c>
      <c r="Q35" s="52" t="n">
        <v>89.7466666666667</v>
      </c>
      <c r="R35" s="52" t="n">
        <v>83.82</v>
      </c>
      <c r="S35" s="52" t="n">
        <v>83.82</v>
      </c>
      <c r="T35" s="52" t="n">
        <v>83.82</v>
      </c>
      <c r="U35" s="52" t="n">
        <v>71.12</v>
      </c>
      <c r="V35" s="52" t="n">
        <v>55.0333333333333</v>
      </c>
      <c r="W35" s="52" t="n">
        <v>80</v>
      </c>
      <c r="X35" s="52" t="n">
        <v>72.8133333333333</v>
      </c>
    </row>
    <row r="36" customFormat="false" ht="12.6" hidden="false" customHeight="false" outlineLevel="0" collapsed="false">
      <c r="A36" s="50" t="n">
        <v>35</v>
      </c>
      <c r="B36" s="51" t="s">
        <v>137</v>
      </c>
      <c r="C36" s="52" t="n">
        <v>82.4109433962264</v>
      </c>
      <c r="D36" s="52" t="n">
        <v>104.14</v>
      </c>
      <c r="E36" s="52" t="n">
        <v>81.28</v>
      </c>
      <c r="F36" s="52" t="n">
        <v>90.17</v>
      </c>
      <c r="G36" s="52" t="n">
        <v>73.3333333333333</v>
      </c>
      <c r="H36" s="52" t="n">
        <v>81</v>
      </c>
      <c r="I36" s="52" t="n">
        <v>85</v>
      </c>
      <c r="J36" s="52" t="n">
        <v>88.0533333333333</v>
      </c>
      <c r="K36" s="52" t="n">
        <v>95</v>
      </c>
      <c r="L36" s="52" t="n">
        <v>86.36</v>
      </c>
      <c r="M36" s="52" t="n">
        <v>78.74</v>
      </c>
      <c r="N36" s="52" t="n">
        <v>71.12</v>
      </c>
      <c r="O36" s="52" t="n">
        <v>74.93</v>
      </c>
      <c r="P36" s="52" t="n">
        <v>50.8</v>
      </c>
      <c r="Q36" s="52" t="n">
        <v>85.5133333333333</v>
      </c>
      <c r="R36" s="52" t="n">
        <v>89.7466666666667</v>
      </c>
      <c r="S36" s="52" t="n">
        <v>86.36</v>
      </c>
      <c r="T36" s="52" t="n">
        <v>88.9</v>
      </c>
      <c r="U36" s="52" t="n">
        <v>71.12</v>
      </c>
      <c r="V36" s="52" t="n">
        <v>54.1866666666667</v>
      </c>
      <c r="W36" s="52" t="n">
        <v>86</v>
      </c>
      <c r="X36" s="52" t="n">
        <v>84.6666666666667</v>
      </c>
    </row>
    <row r="37" customFormat="false" ht="12.6" hidden="false" customHeight="false" outlineLevel="0" collapsed="false">
      <c r="A37" s="50" t="n">
        <v>36</v>
      </c>
      <c r="B37" s="51" t="s">
        <v>139</v>
      </c>
      <c r="C37" s="52" t="n">
        <v>80.9803773584906</v>
      </c>
      <c r="D37" s="52" t="n">
        <v>98.2133333333333</v>
      </c>
      <c r="E37" s="52" t="n">
        <v>76.2</v>
      </c>
      <c r="F37" s="52" t="n">
        <v>83.82</v>
      </c>
      <c r="G37" s="52" t="n">
        <v>77.3333333333333</v>
      </c>
      <c r="H37" s="52" t="n">
        <v>79</v>
      </c>
      <c r="I37" s="52" t="n">
        <v>90</v>
      </c>
      <c r="J37" s="52" t="n">
        <v>91.44</v>
      </c>
      <c r="K37" s="52" t="n">
        <v>93.3333333333333</v>
      </c>
      <c r="L37" s="52" t="n">
        <v>74.5066666666667</v>
      </c>
      <c r="M37" s="52" t="n">
        <v>77.47</v>
      </c>
      <c r="N37" s="52" t="n">
        <v>78.74</v>
      </c>
      <c r="O37" s="52" t="n">
        <v>72.39</v>
      </c>
      <c r="P37" s="52" t="n">
        <v>54.61</v>
      </c>
      <c r="Q37" s="52" t="n">
        <v>89.7466666666667</v>
      </c>
      <c r="R37" s="52" t="n">
        <v>85.5133333333333</v>
      </c>
      <c r="S37" s="52" t="n">
        <v>91.44</v>
      </c>
      <c r="T37" s="52" t="n">
        <v>86.36</v>
      </c>
      <c r="U37" s="52" t="n">
        <v>71.12</v>
      </c>
      <c r="V37" s="52" t="n">
        <v>57.5733333333333</v>
      </c>
      <c r="W37" s="52" t="n">
        <v>82</v>
      </c>
      <c r="X37" s="52" t="n">
        <v>71.12</v>
      </c>
    </row>
    <row r="38" customFormat="false" ht="12.6" hidden="false" customHeight="false" outlineLevel="0" collapsed="false">
      <c r="A38" s="50" t="n">
        <v>37</v>
      </c>
      <c r="B38" s="51" t="s">
        <v>142</v>
      </c>
      <c r="C38" s="52" t="n">
        <v>77.8890566037736</v>
      </c>
      <c r="D38" s="52" t="n">
        <v>93.1333333333333</v>
      </c>
      <c r="E38" s="52" t="n">
        <v>77.0466666666667</v>
      </c>
      <c r="F38" s="52" t="n">
        <v>84.455</v>
      </c>
      <c r="G38" s="52" t="n">
        <v>72</v>
      </c>
      <c r="H38" s="52" t="n">
        <v>77.6666666666667</v>
      </c>
      <c r="I38" s="52" t="n">
        <v>86</v>
      </c>
      <c r="J38" s="52" t="n">
        <v>88.0533333333333</v>
      </c>
      <c r="K38" s="52" t="n">
        <v>91</v>
      </c>
      <c r="L38" s="52" t="n">
        <v>71.12</v>
      </c>
      <c r="M38" s="52" t="n">
        <v>73.66</v>
      </c>
      <c r="N38" s="52" t="n">
        <v>73.66</v>
      </c>
      <c r="O38" s="52" t="n">
        <v>64.77</v>
      </c>
      <c r="P38" s="52" t="n">
        <v>49.53</v>
      </c>
      <c r="Q38" s="52" t="n">
        <v>86.36</v>
      </c>
      <c r="R38" s="52" t="n">
        <v>86.36</v>
      </c>
      <c r="S38" s="52" t="n">
        <v>88.9</v>
      </c>
      <c r="T38" s="52" t="n">
        <v>88.9</v>
      </c>
      <c r="U38" s="52" t="n">
        <v>73.66</v>
      </c>
      <c r="V38" s="52" t="n">
        <v>52.4933333333333</v>
      </c>
      <c r="W38" s="52" t="n">
        <v>78</v>
      </c>
      <c r="X38" s="52" t="n">
        <v>72.8133333333333</v>
      </c>
    </row>
    <row r="39" customFormat="false" ht="12.6" hidden="false" customHeight="false" outlineLevel="0" collapsed="false">
      <c r="A39" s="50" t="n">
        <v>38</v>
      </c>
      <c r="B39" s="51" t="s">
        <v>143</v>
      </c>
      <c r="C39" s="52" t="n">
        <v>79.3554716981132</v>
      </c>
      <c r="D39" s="52" t="n">
        <v>97.3666666666667</v>
      </c>
      <c r="E39" s="52" t="n">
        <v>76.2</v>
      </c>
      <c r="F39" s="52" t="n">
        <v>80.01</v>
      </c>
      <c r="G39" s="52" t="n">
        <v>76.6666666666667</v>
      </c>
      <c r="H39" s="52" t="n">
        <v>77</v>
      </c>
      <c r="I39" s="52" t="n">
        <v>89.3333333333333</v>
      </c>
      <c r="J39" s="52" t="n">
        <v>88.0533333333333</v>
      </c>
      <c r="K39" s="52" t="n">
        <v>91.6666666666667</v>
      </c>
      <c r="L39" s="52" t="n">
        <v>77.0466666666667</v>
      </c>
      <c r="M39" s="52" t="n">
        <v>82.55</v>
      </c>
      <c r="N39" s="52" t="n">
        <v>71.12</v>
      </c>
      <c r="O39" s="52" t="n">
        <v>67.31</v>
      </c>
      <c r="P39" s="52" t="n">
        <v>50.8</v>
      </c>
      <c r="Q39" s="52" t="n">
        <v>85.5133333333333</v>
      </c>
      <c r="R39" s="52" t="n">
        <v>84.6666666666667</v>
      </c>
      <c r="S39" s="52" t="n">
        <v>93.98</v>
      </c>
      <c r="T39" s="52" t="n">
        <v>86.36</v>
      </c>
      <c r="U39" s="52" t="n">
        <v>71.12</v>
      </c>
      <c r="V39" s="52" t="n">
        <v>53.34</v>
      </c>
      <c r="W39" s="52" t="n">
        <v>82</v>
      </c>
      <c r="X39" s="52" t="n">
        <v>72.8133333333333</v>
      </c>
    </row>
    <row r="40" customFormat="false" ht="12.6" hidden="false" customHeight="false" outlineLevel="0" collapsed="false">
      <c r="A40" s="50" t="n">
        <v>39</v>
      </c>
      <c r="B40" s="51" t="s">
        <v>145</v>
      </c>
      <c r="C40" s="52" t="n">
        <v>74.1743396226415</v>
      </c>
      <c r="D40" s="52" t="n">
        <v>88.9</v>
      </c>
      <c r="E40" s="52" t="n">
        <v>72.8133333333333</v>
      </c>
      <c r="F40" s="52" t="n">
        <v>93.98</v>
      </c>
      <c r="G40" s="52" t="n">
        <v>77</v>
      </c>
      <c r="H40" s="52" t="n">
        <v>75.6666666666667</v>
      </c>
      <c r="I40" s="52" t="n">
        <v>85</v>
      </c>
      <c r="J40" s="52" t="n">
        <v>81.28</v>
      </c>
      <c r="K40" s="52" t="n">
        <v>87.6666666666667</v>
      </c>
      <c r="L40" s="52" t="n">
        <v>69.4266666666667</v>
      </c>
      <c r="M40" s="52" t="n">
        <v>71.12</v>
      </c>
      <c r="N40" s="52" t="n">
        <v>50.8</v>
      </c>
      <c r="O40" s="52" t="n">
        <v>59.69</v>
      </c>
      <c r="P40" s="52" t="n">
        <v>49.53</v>
      </c>
      <c r="Q40" s="52" t="n">
        <v>90.5933333333334</v>
      </c>
      <c r="R40" s="52" t="n">
        <v>72.8133333333333</v>
      </c>
      <c r="S40" s="52" t="n">
        <v>83.82</v>
      </c>
      <c r="T40" s="52" t="n">
        <v>96.52</v>
      </c>
      <c r="U40" s="52" t="n">
        <v>66.04</v>
      </c>
      <c r="V40" s="52" t="n">
        <v>49.9533333333333</v>
      </c>
      <c r="W40" s="52" t="n">
        <v>73</v>
      </c>
      <c r="X40" s="52" t="n">
        <v>67.7333333333334</v>
      </c>
    </row>
    <row r="41" customFormat="false" ht="12.6" hidden="false" customHeight="false" outlineLevel="0" collapsed="false">
      <c r="A41" s="50" t="n">
        <v>40</v>
      </c>
      <c r="B41" s="51" t="s">
        <v>147</v>
      </c>
      <c r="C41" s="52" t="n">
        <v>81.1154716981132</v>
      </c>
      <c r="D41" s="52" t="n">
        <v>100.753333333333</v>
      </c>
      <c r="E41" s="52" t="n">
        <v>71.12</v>
      </c>
      <c r="F41" s="52" t="n">
        <v>82.55</v>
      </c>
      <c r="G41" s="52" t="n">
        <v>76.6666666666667</v>
      </c>
      <c r="H41" s="52" t="n">
        <v>79</v>
      </c>
      <c r="I41" s="52" t="n">
        <v>91</v>
      </c>
      <c r="J41" s="52" t="n">
        <v>86.36</v>
      </c>
      <c r="K41" s="52" t="n">
        <v>90</v>
      </c>
      <c r="L41" s="52" t="n">
        <v>77.0466666666667</v>
      </c>
      <c r="M41" s="52" t="n">
        <v>77.47</v>
      </c>
      <c r="N41" s="52" t="n">
        <v>64.77</v>
      </c>
      <c r="O41" s="52" t="n">
        <v>78.74</v>
      </c>
      <c r="P41" s="52" t="n">
        <v>50.8</v>
      </c>
      <c r="Q41" s="52" t="n">
        <v>99.9066666666667</v>
      </c>
      <c r="R41" s="52" t="n">
        <v>84.6666666666667</v>
      </c>
      <c r="S41" s="52" t="n">
        <v>91.44</v>
      </c>
      <c r="T41" s="52" t="n">
        <v>96.52</v>
      </c>
      <c r="U41" s="52" t="n">
        <v>71.12</v>
      </c>
      <c r="V41" s="52" t="n">
        <v>48.26</v>
      </c>
      <c r="W41" s="52" t="n">
        <v>85</v>
      </c>
      <c r="X41" s="52" t="n">
        <v>78.74</v>
      </c>
    </row>
    <row r="42" customFormat="false" ht="12.6" hidden="false" customHeight="false" outlineLevel="0" collapsed="false">
      <c r="A42" s="50" t="n">
        <v>41</v>
      </c>
      <c r="B42" s="51" t="s">
        <v>150</v>
      </c>
      <c r="C42" s="52" t="n">
        <v>74.4132075471698</v>
      </c>
      <c r="D42" s="52" t="n">
        <v>94.8266666666667</v>
      </c>
      <c r="E42" s="52" t="n">
        <v>71.9666666666667</v>
      </c>
      <c r="F42" s="52" t="n">
        <v>87.63</v>
      </c>
      <c r="G42" s="52" t="n">
        <v>65.6666666666667</v>
      </c>
      <c r="H42" s="52" t="n">
        <v>72.6666666666667</v>
      </c>
      <c r="I42" s="52" t="n">
        <v>78.3333333333333</v>
      </c>
      <c r="J42" s="52" t="n">
        <v>84.6666666666667</v>
      </c>
      <c r="K42" s="52" t="n">
        <v>85.6666666666667</v>
      </c>
      <c r="L42" s="52" t="n">
        <v>67.7333333333333</v>
      </c>
      <c r="M42" s="52" t="n">
        <v>71.12</v>
      </c>
      <c r="N42" s="52" t="n">
        <v>48.26</v>
      </c>
      <c r="O42" s="52" t="n">
        <v>62.23</v>
      </c>
      <c r="P42" s="52" t="n">
        <v>45.72</v>
      </c>
      <c r="Q42" s="52" t="n">
        <v>96.52</v>
      </c>
      <c r="R42" s="52" t="n">
        <v>77.8933333333333</v>
      </c>
      <c r="S42" s="52" t="n">
        <v>93.98</v>
      </c>
      <c r="T42" s="52" t="n">
        <v>86.36</v>
      </c>
      <c r="U42" s="52" t="n">
        <v>60.96</v>
      </c>
      <c r="V42" s="52" t="n">
        <v>55.0333333333333</v>
      </c>
      <c r="W42" s="52" t="n">
        <v>77</v>
      </c>
      <c r="X42" s="52" t="n">
        <v>70.2733333333333</v>
      </c>
    </row>
    <row r="43" customFormat="false" ht="12.6" hidden="false" customHeight="false" outlineLevel="0" collapsed="false">
      <c r="A43" s="50" t="n">
        <v>42</v>
      </c>
      <c r="B43" s="51" t="s">
        <v>152</v>
      </c>
      <c r="C43" s="52" t="n">
        <v>81.1366037735849</v>
      </c>
      <c r="D43" s="52" t="n">
        <v>100.753333333333</v>
      </c>
      <c r="E43" s="52" t="n">
        <v>73.66</v>
      </c>
      <c r="F43" s="52" t="n">
        <v>76.835</v>
      </c>
      <c r="G43" s="52" t="n">
        <v>81</v>
      </c>
      <c r="H43" s="52" t="n">
        <v>80.6666666666667</v>
      </c>
      <c r="I43" s="52" t="n">
        <v>97.6666666666667</v>
      </c>
      <c r="J43" s="52" t="n">
        <v>89.7466666666667</v>
      </c>
      <c r="K43" s="52" t="n">
        <v>94.3333333333333</v>
      </c>
      <c r="L43" s="52" t="n">
        <v>72.8133333333334</v>
      </c>
      <c r="M43" s="52" t="n">
        <v>83.82</v>
      </c>
      <c r="N43" s="52" t="n">
        <v>59.69</v>
      </c>
      <c r="O43" s="52" t="n">
        <v>77.47</v>
      </c>
      <c r="P43" s="52" t="n">
        <v>50.8</v>
      </c>
      <c r="Q43" s="52" t="n">
        <v>91.44</v>
      </c>
      <c r="R43" s="52" t="n">
        <v>88.0533333333333</v>
      </c>
      <c r="S43" s="52" t="n">
        <v>99.06</v>
      </c>
      <c r="T43" s="52" t="n">
        <v>78.74</v>
      </c>
      <c r="U43" s="52" t="n">
        <v>68.58</v>
      </c>
      <c r="V43" s="52" t="n">
        <v>58.42</v>
      </c>
      <c r="W43" s="52" t="n">
        <v>88</v>
      </c>
      <c r="X43" s="52" t="n">
        <v>66.04</v>
      </c>
    </row>
    <row r="44" customFormat="false" ht="12.6" hidden="false" customHeight="false" outlineLevel="0" collapsed="false">
      <c r="A44" s="50" t="n">
        <v>43</v>
      </c>
      <c r="B44" s="51" t="s">
        <v>154</v>
      </c>
      <c r="C44" s="52" t="n">
        <v>71.5520754716981</v>
      </c>
      <c r="D44" s="52" t="n">
        <v>81.28</v>
      </c>
      <c r="E44" s="52" t="n">
        <v>68.58</v>
      </c>
      <c r="F44" s="52" t="n">
        <v>86.36</v>
      </c>
      <c r="G44" s="52" t="n">
        <v>75.3333333333333</v>
      </c>
      <c r="H44" s="52" t="n">
        <v>73.3333333333333</v>
      </c>
      <c r="I44" s="52" t="n">
        <v>81.6666666666667</v>
      </c>
      <c r="J44" s="52" t="n">
        <v>77.8933333333333</v>
      </c>
      <c r="K44" s="52" t="n">
        <v>84</v>
      </c>
      <c r="L44" s="52" t="n">
        <v>70.2733333333333</v>
      </c>
      <c r="M44" s="52" t="n">
        <v>74.93</v>
      </c>
      <c r="N44" s="52" t="n">
        <v>55.88</v>
      </c>
      <c r="O44" s="52" t="n">
        <v>63.5</v>
      </c>
      <c r="P44" s="52" t="n">
        <v>50.8</v>
      </c>
      <c r="Q44" s="52" t="n">
        <v>90.5933333333333</v>
      </c>
      <c r="R44" s="52" t="n">
        <v>67.7333333333333</v>
      </c>
      <c r="S44" s="52" t="n">
        <v>81.28</v>
      </c>
      <c r="T44" s="52" t="n">
        <v>83.82</v>
      </c>
      <c r="U44" s="52" t="n">
        <v>63.5</v>
      </c>
      <c r="V44" s="52" t="n">
        <v>53.34</v>
      </c>
      <c r="W44" s="52" t="n">
        <v>67</v>
      </c>
      <c r="X44" s="52" t="n">
        <v>53.34</v>
      </c>
    </row>
    <row r="45" customFormat="false" ht="12.6" hidden="false" customHeight="false" outlineLevel="0" collapsed="false">
      <c r="A45" s="50" t="n">
        <v>44</v>
      </c>
      <c r="B45" s="51" t="s">
        <v>157</v>
      </c>
      <c r="C45" s="52" t="n">
        <v>77.2049056603774</v>
      </c>
      <c r="D45" s="52" t="n">
        <v>92.2866666666667</v>
      </c>
      <c r="E45" s="52" t="n">
        <v>78.74</v>
      </c>
      <c r="F45" s="52" t="n">
        <v>80.645</v>
      </c>
      <c r="G45" s="52" t="n">
        <v>81</v>
      </c>
      <c r="H45" s="52" t="n">
        <v>78</v>
      </c>
      <c r="I45" s="52" t="n">
        <v>85.3333333333333</v>
      </c>
      <c r="J45" s="52" t="n">
        <v>77.8933333333333</v>
      </c>
      <c r="K45" s="52" t="n">
        <v>91</v>
      </c>
      <c r="L45" s="52" t="n">
        <v>73.66</v>
      </c>
      <c r="M45" s="52" t="n">
        <v>81.28</v>
      </c>
      <c r="N45" s="52" t="n">
        <v>63.5</v>
      </c>
      <c r="O45" s="52" t="n">
        <v>68.58</v>
      </c>
      <c r="P45" s="52" t="n">
        <v>52.07</v>
      </c>
      <c r="Q45" s="52" t="n">
        <v>96.52</v>
      </c>
      <c r="R45" s="52" t="n">
        <v>72.8133333333333</v>
      </c>
      <c r="S45" s="52" t="n">
        <v>83.82</v>
      </c>
      <c r="T45" s="52" t="n">
        <v>93.98</v>
      </c>
      <c r="U45" s="52" t="n">
        <v>66.04</v>
      </c>
      <c r="V45" s="52" t="n">
        <v>49.9533333333333</v>
      </c>
      <c r="W45" s="52" t="n">
        <v>71</v>
      </c>
      <c r="X45" s="52" t="n">
        <v>66.04</v>
      </c>
    </row>
    <row r="46" s="54" customFormat="true" ht="12.6" hidden="false" customHeight="false" outlineLevel="0" collapsed="false">
      <c r="A46" s="50" t="n">
        <v>45</v>
      </c>
      <c r="B46" s="51" t="s">
        <v>159</v>
      </c>
      <c r="C46" s="52" t="n">
        <v>77.7030188679246</v>
      </c>
      <c r="D46" s="52" t="n">
        <v>102.446666666667</v>
      </c>
      <c r="E46" s="52" t="n">
        <v>75.3533333333333</v>
      </c>
      <c r="F46" s="52" t="n">
        <v>80.645</v>
      </c>
      <c r="G46" s="52" t="n">
        <v>75</v>
      </c>
      <c r="H46" s="52" t="n">
        <v>76.6666666666667</v>
      </c>
      <c r="I46" s="52" t="n">
        <v>88.6666666666667</v>
      </c>
      <c r="J46" s="52" t="n">
        <v>84.6666666666667</v>
      </c>
      <c r="K46" s="52" t="n">
        <v>93.3333333333333</v>
      </c>
      <c r="L46" s="52" t="n">
        <v>76.2</v>
      </c>
      <c r="M46" s="52" t="n">
        <v>78.74</v>
      </c>
      <c r="N46" s="52" t="n">
        <v>68.58</v>
      </c>
      <c r="O46" s="52" t="n">
        <v>71.12</v>
      </c>
      <c r="P46" s="52" t="n">
        <v>55.88</v>
      </c>
      <c r="Q46" s="52" t="n">
        <v>90.5933333333334</v>
      </c>
      <c r="R46" s="52" t="n">
        <v>72.8133333333333</v>
      </c>
      <c r="S46" s="52" t="n">
        <v>93.98</v>
      </c>
      <c r="T46" s="52" t="n">
        <v>81.28</v>
      </c>
      <c r="U46" s="52" t="n">
        <v>71.12</v>
      </c>
      <c r="V46" s="52" t="n">
        <v>53.34</v>
      </c>
      <c r="W46" s="52" t="n">
        <v>74</v>
      </c>
      <c r="X46" s="52" t="n">
        <v>61.8066666666667</v>
      </c>
    </row>
    <row r="47" s="54" customFormat="true" ht="12.6" hidden="false" customHeight="false" outlineLevel="0" collapsed="false">
      <c r="A47" s="50" t="n">
        <v>46</v>
      </c>
      <c r="B47" s="51" t="s">
        <v>161</v>
      </c>
      <c r="C47" s="52" t="n">
        <v>77.0132075471698</v>
      </c>
      <c r="D47" s="52" t="n">
        <v>91.44</v>
      </c>
      <c r="E47" s="52" t="n">
        <v>75.3533333333333</v>
      </c>
      <c r="F47" s="52" t="n">
        <v>83.82</v>
      </c>
      <c r="G47" s="52" t="n">
        <v>79</v>
      </c>
      <c r="H47" s="52" t="n">
        <v>74.3333333333333</v>
      </c>
      <c r="I47" s="52" t="n">
        <v>86.6666666666667</v>
      </c>
      <c r="J47" s="52" t="n">
        <v>81.28</v>
      </c>
      <c r="K47" s="52" t="n">
        <v>92.6666666666667</v>
      </c>
      <c r="L47" s="52" t="n">
        <v>79.5866666666667</v>
      </c>
      <c r="M47" s="52" t="n">
        <v>81.28</v>
      </c>
      <c r="N47" s="52" t="n">
        <v>66.04</v>
      </c>
      <c r="O47" s="52" t="n">
        <v>69.85</v>
      </c>
      <c r="P47" s="52" t="n">
        <v>52.07</v>
      </c>
      <c r="Q47" s="52" t="n">
        <v>88.9</v>
      </c>
      <c r="R47" s="52" t="n">
        <v>75.3533333333333</v>
      </c>
      <c r="S47" s="52" t="n">
        <v>86.36</v>
      </c>
      <c r="T47" s="52" t="n">
        <v>78.74</v>
      </c>
      <c r="U47" s="52" t="n">
        <v>68.58</v>
      </c>
      <c r="V47" s="52" t="n">
        <v>54.1866666666667</v>
      </c>
      <c r="W47" s="52" t="n">
        <v>75</v>
      </c>
      <c r="X47" s="52" t="n">
        <v>66.8866666666667</v>
      </c>
    </row>
    <row r="48" customFormat="false" ht="12.6" hidden="false" customHeight="false" outlineLevel="0" collapsed="false">
      <c r="A48" s="50" t="n">
        <v>47</v>
      </c>
      <c r="B48" s="51" t="s">
        <v>163</v>
      </c>
      <c r="C48" s="52" t="n">
        <v>77.2369811320755</v>
      </c>
      <c r="D48" s="52" t="n">
        <v>88.0533333333333</v>
      </c>
      <c r="E48" s="52" t="n">
        <v>77.0466666666667</v>
      </c>
      <c r="F48" s="52" t="n">
        <v>86.36</v>
      </c>
      <c r="G48" s="52" t="n">
        <v>75.6666666666667</v>
      </c>
      <c r="H48" s="52" t="n">
        <v>74</v>
      </c>
      <c r="I48" s="52" t="n">
        <v>87.3333333333333</v>
      </c>
      <c r="J48" s="52" t="n">
        <v>84.6666666666667</v>
      </c>
      <c r="K48" s="52" t="n">
        <v>93.3333333333333</v>
      </c>
      <c r="L48" s="52" t="n">
        <v>85.5133333333333</v>
      </c>
      <c r="M48" s="52" t="n">
        <v>82.55</v>
      </c>
      <c r="N48" s="52" t="n">
        <v>64.77</v>
      </c>
      <c r="O48" s="52" t="n">
        <v>74.93</v>
      </c>
      <c r="P48" s="52" t="n">
        <v>50.8</v>
      </c>
      <c r="Q48" s="52" t="n">
        <v>91.44</v>
      </c>
      <c r="R48" s="52" t="n">
        <v>70.2733333333333</v>
      </c>
      <c r="S48" s="52" t="n">
        <v>88.9</v>
      </c>
      <c r="T48" s="52" t="n">
        <v>83.82</v>
      </c>
      <c r="U48" s="52" t="n">
        <v>73.66</v>
      </c>
      <c r="V48" s="52" t="n">
        <v>55.88</v>
      </c>
      <c r="W48" s="52" t="n">
        <v>73</v>
      </c>
      <c r="X48" s="52" t="n">
        <v>56.7266666666667</v>
      </c>
    </row>
    <row r="49" customFormat="false" ht="12.6" hidden="false" customHeight="false" outlineLevel="0" collapsed="false">
      <c r="A49" s="50" t="n">
        <v>48</v>
      </c>
      <c r="B49" s="51" t="s">
        <v>165</v>
      </c>
      <c r="C49" s="52" t="n">
        <v>76.4619230769231</v>
      </c>
      <c r="D49" s="52" t="n">
        <v>88.9</v>
      </c>
      <c r="E49" s="52" t="n">
        <v>70.2733333333333</v>
      </c>
      <c r="F49" s="52" t="n">
        <v>78.74</v>
      </c>
      <c r="G49" s="52" t="n">
        <v>72.3333333333333</v>
      </c>
      <c r="H49" s="52" t="n">
        <v>73.3333333333333</v>
      </c>
      <c r="I49" s="52" t="n">
        <v>90.3333333333333</v>
      </c>
      <c r="J49" s="52" t="n">
        <v>86.36</v>
      </c>
      <c r="K49" s="52" t="n">
        <v>95.6666666666667</v>
      </c>
      <c r="L49" s="52" t="n">
        <v>71.12</v>
      </c>
      <c r="M49" s="52" t="n">
        <v>76.2</v>
      </c>
      <c r="N49" s="52" t="n">
        <v>62.23</v>
      </c>
      <c r="O49" s="52" t="n">
        <v>69.85</v>
      </c>
      <c r="P49" s="52" t="n">
        <v>48.26</v>
      </c>
      <c r="Q49" s="52" t="n">
        <v>86.36</v>
      </c>
      <c r="R49" s="52" t="n">
        <v>69.85</v>
      </c>
      <c r="S49" s="52" t="n">
        <v>91.44</v>
      </c>
      <c r="T49" s="52" t="n">
        <v>81.28</v>
      </c>
      <c r="U49" s="52" t="n">
        <v>71.12</v>
      </c>
      <c r="V49" s="52" t="n">
        <v>57.5733333333333</v>
      </c>
      <c r="W49" s="52" t="n">
        <v>77</v>
      </c>
      <c r="X49" s="52" t="n">
        <v>67.7333333333333</v>
      </c>
    </row>
    <row r="50" customFormat="false" ht="12.6" hidden="false" customHeight="false" outlineLevel="0" collapsed="false">
      <c r="A50" s="50" t="n">
        <v>49</v>
      </c>
      <c r="B50" s="51" t="s">
        <v>167</v>
      </c>
      <c r="C50" s="52" t="n">
        <v>72.0143396226415</v>
      </c>
      <c r="D50" s="52" t="n">
        <v>86.36</v>
      </c>
      <c r="E50" s="52" t="n">
        <v>71.12</v>
      </c>
      <c r="F50" s="52" t="n">
        <v>73.025</v>
      </c>
      <c r="G50" s="52" t="n">
        <v>71</v>
      </c>
      <c r="H50" s="52" t="n">
        <v>67.6666666666667</v>
      </c>
      <c r="I50" s="52" t="n">
        <v>81.6666666666667</v>
      </c>
      <c r="J50" s="52" t="n">
        <v>76.2</v>
      </c>
      <c r="K50" s="52" t="n">
        <v>81</v>
      </c>
      <c r="L50" s="52" t="n">
        <v>75.3533333333333</v>
      </c>
      <c r="M50" s="52" t="n">
        <v>69.85</v>
      </c>
      <c r="N50" s="52" t="n">
        <v>63.5</v>
      </c>
      <c r="O50" s="52" t="n">
        <v>62.23</v>
      </c>
      <c r="P50" s="52" t="n">
        <v>50.8</v>
      </c>
      <c r="Q50" s="52" t="n">
        <v>90.5933333333333</v>
      </c>
      <c r="R50" s="52" t="n">
        <v>66.04</v>
      </c>
      <c r="S50" s="52" t="n">
        <v>76.2</v>
      </c>
      <c r="T50" s="52" t="n">
        <v>91.44</v>
      </c>
      <c r="U50" s="52" t="n">
        <v>66.04</v>
      </c>
      <c r="V50" s="52" t="n">
        <v>51.6466666666667</v>
      </c>
      <c r="W50" s="52" t="n">
        <v>67</v>
      </c>
      <c r="X50" s="52" t="n">
        <v>61.8066666666667</v>
      </c>
    </row>
    <row r="51" customFormat="false" ht="12.6" hidden="false" customHeight="false" outlineLevel="0" collapsed="false">
      <c r="A51" s="48" t="n">
        <v>50</v>
      </c>
      <c r="B51" s="49" t="s">
        <v>169</v>
      </c>
      <c r="C51" s="55" t="n">
        <v>72.0369811320755</v>
      </c>
      <c r="D51" s="55" t="n">
        <v>82.9733333333333</v>
      </c>
      <c r="E51" s="55" t="n">
        <v>67.7333333333333</v>
      </c>
      <c r="F51" s="55"/>
      <c r="G51" s="55" t="n">
        <v>71</v>
      </c>
      <c r="H51" s="55" t="n">
        <v>75.3333333333333</v>
      </c>
      <c r="I51" s="55" t="n">
        <v>82</v>
      </c>
      <c r="J51" s="55" t="n">
        <v>74.5066666666667</v>
      </c>
      <c r="K51" s="55" t="n">
        <v>88.3333333333333</v>
      </c>
      <c r="L51" s="55" t="n">
        <v>68.58</v>
      </c>
      <c r="M51" s="55" t="n">
        <v>76.2</v>
      </c>
      <c r="N51" s="55" t="n">
        <v>66.04</v>
      </c>
      <c r="O51" s="55" t="n">
        <v>74.93</v>
      </c>
      <c r="P51" s="55" t="n">
        <v>49.53</v>
      </c>
      <c r="Q51" s="55" t="n">
        <v>91.44</v>
      </c>
      <c r="R51" s="55" t="n">
        <v>71.12</v>
      </c>
      <c r="S51" s="55" t="n">
        <v>76.2</v>
      </c>
      <c r="T51" s="55" t="n">
        <v>73.66</v>
      </c>
      <c r="U51" s="55" t="n">
        <v>63.5</v>
      </c>
      <c r="V51" s="55" t="n">
        <v>49.9533333333333</v>
      </c>
      <c r="W51" s="55" t="n">
        <v>70</v>
      </c>
      <c r="X51" s="55" t="n">
        <v>56.7266666666667</v>
      </c>
    </row>
    <row r="52" customFormat="false" ht="12.6" hidden="false" customHeight="false" outlineLevel="0" collapsed="false">
      <c r="A52" s="57"/>
      <c r="B52" s="58" t="s">
        <v>176</v>
      </c>
      <c r="C52" s="59" t="n">
        <v>76.8667367843137</v>
      </c>
      <c r="D52" s="52" t="n">
        <v>90.9828</v>
      </c>
      <c r="E52" s="52" t="n">
        <v>73.7785333333333</v>
      </c>
      <c r="F52" s="52" t="n">
        <v>83.1202040816327</v>
      </c>
      <c r="G52" s="52" t="n">
        <v>75.08</v>
      </c>
      <c r="H52" s="52" t="n">
        <v>75.58</v>
      </c>
      <c r="I52" s="52" t="n">
        <v>87.34</v>
      </c>
      <c r="J52" s="52" t="n">
        <v>84.4634666666667</v>
      </c>
      <c r="K52" s="52" t="n">
        <v>91.6133333333333</v>
      </c>
      <c r="L52" s="52" t="n">
        <v>76.4370666666667</v>
      </c>
      <c r="M52" s="52" t="n">
        <v>78.105</v>
      </c>
      <c r="N52" s="52" t="n">
        <v>65.2018</v>
      </c>
      <c r="O52" s="52" t="n">
        <v>70.485</v>
      </c>
      <c r="P52" s="52" t="n">
        <v>52.451</v>
      </c>
      <c r="Q52" s="52" t="n">
        <v>89.8482666666667</v>
      </c>
      <c r="R52" s="52" t="n">
        <v>77.2075333333333</v>
      </c>
      <c r="S52" s="52" t="n">
        <v>87.9856</v>
      </c>
      <c r="T52" s="52" t="n">
        <v>83.6168</v>
      </c>
      <c r="U52" s="52" t="n">
        <v>67.564</v>
      </c>
      <c r="V52" s="52" t="n">
        <v>52.9336</v>
      </c>
      <c r="W52" s="52" t="n">
        <v>75.66</v>
      </c>
      <c r="X52" s="52" t="n">
        <v>64.7022666666667</v>
      </c>
    </row>
  </sheetData>
  <printOptions headings="false" gridLines="false" gridLinesSet="true" horizontalCentered="true" verticalCentered="false"/>
  <pageMargins left="0.747916666666667" right="0.747916666666667" top="0.984027777777778" bottom="0.670138888888889" header="0.709722222222222" footer="0.511811023622047"/>
  <pageSetup paperSize="1" scale="62" fitToWidth="1" fitToHeight="1" pageOrder="downThenOver" orientation="portrait" blackAndWhite="false" draft="false" cellComments="none" horizontalDpi="300" verticalDpi="300" copies="1"/>
  <headerFooter differentFirst="false" differentOddEven="false">
    <oddHeader>&amp;CTable 8.  Summary of plant heights (cm) of entries grown in the 2007 SRPN.</oddHeader>
    <oddFooter/>
  </headerFooter>
  <colBreaks count="2" manualBreakCount="2">
    <brk id="9" man="true" max="65535" min="0"/>
    <brk id="1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2" min="2" style="0" width="20.99"/>
    <col collapsed="false" customWidth="false" hidden="false" outlineLevel="0" max="4" min="3" style="52" width="9.1"/>
    <col collapsed="false" customWidth="true" hidden="false" outlineLevel="0" max="5" min="5" style="52" width="7.33"/>
    <col collapsed="false" customWidth="true" hidden="false" outlineLevel="0" max="7" min="6" style="52" width="10.66"/>
    <col collapsed="false" customWidth="false" hidden="false" outlineLevel="0" max="8" min="8" style="52" width="9.1"/>
    <col collapsed="false" customWidth="true" hidden="false" outlineLevel="0" max="10" min="9" style="52" width="9.66"/>
    <col collapsed="false" customWidth="true" hidden="false" outlineLevel="0" max="11" min="11" style="52" width="7.77"/>
    <col collapsed="false" customWidth="true" hidden="false" outlineLevel="0" max="12" min="12" style="52" width="10.21"/>
    <col collapsed="false" customWidth="true" hidden="false" outlineLevel="0" max="13" min="13" style="52" width="8.54"/>
    <col collapsed="false" customWidth="true" hidden="false" outlineLevel="0" max="14" min="14" style="52" width="7.1"/>
    <col collapsed="false" customWidth="true" hidden="false" outlineLevel="0" max="15" min="15" style="0" width="8.1"/>
    <col collapsed="false" customWidth="true" hidden="false" outlineLevel="0" max="16" min="16" style="0" width="9.66"/>
    <col collapsed="false" customWidth="true" hidden="false" outlineLevel="0" max="17" min="17" style="0" width="9.88"/>
  </cols>
  <sheetData>
    <row r="1" s="117" customFormat="true" ht="37.8" hidden="false" customHeight="false" outlineLevel="0" collapsed="false">
      <c r="A1" s="114" t="s">
        <v>59</v>
      </c>
      <c r="B1" s="114" t="s">
        <v>175</v>
      </c>
      <c r="C1" s="114" t="s">
        <v>184</v>
      </c>
      <c r="D1" s="115" t="s">
        <v>190</v>
      </c>
      <c r="E1" s="47" t="s">
        <v>189</v>
      </c>
      <c r="F1" s="115" t="s">
        <v>191</v>
      </c>
      <c r="G1" s="115" t="s">
        <v>186</v>
      </c>
      <c r="H1" s="115" t="s">
        <v>187</v>
      </c>
      <c r="I1" s="115" t="s">
        <v>226</v>
      </c>
      <c r="J1" s="115" t="s">
        <v>229</v>
      </c>
      <c r="K1" s="115" t="s">
        <v>194</v>
      </c>
      <c r="L1" s="115" t="s">
        <v>195</v>
      </c>
      <c r="M1" s="115" t="s">
        <v>227</v>
      </c>
      <c r="N1" s="115" t="s">
        <v>198</v>
      </c>
      <c r="O1" s="115" t="s">
        <v>201</v>
      </c>
      <c r="P1" s="115" t="s">
        <v>206</v>
      </c>
      <c r="Q1" s="115" t="s">
        <v>207</v>
      </c>
      <c r="R1" s="115" t="s">
        <v>208</v>
      </c>
      <c r="S1" s="115" t="s">
        <v>210</v>
      </c>
      <c r="T1" s="115" t="s">
        <v>211</v>
      </c>
      <c r="U1" s="116"/>
      <c r="V1" s="116"/>
      <c r="W1" s="116"/>
      <c r="X1" s="116"/>
      <c r="Y1" s="116"/>
      <c r="Z1" s="116"/>
      <c r="AA1" s="116"/>
      <c r="AB1" s="116"/>
      <c r="AC1" s="116"/>
      <c r="AD1" s="116"/>
      <c r="AE1" s="116"/>
      <c r="AF1" s="116"/>
      <c r="AG1" s="116"/>
      <c r="AH1" s="116"/>
      <c r="AI1" s="116"/>
      <c r="AJ1" s="116"/>
      <c r="AK1" s="116"/>
    </row>
    <row r="2" customFormat="false" ht="12.6" hidden="false" customHeight="false" outlineLevel="0" collapsed="false">
      <c r="A2" s="50" t="n">
        <v>1</v>
      </c>
      <c r="B2" s="51" t="s">
        <v>65</v>
      </c>
      <c r="C2" s="52" t="n">
        <v>139.866666666667</v>
      </c>
      <c r="D2" s="52" t="n">
        <v>134</v>
      </c>
      <c r="E2" s="52" t="n">
        <v>131</v>
      </c>
      <c r="F2" s="52" t="n">
        <v>137</v>
      </c>
      <c r="G2" s="52" t="n">
        <v>136.666666666667</v>
      </c>
      <c r="H2" s="52" t="n">
        <v>136.333333333333</v>
      </c>
      <c r="I2" s="52" t="n">
        <v>118</v>
      </c>
      <c r="J2" s="52" t="n">
        <v>135</v>
      </c>
      <c r="K2" s="52" t="n">
        <v>140.666666666667</v>
      </c>
      <c r="L2" s="52" t="n">
        <v>139</v>
      </c>
      <c r="M2" s="52" t="n">
        <v>150.666666666667</v>
      </c>
      <c r="N2" s="52" t="n">
        <v>147</v>
      </c>
      <c r="O2" s="52" t="n">
        <v>138.666666666667</v>
      </c>
      <c r="P2" s="52" t="n">
        <v>152</v>
      </c>
      <c r="Q2" s="52" t="n">
        <v>147</v>
      </c>
      <c r="R2" s="52" t="n">
        <v>148</v>
      </c>
      <c r="S2" s="52" t="n">
        <v>162.333333333333</v>
      </c>
      <c r="T2" s="52" t="n">
        <v>142</v>
      </c>
    </row>
    <row r="3" customFormat="false" ht="12.6" hidden="false" customHeight="false" outlineLevel="0" collapsed="false">
      <c r="A3" s="50" t="n">
        <v>2</v>
      </c>
      <c r="B3" s="51" t="s">
        <v>68</v>
      </c>
      <c r="C3" s="52" t="n">
        <v>135.066666666667</v>
      </c>
      <c r="D3" s="52" t="n">
        <v>130</v>
      </c>
      <c r="E3" s="52" t="n">
        <v>124</v>
      </c>
      <c r="F3" s="52" t="n">
        <v>128.75</v>
      </c>
      <c r="G3" s="52" t="n">
        <v>128.666666666667</v>
      </c>
      <c r="H3" s="52" t="n">
        <v>128.666666666667</v>
      </c>
      <c r="I3" s="52" t="n">
        <v>117</v>
      </c>
      <c r="J3" s="52" t="n">
        <v>129</v>
      </c>
      <c r="K3" s="52" t="n">
        <v>136.666666666667</v>
      </c>
      <c r="L3" s="52" t="n">
        <v>134</v>
      </c>
      <c r="M3" s="52" t="n">
        <v>144</v>
      </c>
      <c r="N3" s="52" t="n">
        <v>144</v>
      </c>
      <c r="O3" s="52" t="n">
        <v>138</v>
      </c>
      <c r="P3" s="52" t="n">
        <v>148</v>
      </c>
      <c r="Q3" s="52" t="n">
        <v>145</v>
      </c>
      <c r="R3" s="52" t="n">
        <v>146</v>
      </c>
      <c r="S3" s="52" t="n">
        <v>155.333333333333</v>
      </c>
      <c r="T3" s="52" t="n">
        <v>141.666666666667</v>
      </c>
    </row>
    <row r="4" customFormat="false" ht="12.6" hidden="false" customHeight="false" outlineLevel="0" collapsed="false">
      <c r="A4" s="50" t="n">
        <v>3</v>
      </c>
      <c r="B4" s="51" t="s">
        <v>69</v>
      </c>
      <c r="C4" s="52" t="n">
        <v>131.377777777778</v>
      </c>
      <c r="D4" s="52" t="n">
        <v>127</v>
      </c>
      <c r="E4" s="52" t="n">
        <v>120</v>
      </c>
      <c r="F4" s="52" t="n">
        <v>130.25</v>
      </c>
      <c r="G4" s="52" t="n">
        <v>125.333333333333</v>
      </c>
      <c r="H4" s="52" t="n">
        <v>123.666666666667</v>
      </c>
      <c r="I4" s="52" t="n">
        <v>107.666666666667</v>
      </c>
      <c r="J4" s="52" t="n">
        <v>124</v>
      </c>
      <c r="K4" s="52" t="n">
        <v>132.333333333333</v>
      </c>
      <c r="L4" s="52" t="n">
        <v>127</v>
      </c>
      <c r="M4" s="52" t="n">
        <v>140.666666666667</v>
      </c>
      <c r="N4" s="52" t="n">
        <v>137.666666666667</v>
      </c>
      <c r="O4" s="52" t="n">
        <v>139.666666666667</v>
      </c>
      <c r="P4" s="52" t="n">
        <v>146</v>
      </c>
      <c r="Q4" s="52" t="n">
        <v>142</v>
      </c>
      <c r="R4" s="52" t="n">
        <v>142</v>
      </c>
      <c r="S4" s="52" t="n">
        <v>153</v>
      </c>
      <c r="T4" s="52" t="n">
        <v>137</v>
      </c>
    </row>
    <row r="5" customFormat="false" ht="12.6" hidden="false" customHeight="false" outlineLevel="0" collapsed="false">
      <c r="A5" s="50" t="n">
        <v>4</v>
      </c>
      <c r="B5" s="51" t="s">
        <v>70</v>
      </c>
      <c r="C5" s="52" t="n">
        <v>136.244444444444</v>
      </c>
      <c r="D5" s="52" t="n">
        <v>129</v>
      </c>
      <c r="E5" s="52" t="n">
        <v>124</v>
      </c>
      <c r="F5" s="52" t="n">
        <v>133</v>
      </c>
      <c r="G5" s="52" t="n">
        <v>127.333333333333</v>
      </c>
      <c r="H5" s="52" t="n">
        <v>125.333333333333</v>
      </c>
      <c r="I5" s="52" t="n">
        <v>109.666666666667</v>
      </c>
      <c r="J5" s="52" t="n">
        <v>127</v>
      </c>
      <c r="K5" s="52" t="n">
        <v>168</v>
      </c>
      <c r="L5" s="52" t="n">
        <v>132</v>
      </c>
      <c r="M5" s="52" t="n">
        <v>144.333333333333</v>
      </c>
      <c r="N5" s="52" t="n">
        <v>142.666666666667</v>
      </c>
      <c r="O5" s="52" t="n">
        <v>137.666666666667</v>
      </c>
      <c r="P5" s="52" t="n">
        <v>147</v>
      </c>
      <c r="Q5" s="52" t="n">
        <v>145</v>
      </c>
      <c r="R5" s="52" t="n">
        <v>145</v>
      </c>
      <c r="S5" s="52" t="n">
        <v>157</v>
      </c>
      <c r="T5" s="52" t="n">
        <v>139</v>
      </c>
    </row>
    <row r="6" customFormat="false" ht="12.6" hidden="false" customHeight="false" outlineLevel="0" collapsed="false">
      <c r="A6" s="50" t="n">
        <v>5</v>
      </c>
      <c r="B6" s="51" t="s">
        <v>72</v>
      </c>
      <c r="C6" s="52" t="n">
        <v>133.044444444444</v>
      </c>
      <c r="D6" s="52" t="n">
        <v>127.666666666667</v>
      </c>
      <c r="E6" s="52" t="n">
        <v>122</v>
      </c>
      <c r="F6" s="52" t="n">
        <v>134.75</v>
      </c>
      <c r="G6" s="52" t="n">
        <v>126.666666666667</v>
      </c>
      <c r="H6" s="52" t="n">
        <v>125.333333333333</v>
      </c>
      <c r="I6" s="52" t="n">
        <v>109.333333333333</v>
      </c>
      <c r="J6" s="52" t="n">
        <v>125</v>
      </c>
      <c r="K6" s="52" t="n">
        <v>133.333333333333</v>
      </c>
      <c r="L6" s="52" t="n">
        <v>129.666666666667</v>
      </c>
      <c r="M6" s="52" t="n">
        <v>143.333333333333</v>
      </c>
      <c r="N6" s="52" t="n">
        <v>140.333333333333</v>
      </c>
      <c r="O6" s="52" t="n">
        <v>136.666666666667</v>
      </c>
      <c r="P6" s="52" t="n">
        <v>146</v>
      </c>
      <c r="Q6" s="52" t="n">
        <v>144</v>
      </c>
      <c r="R6" s="52" t="n">
        <v>145</v>
      </c>
      <c r="S6" s="52" t="n">
        <v>153.666666666667</v>
      </c>
      <c r="T6" s="52" t="n">
        <v>139.666666666667</v>
      </c>
    </row>
    <row r="7" customFormat="false" ht="12.6" hidden="false" customHeight="false" outlineLevel="0" collapsed="false">
      <c r="A7" s="50" t="n">
        <v>6</v>
      </c>
      <c r="B7" s="51" t="s">
        <v>75</v>
      </c>
      <c r="C7" s="52" t="n">
        <v>133.355555555556</v>
      </c>
      <c r="D7" s="52" t="n">
        <v>128.333333333333</v>
      </c>
      <c r="E7" s="52" t="n">
        <v>122</v>
      </c>
      <c r="F7" s="52" t="n">
        <v>136.25</v>
      </c>
      <c r="G7" s="52" t="n">
        <v>126</v>
      </c>
      <c r="H7" s="52" t="n">
        <v>125</v>
      </c>
      <c r="I7" s="52" t="n">
        <v>110.333333333333</v>
      </c>
      <c r="J7" s="52" t="n">
        <v>125</v>
      </c>
      <c r="K7" s="52" t="n">
        <v>133.666666666667</v>
      </c>
      <c r="L7" s="52" t="n">
        <v>128.666666666667</v>
      </c>
      <c r="M7" s="52" t="n">
        <v>143</v>
      </c>
      <c r="N7" s="52" t="n">
        <v>141.333333333333</v>
      </c>
      <c r="O7" s="52" t="n">
        <v>138.333333333333</v>
      </c>
      <c r="P7" s="52" t="n">
        <v>146</v>
      </c>
      <c r="Q7" s="52" t="n">
        <v>144</v>
      </c>
      <c r="R7" s="52" t="n">
        <v>144</v>
      </c>
      <c r="S7" s="52" t="n">
        <v>156</v>
      </c>
      <c r="T7" s="52" t="n">
        <v>138</v>
      </c>
    </row>
    <row r="8" customFormat="false" ht="12.6" hidden="false" customHeight="false" outlineLevel="0" collapsed="false">
      <c r="A8" s="50" t="n">
        <v>7</v>
      </c>
      <c r="B8" s="51" t="s">
        <v>76</v>
      </c>
      <c r="C8" s="52" t="n">
        <v>130.377777777778</v>
      </c>
      <c r="D8" s="52" t="n">
        <v>126.666666666667</v>
      </c>
      <c r="E8" s="52" t="n">
        <v>120.333333333333</v>
      </c>
      <c r="F8" s="52" t="n">
        <v>131.25</v>
      </c>
      <c r="G8" s="52" t="n">
        <v>124.333333333333</v>
      </c>
      <c r="H8" s="52" t="n">
        <v>123</v>
      </c>
      <c r="I8" s="52" t="n">
        <v>103.666666666667</v>
      </c>
      <c r="J8" s="52" t="n">
        <v>123</v>
      </c>
      <c r="K8" s="52" t="n">
        <v>132</v>
      </c>
      <c r="L8" s="52" t="n">
        <v>125</v>
      </c>
      <c r="M8" s="52" t="n">
        <v>141.333333333333</v>
      </c>
      <c r="N8" s="52" t="n">
        <v>136.666666666667</v>
      </c>
      <c r="O8" s="52" t="n">
        <v>137.666666666667</v>
      </c>
      <c r="P8" s="52" t="n">
        <v>145</v>
      </c>
      <c r="Q8" s="52" t="n">
        <v>142</v>
      </c>
      <c r="R8" s="52" t="n">
        <v>141</v>
      </c>
      <c r="S8" s="52" t="n">
        <v>150</v>
      </c>
      <c r="T8" s="52" t="n">
        <v>135.333333333333</v>
      </c>
    </row>
    <row r="9" customFormat="false" ht="12.6" hidden="false" customHeight="false" outlineLevel="0" collapsed="false">
      <c r="A9" s="50" t="n">
        <v>8</v>
      </c>
      <c r="B9" s="51" t="s">
        <v>78</v>
      </c>
      <c r="C9" s="52" t="n">
        <v>132.844444444444</v>
      </c>
      <c r="D9" s="52" t="n">
        <v>127.666666666667</v>
      </c>
      <c r="E9" s="52" t="n">
        <v>123</v>
      </c>
      <c r="F9" s="52" t="n">
        <v>135.25</v>
      </c>
      <c r="G9" s="52" t="n">
        <v>126.333333333333</v>
      </c>
      <c r="H9" s="52" t="n">
        <v>124</v>
      </c>
      <c r="I9" s="52" t="n">
        <v>103.333333333333</v>
      </c>
      <c r="J9" s="52" t="n">
        <v>124</v>
      </c>
      <c r="K9" s="52" t="n">
        <v>133.333333333333</v>
      </c>
      <c r="L9" s="52" t="n">
        <v>128</v>
      </c>
      <c r="M9" s="52" t="n">
        <v>143</v>
      </c>
      <c r="N9" s="52" t="n">
        <v>140.666666666667</v>
      </c>
      <c r="O9" s="52" t="n">
        <v>137.333333333333</v>
      </c>
      <c r="P9" s="52" t="n">
        <v>147</v>
      </c>
      <c r="Q9" s="52" t="n">
        <v>144</v>
      </c>
      <c r="R9" s="52" t="n">
        <v>145</v>
      </c>
      <c r="S9" s="52" t="n">
        <v>158.333333333333</v>
      </c>
      <c r="T9" s="52" t="n">
        <v>139.333333333333</v>
      </c>
    </row>
    <row r="10" customFormat="false" ht="12.6" hidden="false" customHeight="false" outlineLevel="0" collapsed="false">
      <c r="A10" s="50" t="n">
        <v>9</v>
      </c>
      <c r="B10" s="51" t="s">
        <v>80</v>
      </c>
      <c r="C10" s="52" t="n">
        <v>132.911111111111</v>
      </c>
      <c r="D10" s="52" t="n">
        <v>127.333333333333</v>
      </c>
      <c r="E10" s="52" t="n">
        <v>121</v>
      </c>
      <c r="F10" s="52" t="n">
        <v>132.75</v>
      </c>
      <c r="G10" s="52" t="n">
        <v>126.333333333333</v>
      </c>
      <c r="H10" s="52" t="n">
        <v>124.333333333333</v>
      </c>
      <c r="I10" s="52" t="n">
        <v>109.333333333333</v>
      </c>
      <c r="J10" s="52" t="n">
        <v>125</v>
      </c>
      <c r="K10" s="52" t="n">
        <v>133.666666666667</v>
      </c>
      <c r="L10" s="52" t="n">
        <v>128.666666666667</v>
      </c>
      <c r="M10" s="52" t="n">
        <v>143.333333333333</v>
      </c>
      <c r="N10" s="52" t="n">
        <v>140.333333333333</v>
      </c>
      <c r="O10" s="52" t="n">
        <v>139.666666666667</v>
      </c>
      <c r="P10" s="52" t="n">
        <v>146</v>
      </c>
      <c r="Q10" s="52" t="n">
        <v>144</v>
      </c>
      <c r="R10" s="52" t="n">
        <v>145</v>
      </c>
      <c r="S10" s="52" t="n">
        <v>155.333333333333</v>
      </c>
      <c r="T10" s="52" t="n">
        <v>139</v>
      </c>
    </row>
    <row r="11" customFormat="false" ht="12.6" hidden="false" customHeight="false" outlineLevel="0" collapsed="false">
      <c r="A11" s="50" t="n">
        <v>10</v>
      </c>
      <c r="B11" s="51" t="s">
        <v>81</v>
      </c>
      <c r="C11" s="52" t="n">
        <v>132.844444444444</v>
      </c>
      <c r="D11" s="52" t="n">
        <v>128</v>
      </c>
      <c r="E11" s="52" t="n">
        <v>124</v>
      </c>
      <c r="F11" s="52" t="n">
        <v>134.5</v>
      </c>
      <c r="G11" s="52" t="n">
        <v>127</v>
      </c>
      <c r="H11" s="52" t="n">
        <v>125.333333333333</v>
      </c>
      <c r="I11" s="52" t="n">
        <v>109.666666666667</v>
      </c>
      <c r="J11" s="52" t="n">
        <v>125</v>
      </c>
      <c r="K11" s="52" t="n">
        <v>133</v>
      </c>
      <c r="L11" s="52" t="n">
        <v>129.666666666667</v>
      </c>
      <c r="M11" s="52" t="n">
        <v>142.666666666667</v>
      </c>
      <c r="N11" s="52" t="n">
        <v>140.333333333333</v>
      </c>
      <c r="O11" s="52" t="n">
        <v>139</v>
      </c>
      <c r="P11" s="52" t="n">
        <v>145</v>
      </c>
      <c r="Q11" s="52" t="n">
        <v>144</v>
      </c>
      <c r="R11" s="52" t="n">
        <v>144</v>
      </c>
      <c r="S11" s="52" t="n">
        <v>155.666666666667</v>
      </c>
      <c r="T11" s="52" t="n">
        <v>131.333333333333</v>
      </c>
    </row>
    <row r="12" customFormat="false" ht="12.6" hidden="false" customHeight="false" outlineLevel="0" collapsed="false">
      <c r="A12" s="50" t="n">
        <v>11</v>
      </c>
      <c r="B12" s="51" t="s">
        <v>83</v>
      </c>
      <c r="C12" s="52" t="n">
        <v>133.888888888889</v>
      </c>
      <c r="D12" s="52" t="n">
        <v>128.333333333333</v>
      </c>
      <c r="E12" s="52" t="n">
        <v>124</v>
      </c>
      <c r="F12" s="52" t="n">
        <v>132.5</v>
      </c>
      <c r="G12" s="52" t="n">
        <v>127.333333333333</v>
      </c>
      <c r="H12" s="52" t="n">
        <v>125</v>
      </c>
      <c r="I12" s="52" t="n">
        <v>109.666666666667</v>
      </c>
      <c r="J12" s="52" t="n">
        <v>128</v>
      </c>
      <c r="K12" s="52" t="n">
        <v>134.333333333333</v>
      </c>
      <c r="L12" s="52" t="n">
        <v>132</v>
      </c>
      <c r="M12" s="52" t="n">
        <v>145.333333333333</v>
      </c>
      <c r="N12" s="52" t="n">
        <v>141.666666666667</v>
      </c>
      <c r="O12" s="52" t="n">
        <v>137</v>
      </c>
      <c r="P12" s="52" t="n">
        <v>148</v>
      </c>
      <c r="Q12" s="52" t="n">
        <v>146</v>
      </c>
      <c r="R12" s="52" t="n">
        <v>145</v>
      </c>
      <c r="S12" s="52" t="n">
        <v>155</v>
      </c>
      <c r="T12" s="52" t="n">
        <v>140.333333333333</v>
      </c>
    </row>
    <row r="13" customFormat="false" ht="12.6" hidden="false" customHeight="false" outlineLevel="0" collapsed="false">
      <c r="A13" s="50" t="n">
        <v>12</v>
      </c>
      <c r="B13" s="51" t="s">
        <v>86</v>
      </c>
      <c r="C13" s="52" t="n">
        <v>131.666666666667</v>
      </c>
      <c r="D13" s="52" t="n">
        <v>126.666666666667</v>
      </c>
      <c r="E13" s="52" t="n">
        <v>121</v>
      </c>
      <c r="F13" s="52" t="n">
        <v>131.5</v>
      </c>
      <c r="G13" s="52" t="n">
        <v>125.333333333333</v>
      </c>
      <c r="H13" s="52" t="n">
        <v>124.666666666667</v>
      </c>
      <c r="I13" s="52" t="n">
        <v>107</v>
      </c>
      <c r="J13" s="52" t="n">
        <v>125.5</v>
      </c>
      <c r="K13" s="52" t="n">
        <v>132.666666666667</v>
      </c>
      <c r="L13" s="52" t="n">
        <v>127</v>
      </c>
      <c r="M13" s="52" t="n">
        <v>140</v>
      </c>
      <c r="N13" s="52" t="n">
        <v>138.666666666667</v>
      </c>
      <c r="O13" s="52" t="n">
        <v>138.333333333333</v>
      </c>
      <c r="P13" s="52" t="n">
        <v>146</v>
      </c>
      <c r="Q13" s="52" t="n">
        <v>143</v>
      </c>
      <c r="R13" s="52" t="n">
        <v>140</v>
      </c>
      <c r="S13" s="52" t="n">
        <v>152</v>
      </c>
      <c r="T13" s="52" t="n">
        <v>139.666666666667</v>
      </c>
    </row>
    <row r="14" customFormat="false" ht="12.6" hidden="false" customHeight="false" outlineLevel="0" collapsed="false">
      <c r="A14" s="50" t="n">
        <v>13</v>
      </c>
      <c r="B14" s="51" t="s">
        <v>89</v>
      </c>
      <c r="C14" s="52" t="n">
        <v>130.2</v>
      </c>
      <c r="D14" s="52" t="n">
        <v>126.666666666667</v>
      </c>
      <c r="E14" s="52" t="n">
        <v>117.666666666667</v>
      </c>
      <c r="F14" s="52" t="n">
        <v>128</v>
      </c>
      <c r="G14" s="52" t="n">
        <v>125.333333333333</v>
      </c>
      <c r="H14" s="52" t="n">
        <v>123</v>
      </c>
      <c r="I14" s="52" t="n">
        <v>105</v>
      </c>
      <c r="J14" s="52" t="n">
        <v>122</v>
      </c>
      <c r="K14" s="52" t="n">
        <v>131.666666666667</v>
      </c>
      <c r="L14" s="52" t="n">
        <v>125</v>
      </c>
      <c r="M14" s="52" t="n">
        <v>139.333333333333</v>
      </c>
      <c r="N14" s="52" t="n">
        <v>137</v>
      </c>
      <c r="O14" s="52" t="n">
        <v>139.333333333333</v>
      </c>
      <c r="P14" s="52" t="n">
        <v>147</v>
      </c>
      <c r="Q14" s="52" t="n">
        <v>141</v>
      </c>
      <c r="R14" s="52" t="n">
        <v>140</v>
      </c>
      <c r="S14" s="52" t="n">
        <v>150.666666666667</v>
      </c>
      <c r="T14" s="52" t="n">
        <v>137.666666666667</v>
      </c>
    </row>
    <row r="15" customFormat="false" ht="12.6" hidden="false" customHeight="false" outlineLevel="0" collapsed="false">
      <c r="A15" s="50" t="n">
        <v>14</v>
      </c>
      <c r="B15" s="51" t="s">
        <v>91</v>
      </c>
      <c r="C15" s="52" t="n">
        <v>130.355555555556</v>
      </c>
      <c r="D15" s="52" t="n">
        <v>126.666666666667</v>
      </c>
      <c r="E15" s="52" t="n">
        <v>119.333333333333</v>
      </c>
      <c r="F15" s="52" t="n">
        <v>127.75</v>
      </c>
      <c r="G15" s="52" t="n">
        <v>125.333333333333</v>
      </c>
      <c r="H15" s="52" t="n">
        <v>123</v>
      </c>
      <c r="I15" s="52" t="n">
        <v>105.333333333333</v>
      </c>
      <c r="J15" s="52" t="n">
        <v>122</v>
      </c>
      <c r="K15" s="52" t="n">
        <v>132</v>
      </c>
      <c r="L15" s="52" t="n">
        <v>126.333333333333</v>
      </c>
      <c r="M15" s="52" t="n">
        <v>140</v>
      </c>
      <c r="N15" s="52" t="n">
        <v>137.666666666667</v>
      </c>
      <c r="O15" s="52" t="n">
        <v>137.333333333333</v>
      </c>
      <c r="P15" s="52" t="n">
        <v>147</v>
      </c>
      <c r="Q15" s="52" t="n">
        <v>141</v>
      </c>
      <c r="R15" s="52" t="n">
        <v>140</v>
      </c>
      <c r="S15" s="52" t="n">
        <v>150</v>
      </c>
      <c r="T15" s="52" t="n">
        <v>138</v>
      </c>
    </row>
    <row r="16" customFormat="false" ht="12.6" hidden="false" customHeight="false" outlineLevel="0" collapsed="false">
      <c r="A16" s="50" t="n">
        <v>15</v>
      </c>
      <c r="B16" s="51" t="s">
        <v>93</v>
      </c>
      <c r="C16" s="52" t="n">
        <v>132.311111111111</v>
      </c>
      <c r="D16" s="52" t="n">
        <v>126.666666666667</v>
      </c>
      <c r="E16" s="52" t="n">
        <v>121</v>
      </c>
      <c r="F16" s="52" t="n">
        <v>130.25</v>
      </c>
      <c r="G16" s="52" t="n">
        <v>125.666666666667</v>
      </c>
      <c r="H16" s="52" t="n">
        <v>124.333333333333</v>
      </c>
      <c r="I16" s="52" t="n">
        <v>107.333333333333</v>
      </c>
      <c r="J16" s="52" t="n">
        <v>125</v>
      </c>
      <c r="K16" s="52" t="n">
        <v>133.333333333333</v>
      </c>
      <c r="L16" s="52" t="n">
        <v>127</v>
      </c>
      <c r="M16" s="52" t="n">
        <v>141.666666666667</v>
      </c>
      <c r="N16" s="52" t="n">
        <v>138.666666666667</v>
      </c>
      <c r="O16" s="52" t="n">
        <v>139.333333333333</v>
      </c>
      <c r="P16" s="52" t="n">
        <v>146</v>
      </c>
      <c r="Q16" s="52" t="n">
        <v>141</v>
      </c>
      <c r="R16" s="52" t="n">
        <v>140</v>
      </c>
      <c r="S16" s="52" t="n">
        <v>164</v>
      </c>
      <c r="T16" s="52" t="n">
        <v>136.333333333333</v>
      </c>
    </row>
    <row r="17" customFormat="false" ht="12.6" hidden="false" customHeight="false" outlineLevel="0" collapsed="false">
      <c r="A17" s="50" t="n">
        <v>16</v>
      </c>
      <c r="B17" s="51" t="s">
        <v>178</v>
      </c>
      <c r="C17" s="52" t="n">
        <v>132.911111111111</v>
      </c>
      <c r="D17" s="52" t="n">
        <v>128</v>
      </c>
      <c r="E17" s="52" t="n">
        <v>123</v>
      </c>
      <c r="F17" s="52" t="n">
        <v>135.25</v>
      </c>
      <c r="G17" s="52" t="n">
        <v>127</v>
      </c>
      <c r="H17" s="52" t="n">
        <v>125</v>
      </c>
      <c r="I17" s="52" t="n">
        <v>109.333333333333</v>
      </c>
      <c r="J17" s="52" t="n">
        <v>125</v>
      </c>
      <c r="K17" s="52" t="n">
        <v>132.666666666667</v>
      </c>
      <c r="L17" s="52" t="n">
        <v>128.666666666667</v>
      </c>
      <c r="M17" s="52" t="n">
        <v>142.333333333333</v>
      </c>
      <c r="N17" s="52" t="n">
        <v>139.333333333333</v>
      </c>
      <c r="O17" s="52" t="n">
        <v>140</v>
      </c>
      <c r="P17" s="52" t="n">
        <v>145</v>
      </c>
      <c r="Q17" s="52" t="n">
        <v>144</v>
      </c>
      <c r="R17" s="52" t="n">
        <v>144</v>
      </c>
      <c r="S17" s="52" t="n">
        <v>156</v>
      </c>
      <c r="T17" s="52" t="n">
        <v>134.333333333333</v>
      </c>
    </row>
    <row r="18" customFormat="false" ht="12.6" hidden="false" customHeight="false" outlineLevel="0" collapsed="false">
      <c r="A18" s="50" t="n">
        <v>17</v>
      </c>
      <c r="B18" s="51" t="s">
        <v>179</v>
      </c>
      <c r="C18" s="52" t="n">
        <v>133.4</v>
      </c>
      <c r="D18" s="52" t="n">
        <v>128</v>
      </c>
      <c r="E18" s="52" t="n">
        <v>123</v>
      </c>
      <c r="F18" s="52" t="n">
        <v>129.75</v>
      </c>
      <c r="G18" s="52" t="n">
        <v>127.666666666667</v>
      </c>
      <c r="H18" s="52" t="n">
        <v>126.333333333333</v>
      </c>
      <c r="I18" s="52" t="n">
        <v>115.333333333333</v>
      </c>
      <c r="J18" s="52" t="n">
        <v>126</v>
      </c>
      <c r="K18" s="52" t="n">
        <v>135</v>
      </c>
      <c r="L18" s="52" t="n">
        <v>133.333333333333</v>
      </c>
      <c r="M18" s="52" t="n">
        <v>141.666666666667</v>
      </c>
      <c r="N18" s="52" t="n">
        <v>141.333333333333</v>
      </c>
      <c r="O18" s="52" t="n">
        <v>138.666666666667</v>
      </c>
      <c r="P18" s="52" t="n">
        <v>146</v>
      </c>
      <c r="Q18" s="52" t="n">
        <v>145</v>
      </c>
      <c r="R18" s="52" t="n">
        <v>145</v>
      </c>
      <c r="S18" s="52" t="n">
        <v>153.333333333333</v>
      </c>
      <c r="T18" s="52" t="n">
        <v>135</v>
      </c>
    </row>
    <row r="19" customFormat="false" ht="12.6" hidden="false" customHeight="false" outlineLevel="0" collapsed="false">
      <c r="A19" s="50" t="n">
        <v>18</v>
      </c>
      <c r="B19" s="51" t="s">
        <v>100</v>
      </c>
      <c r="C19" s="52" t="n">
        <v>131.755555555556</v>
      </c>
      <c r="D19" s="52" t="n">
        <v>127</v>
      </c>
      <c r="E19" s="52" t="n">
        <v>121</v>
      </c>
      <c r="F19" s="52" t="n">
        <v>131.75</v>
      </c>
      <c r="G19" s="52" t="n">
        <v>126.333333333333</v>
      </c>
      <c r="H19" s="52" t="n">
        <v>124.666666666667</v>
      </c>
      <c r="I19" s="52" t="n">
        <v>106</v>
      </c>
      <c r="J19" s="52" t="n">
        <v>122.5</v>
      </c>
      <c r="K19" s="52" t="n">
        <v>133</v>
      </c>
      <c r="L19" s="52" t="n">
        <v>127</v>
      </c>
      <c r="M19" s="52" t="n">
        <v>141.333333333333</v>
      </c>
      <c r="N19" s="52" t="n">
        <v>139.333333333333</v>
      </c>
      <c r="O19" s="52" t="n">
        <v>139.333333333333</v>
      </c>
      <c r="P19" s="52" t="n">
        <v>145</v>
      </c>
      <c r="Q19" s="52" t="n">
        <v>144</v>
      </c>
      <c r="R19" s="52" t="n">
        <v>144</v>
      </c>
      <c r="S19" s="52" t="n">
        <v>153</v>
      </c>
      <c r="T19" s="52" t="n">
        <v>136.666666666667</v>
      </c>
    </row>
    <row r="20" customFormat="false" ht="12.6" hidden="false" customHeight="false" outlineLevel="0" collapsed="false">
      <c r="A20" s="50" t="n">
        <v>19</v>
      </c>
      <c r="B20" s="51" t="s">
        <v>102</v>
      </c>
      <c r="C20" s="52" t="n">
        <v>129.977777777778</v>
      </c>
      <c r="D20" s="52" t="n">
        <v>126</v>
      </c>
      <c r="E20" s="52" t="n">
        <v>118.333333333333</v>
      </c>
      <c r="F20" s="52" t="n">
        <v>126.75</v>
      </c>
      <c r="G20" s="52" t="n">
        <v>125</v>
      </c>
      <c r="H20" s="52" t="n">
        <v>123</v>
      </c>
      <c r="I20" s="52" t="n">
        <v>104.333333333333</v>
      </c>
      <c r="J20" s="52" t="n">
        <v>122</v>
      </c>
      <c r="K20" s="52" t="n">
        <v>131.333333333333</v>
      </c>
      <c r="L20" s="52" t="n">
        <v>125.333333333333</v>
      </c>
      <c r="M20" s="52" t="n">
        <v>139.333333333333</v>
      </c>
      <c r="N20" s="52" t="n">
        <v>137.333333333333</v>
      </c>
      <c r="O20" s="52" t="n">
        <v>139</v>
      </c>
      <c r="P20" s="52" t="n">
        <v>145</v>
      </c>
      <c r="Q20" s="52" t="n">
        <v>140</v>
      </c>
      <c r="R20" s="52" t="n">
        <v>139</v>
      </c>
      <c r="S20" s="52" t="n">
        <v>151.333333333333</v>
      </c>
      <c r="T20" s="52" t="n">
        <v>137.666666666667</v>
      </c>
    </row>
    <row r="21" customFormat="false" ht="12.6" hidden="false" customHeight="false" outlineLevel="0" collapsed="false">
      <c r="A21" s="50" t="n">
        <v>20</v>
      </c>
      <c r="B21" s="51" t="s">
        <v>104</v>
      </c>
      <c r="C21" s="52" t="n">
        <v>132.022222222222</v>
      </c>
      <c r="D21" s="52" t="n">
        <v>127.666666666667</v>
      </c>
      <c r="E21" s="52" t="n">
        <v>121</v>
      </c>
      <c r="F21" s="52" t="n">
        <v>128.75</v>
      </c>
      <c r="G21" s="52" t="n">
        <v>126.333333333333</v>
      </c>
      <c r="H21" s="52" t="n">
        <v>124.333333333333</v>
      </c>
      <c r="I21" s="52" t="n">
        <v>108</v>
      </c>
      <c r="J21" s="52" t="n">
        <v>125</v>
      </c>
      <c r="K21" s="52" t="n">
        <v>132.666666666667</v>
      </c>
      <c r="L21" s="52" t="n">
        <v>127.333333333333</v>
      </c>
      <c r="M21" s="52" t="n">
        <v>140.666666666667</v>
      </c>
      <c r="N21" s="52" t="n">
        <v>140</v>
      </c>
      <c r="O21" s="52" t="n">
        <v>138.666666666667</v>
      </c>
      <c r="P21" s="52" t="n">
        <v>146</v>
      </c>
      <c r="Q21" s="52" t="n">
        <v>144</v>
      </c>
      <c r="R21" s="52" t="n">
        <v>144</v>
      </c>
      <c r="S21" s="52" t="n">
        <v>155.666666666667</v>
      </c>
      <c r="T21" s="52" t="n">
        <v>138.333333333333</v>
      </c>
    </row>
    <row r="22" customFormat="false" ht="12.6" hidden="false" customHeight="false" outlineLevel="0" collapsed="false">
      <c r="A22" s="50" t="n">
        <v>21</v>
      </c>
      <c r="B22" s="51" t="s">
        <v>180</v>
      </c>
      <c r="C22" s="52" t="n">
        <v>131.488888888889</v>
      </c>
      <c r="D22" s="52" t="n">
        <v>126.666666666667</v>
      </c>
      <c r="E22" s="52" t="n">
        <v>121</v>
      </c>
      <c r="F22" s="52" t="n">
        <v>127.75</v>
      </c>
      <c r="G22" s="52" t="n">
        <v>126.333333333333</v>
      </c>
      <c r="H22" s="52" t="n">
        <v>124</v>
      </c>
      <c r="I22" s="52" t="n">
        <v>108</v>
      </c>
      <c r="J22" s="52" t="n">
        <v>124</v>
      </c>
      <c r="K22" s="52" t="n">
        <v>133</v>
      </c>
      <c r="L22" s="52" t="n">
        <v>127.666666666667</v>
      </c>
      <c r="M22" s="52" t="n">
        <v>140</v>
      </c>
      <c r="N22" s="52" t="n">
        <v>139</v>
      </c>
      <c r="O22" s="52" t="n">
        <v>140.666666666667</v>
      </c>
      <c r="P22" s="52" t="n">
        <v>145</v>
      </c>
      <c r="Q22" s="52" t="n">
        <v>144</v>
      </c>
      <c r="R22" s="52" t="n">
        <v>144</v>
      </c>
      <c r="S22" s="52" t="n">
        <v>151</v>
      </c>
      <c r="T22" s="52" t="n">
        <v>137.666666666667</v>
      </c>
    </row>
    <row r="23" customFormat="false" ht="12.6" hidden="false" customHeight="false" outlineLevel="0" collapsed="false">
      <c r="A23" s="50" t="n">
        <v>22</v>
      </c>
      <c r="B23" s="51" t="s">
        <v>108</v>
      </c>
      <c r="C23" s="52" t="n">
        <v>131.733333333333</v>
      </c>
      <c r="D23" s="52" t="n">
        <v>127.333333333333</v>
      </c>
      <c r="E23" s="52" t="n">
        <v>120</v>
      </c>
      <c r="F23" s="52" t="n">
        <v>128.5</v>
      </c>
      <c r="G23" s="52" t="n">
        <v>126</v>
      </c>
      <c r="H23" s="52" t="n">
        <v>123.666666666667</v>
      </c>
      <c r="I23" s="52" t="n">
        <v>108.333333333333</v>
      </c>
      <c r="J23" s="52" t="n">
        <v>124</v>
      </c>
      <c r="K23" s="52" t="n">
        <v>132</v>
      </c>
      <c r="L23" s="52" t="n">
        <v>126.666666666667</v>
      </c>
      <c r="M23" s="52" t="n">
        <v>142.666666666667</v>
      </c>
      <c r="N23" s="52" t="n">
        <v>138.333333333333</v>
      </c>
      <c r="O23" s="52" t="n">
        <v>139.666666666667</v>
      </c>
      <c r="P23" s="52" t="n">
        <v>145</v>
      </c>
      <c r="Q23" s="52" t="n">
        <v>144</v>
      </c>
      <c r="R23" s="52" t="n">
        <v>145</v>
      </c>
      <c r="S23" s="52" t="n">
        <v>153.333333333333</v>
      </c>
      <c r="T23" s="52" t="n">
        <v>139.333333333333</v>
      </c>
    </row>
    <row r="24" customFormat="false" ht="12.6" hidden="false" customHeight="false" outlineLevel="0" collapsed="false">
      <c r="A24" s="50" t="n">
        <v>23</v>
      </c>
      <c r="B24" s="51" t="s">
        <v>111</v>
      </c>
      <c r="C24" s="52" t="n">
        <v>132.355555555556</v>
      </c>
      <c r="D24" s="52" t="n">
        <v>127</v>
      </c>
      <c r="E24" s="52" t="n">
        <v>121</v>
      </c>
      <c r="F24" s="52" t="n">
        <v>130.5</v>
      </c>
      <c r="G24" s="52" t="n">
        <v>125.666666666667</v>
      </c>
      <c r="H24" s="52" t="n">
        <v>124.333333333333</v>
      </c>
      <c r="I24" s="52" t="n">
        <v>105.666666666667</v>
      </c>
      <c r="J24" s="52" t="n">
        <v>126</v>
      </c>
      <c r="K24" s="52" t="n">
        <v>133.666666666667</v>
      </c>
      <c r="L24" s="52" t="n">
        <v>127</v>
      </c>
      <c r="M24" s="52" t="n">
        <v>142.666666666667</v>
      </c>
      <c r="N24" s="52" t="n">
        <v>140.666666666667</v>
      </c>
      <c r="O24" s="52" t="n">
        <v>138.666666666667</v>
      </c>
      <c r="P24" s="52" t="n">
        <v>145</v>
      </c>
      <c r="Q24" s="52" t="n">
        <v>142</v>
      </c>
      <c r="R24" s="52" t="n">
        <v>144</v>
      </c>
      <c r="S24" s="52" t="n">
        <v>157.666666666667</v>
      </c>
      <c r="T24" s="52" t="n">
        <v>139.666666666667</v>
      </c>
    </row>
    <row r="25" customFormat="false" ht="12.6" hidden="false" customHeight="false" outlineLevel="0" collapsed="false">
      <c r="A25" s="50" t="n">
        <v>24</v>
      </c>
      <c r="B25" s="51" t="s">
        <v>113</v>
      </c>
      <c r="C25" s="52" t="n">
        <v>131.977777777778</v>
      </c>
      <c r="D25" s="52" t="n">
        <v>127.333333333333</v>
      </c>
      <c r="E25" s="52" t="n">
        <v>121</v>
      </c>
      <c r="F25" s="52" t="n">
        <v>129.5</v>
      </c>
      <c r="G25" s="52" t="n">
        <v>126</v>
      </c>
      <c r="H25" s="52" t="n">
        <v>125</v>
      </c>
      <c r="I25" s="52" t="n">
        <v>105.333333333333</v>
      </c>
      <c r="J25" s="52" t="n">
        <v>125.5</v>
      </c>
      <c r="K25" s="52" t="n">
        <v>134</v>
      </c>
      <c r="L25" s="52" t="n">
        <v>127.333333333333</v>
      </c>
      <c r="M25" s="52" t="n">
        <v>142.666666666667</v>
      </c>
      <c r="N25" s="52" t="n">
        <v>141.333333333333</v>
      </c>
      <c r="O25" s="52" t="n">
        <v>138</v>
      </c>
      <c r="P25" s="52" t="n">
        <v>145</v>
      </c>
      <c r="Q25" s="52" t="n">
        <v>140</v>
      </c>
      <c r="R25" s="52" t="n">
        <v>144</v>
      </c>
      <c r="S25" s="52" t="n">
        <v>153.333333333333</v>
      </c>
      <c r="T25" s="52" t="n">
        <v>139</v>
      </c>
    </row>
    <row r="26" customFormat="false" ht="12.6" hidden="false" customHeight="false" outlineLevel="0" collapsed="false">
      <c r="A26" s="50" t="n">
        <v>25</v>
      </c>
      <c r="B26" s="51" t="s">
        <v>115</v>
      </c>
      <c r="C26" s="52" t="n">
        <v>132.244444444444</v>
      </c>
      <c r="D26" s="52" t="n">
        <v>127.666666666667</v>
      </c>
      <c r="E26" s="52" t="n">
        <v>122.333333333333</v>
      </c>
      <c r="F26" s="52" t="n">
        <v>131.75</v>
      </c>
      <c r="G26" s="52" t="n">
        <v>126</v>
      </c>
      <c r="H26" s="52" t="n">
        <v>125</v>
      </c>
      <c r="I26" s="52" t="n">
        <v>109.666666666667</v>
      </c>
      <c r="J26" s="52" t="n">
        <v>127</v>
      </c>
      <c r="K26" s="52" t="n">
        <v>133</v>
      </c>
      <c r="L26" s="52" t="n">
        <v>128.333333333333</v>
      </c>
      <c r="M26" s="52" t="n">
        <v>143.666666666667</v>
      </c>
      <c r="N26" s="52" t="n">
        <v>139.666666666667</v>
      </c>
      <c r="O26" s="52" t="n">
        <v>138</v>
      </c>
      <c r="P26" s="52" t="n">
        <v>146</v>
      </c>
      <c r="Q26" s="52" t="n">
        <v>142</v>
      </c>
      <c r="R26" s="52" t="n">
        <v>143</v>
      </c>
      <c r="S26" s="52" t="n">
        <v>155</v>
      </c>
      <c r="T26" s="52" t="n">
        <v>131.333333333333</v>
      </c>
    </row>
    <row r="27" customFormat="false" ht="12.6" hidden="false" customHeight="false" outlineLevel="0" collapsed="false">
      <c r="A27" s="50" t="n">
        <v>26</v>
      </c>
      <c r="B27" s="51" t="s">
        <v>117</v>
      </c>
      <c r="C27" s="52" t="n">
        <v>133.644444444444</v>
      </c>
      <c r="D27" s="52" t="n">
        <v>129</v>
      </c>
      <c r="E27" s="52" t="n">
        <v>124</v>
      </c>
      <c r="F27" s="52" t="n">
        <v>132.25</v>
      </c>
      <c r="G27" s="52" t="n">
        <v>127.333333333333</v>
      </c>
      <c r="H27" s="52" t="n">
        <v>125.666666666667</v>
      </c>
      <c r="I27" s="52" t="n">
        <v>109</v>
      </c>
      <c r="J27" s="52" t="n">
        <v>127</v>
      </c>
      <c r="K27" s="52" t="n">
        <v>133.666666666667</v>
      </c>
      <c r="L27" s="52" t="n">
        <v>130.333333333333</v>
      </c>
      <c r="M27" s="52" t="n">
        <v>144</v>
      </c>
      <c r="N27" s="52" t="n">
        <v>141.333333333333</v>
      </c>
      <c r="O27" s="52" t="n">
        <v>138.666666666667</v>
      </c>
      <c r="P27" s="52" t="n">
        <v>147</v>
      </c>
      <c r="Q27" s="52" t="n">
        <v>144</v>
      </c>
      <c r="R27" s="52" t="n">
        <v>145</v>
      </c>
      <c r="S27" s="52" t="n">
        <v>157.333333333333</v>
      </c>
      <c r="T27" s="52" t="n">
        <v>138</v>
      </c>
    </row>
    <row r="28" customFormat="false" ht="12.6" hidden="false" customHeight="false" outlineLevel="0" collapsed="false">
      <c r="A28" s="50" t="n">
        <v>27</v>
      </c>
      <c r="B28" s="51" t="s">
        <v>120</v>
      </c>
      <c r="C28" s="52" t="n">
        <v>130.955555555556</v>
      </c>
      <c r="D28" s="52" t="n">
        <v>127</v>
      </c>
      <c r="E28" s="52" t="n">
        <v>120.333333333333</v>
      </c>
      <c r="F28" s="52" t="n">
        <v>128.5</v>
      </c>
      <c r="G28" s="52" t="n">
        <v>125.333333333333</v>
      </c>
      <c r="H28" s="52" t="n">
        <v>124</v>
      </c>
      <c r="I28" s="52" t="n">
        <v>104.333333333333</v>
      </c>
      <c r="J28" s="52" t="n">
        <v>123.5</v>
      </c>
      <c r="K28" s="52" t="n">
        <v>132.333333333333</v>
      </c>
      <c r="L28" s="52" t="n">
        <v>126.333333333333</v>
      </c>
      <c r="M28" s="52" t="n">
        <v>140.333333333333</v>
      </c>
      <c r="N28" s="52" t="n">
        <v>139</v>
      </c>
      <c r="O28" s="52" t="n">
        <v>138</v>
      </c>
      <c r="P28" s="52" t="n">
        <v>146</v>
      </c>
      <c r="Q28" s="52" t="n">
        <v>144</v>
      </c>
      <c r="R28" s="52" t="n">
        <v>143</v>
      </c>
      <c r="S28" s="52" t="n">
        <v>157</v>
      </c>
      <c r="T28" s="52" t="n">
        <v>132.333333333333</v>
      </c>
    </row>
    <row r="29" customFormat="false" ht="12.6" hidden="false" customHeight="false" outlineLevel="0" collapsed="false">
      <c r="A29" s="50" t="n">
        <v>28</v>
      </c>
      <c r="B29" s="51" t="s">
        <v>122</v>
      </c>
      <c r="C29" s="52" t="n">
        <v>134.422222222222</v>
      </c>
      <c r="D29" s="52" t="n">
        <v>128.666666666667</v>
      </c>
      <c r="E29" s="52" t="n">
        <v>122</v>
      </c>
      <c r="F29" s="52" t="n">
        <v>132.25</v>
      </c>
      <c r="G29" s="52" t="n">
        <v>129</v>
      </c>
      <c r="H29" s="52" t="n">
        <v>128.333333333333</v>
      </c>
      <c r="I29" s="52" t="n">
        <v>112.666666666667</v>
      </c>
      <c r="J29" s="52" t="n">
        <v>127</v>
      </c>
      <c r="K29" s="52" t="n">
        <v>136</v>
      </c>
      <c r="L29" s="52" t="n">
        <v>134</v>
      </c>
      <c r="M29" s="52" t="n">
        <v>142.333333333333</v>
      </c>
      <c r="N29" s="52" t="n">
        <v>141</v>
      </c>
      <c r="O29" s="52" t="n">
        <v>139</v>
      </c>
      <c r="P29" s="52" t="n">
        <v>148</v>
      </c>
      <c r="Q29" s="52" t="n">
        <v>146</v>
      </c>
      <c r="R29" s="52" t="n">
        <v>146</v>
      </c>
      <c r="S29" s="52" t="n">
        <v>158.333333333333</v>
      </c>
      <c r="T29" s="52" t="n">
        <v>137.333333333333</v>
      </c>
    </row>
    <row r="30" customFormat="false" ht="12.6" hidden="false" customHeight="false" outlineLevel="0" collapsed="false">
      <c r="A30" s="50" t="n">
        <v>29</v>
      </c>
      <c r="B30" s="51" t="s">
        <v>124</v>
      </c>
      <c r="C30" s="52" t="n">
        <v>130.911111111111</v>
      </c>
      <c r="D30" s="52" t="n">
        <v>126.333333333333</v>
      </c>
      <c r="E30" s="52" t="n">
        <v>120</v>
      </c>
      <c r="F30" s="52" t="n">
        <v>128.5</v>
      </c>
      <c r="G30" s="52" t="n">
        <v>125.666666666667</v>
      </c>
      <c r="H30" s="52" t="n">
        <v>123.666666666667</v>
      </c>
      <c r="I30" s="52" t="n">
        <v>107.666666666667</v>
      </c>
      <c r="J30" s="52" t="n">
        <v>124</v>
      </c>
      <c r="K30" s="52" t="n">
        <v>132</v>
      </c>
      <c r="L30" s="52" t="n">
        <v>126.666666666667</v>
      </c>
      <c r="M30" s="52" t="n">
        <v>140.333333333333</v>
      </c>
      <c r="N30" s="52" t="n">
        <v>138</v>
      </c>
      <c r="O30" s="52" t="n">
        <v>139</v>
      </c>
      <c r="P30" s="52" t="n">
        <v>147</v>
      </c>
      <c r="Q30" s="52" t="n">
        <v>143</v>
      </c>
      <c r="R30" s="52" t="n">
        <v>142</v>
      </c>
      <c r="S30" s="52" t="n">
        <v>151</v>
      </c>
      <c r="T30" s="52" t="n">
        <v>135.333333333333</v>
      </c>
    </row>
    <row r="31" customFormat="false" ht="12.6" hidden="false" customHeight="false" outlineLevel="0" collapsed="false">
      <c r="A31" s="50" t="n">
        <v>30</v>
      </c>
      <c r="B31" s="51" t="s">
        <v>125</v>
      </c>
      <c r="C31" s="52" t="n">
        <v>132.8</v>
      </c>
      <c r="D31" s="52" t="n">
        <v>127.333333333333</v>
      </c>
      <c r="E31" s="52" t="n">
        <v>124</v>
      </c>
      <c r="F31" s="52" t="n">
        <v>132.5</v>
      </c>
      <c r="G31" s="52" t="n">
        <v>126.666666666667</v>
      </c>
      <c r="H31" s="52" t="n">
        <v>124.666666666667</v>
      </c>
      <c r="I31" s="52" t="n">
        <v>108.666666666667</v>
      </c>
      <c r="J31" s="52" t="n">
        <v>127</v>
      </c>
      <c r="K31" s="52" t="n">
        <v>134</v>
      </c>
      <c r="L31" s="52" t="n">
        <v>129</v>
      </c>
      <c r="M31" s="52" t="n">
        <v>143.666666666667</v>
      </c>
      <c r="N31" s="52" t="n">
        <v>140</v>
      </c>
      <c r="O31" s="52" t="n">
        <v>137.666666666667</v>
      </c>
      <c r="P31" s="52" t="n">
        <v>147</v>
      </c>
      <c r="Q31" s="52" t="n">
        <v>142</v>
      </c>
      <c r="R31" s="52" t="n">
        <v>145</v>
      </c>
      <c r="S31" s="52" t="n">
        <v>160.333333333333</v>
      </c>
      <c r="T31" s="52" t="n">
        <v>130</v>
      </c>
    </row>
    <row r="32" customFormat="false" ht="12.6" hidden="false" customHeight="false" outlineLevel="0" collapsed="false">
      <c r="A32" s="50" t="n">
        <v>31</v>
      </c>
      <c r="B32" s="51" t="s">
        <v>128</v>
      </c>
      <c r="C32" s="52" t="n">
        <v>131.711111111111</v>
      </c>
      <c r="D32" s="52" t="n">
        <v>127.666666666667</v>
      </c>
      <c r="E32" s="52" t="n">
        <v>121</v>
      </c>
      <c r="F32" s="52" t="n">
        <v>130.25</v>
      </c>
      <c r="G32" s="52" t="n">
        <v>125</v>
      </c>
      <c r="H32" s="52" t="n">
        <v>124</v>
      </c>
      <c r="I32" s="52" t="n">
        <v>105.666666666667</v>
      </c>
      <c r="J32" s="52" t="n">
        <v>125.5</v>
      </c>
      <c r="K32" s="52" t="n">
        <v>134</v>
      </c>
      <c r="L32" s="52" t="n">
        <v>129</v>
      </c>
      <c r="M32" s="52" t="n">
        <v>142.666666666667</v>
      </c>
      <c r="N32" s="52" t="n">
        <v>140</v>
      </c>
      <c r="O32" s="52" t="n">
        <v>136.666666666667</v>
      </c>
      <c r="P32" s="52" t="n">
        <v>146</v>
      </c>
      <c r="Q32" s="52" t="n">
        <v>141</v>
      </c>
      <c r="R32" s="52" t="n">
        <v>142</v>
      </c>
      <c r="S32" s="52" t="n">
        <v>154.333333333333</v>
      </c>
      <c r="T32" s="52" t="n">
        <v>135.333333333333</v>
      </c>
    </row>
    <row r="33" customFormat="false" ht="12.6" hidden="false" customHeight="false" outlineLevel="0" collapsed="false">
      <c r="A33" s="50" t="n">
        <v>32</v>
      </c>
      <c r="B33" s="51" t="s">
        <v>130</v>
      </c>
      <c r="C33" s="52" t="n">
        <v>134.333333333333</v>
      </c>
      <c r="D33" s="52" t="n">
        <v>129</v>
      </c>
      <c r="E33" s="52" t="n">
        <v>124</v>
      </c>
      <c r="F33" s="52" t="n">
        <v>130.75</v>
      </c>
      <c r="G33" s="52" t="n">
        <v>130.333333333333</v>
      </c>
      <c r="H33" s="52" t="n">
        <v>127.666666666667</v>
      </c>
      <c r="I33" s="52" t="n">
        <v>114</v>
      </c>
      <c r="J33" s="52" t="n">
        <v>129</v>
      </c>
      <c r="K33" s="52" t="n">
        <v>136</v>
      </c>
      <c r="L33" s="52" t="n">
        <v>134</v>
      </c>
      <c r="M33" s="52" t="n">
        <v>144</v>
      </c>
      <c r="N33" s="52" t="n">
        <v>142</v>
      </c>
      <c r="O33" s="52" t="n">
        <v>139.666666666667</v>
      </c>
      <c r="P33" s="52" t="n">
        <v>149</v>
      </c>
      <c r="Q33" s="52" t="n">
        <v>144</v>
      </c>
      <c r="R33" s="52" t="n">
        <v>144</v>
      </c>
      <c r="S33" s="52" t="n">
        <v>155.333333333333</v>
      </c>
      <c r="T33" s="52" t="n">
        <v>133</v>
      </c>
    </row>
    <row r="34" customFormat="false" ht="12.6" hidden="false" customHeight="false" outlineLevel="0" collapsed="false">
      <c r="A34" s="50" t="n">
        <v>33</v>
      </c>
      <c r="B34" s="51" t="s">
        <v>132</v>
      </c>
      <c r="C34" s="52" t="n">
        <v>133.511111111111</v>
      </c>
      <c r="D34" s="52" t="n">
        <v>127.666666666667</v>
      </c>
      <c r="E34" s="52" t="n">
        <v>124</v>
      </c>
      <c r="F34" s="52" t="n">
        <v>130.25</v>
      </c>
      <c r="G34" s="52" t="n">
        <v>128.666666666667</v>
      </c>
      <c r="H34" s="52" t="n">
        <v>126.666666666667</v>
      </c>
      <c r="I34" s="52" t="n">
        <v>113</v>
      </c>
      <c r="J34" s="52" t="n">
        <v>129</v>
      </c>
      <c r="K34" s="52" t="n">
        <v>136.333333333333</v>
      </c>
      <c r="L34" s="52" t="n">
        <v>133</v>
      </c>
      <c r="M34" s="52" t="n">
        <v>143</v>
      </c>
      <c r="N34" s="52" t="n">
        <v>139.666666666667</v>
      </c>
      <c r="O34" s="52" t="n">
        <v>136.333333333333</v>
      </c>
      <c r="P34" s="52" t="n">
        <v>146</v>
      </c>
      <c r="Q34" s="52" t="n">
        <v>142</v>
      </c>
      <c r="R34" s="52" t="n">
        <v>146</v>
      </c>
      <c r="S34" s="52" t="n">
        <v>156.333333333333</v>
      </c>
      <c r="T34" s="52" t="n">
        <v>133.666666666667</v>
      </c>
    </row>
    <row r="35" customFormat="false" ht="12.6" hidden="false" customHeight="false" outlineLevel="0" collapsed="false">
      <c r="A35" s="50" t="n">
        <v>34</v>
      </c>
      <c r="B35" s="51" t="s">
        <v>135</v>
      </c>
      <c r="C35" s="52" t="n">
        <v>135.511111111111</v>
      </c>
      <c r="D35" s="52" t="n">
        <v>129.666666666667</v>
      </c>
      <c r="E35" s="52" t="n">
        <v>125</v>
      </c>
      <c r="F35" s="52" t="n">
        <v>132.75</v>
      </c>
      <c r="G35" s="52" t="n">
        <v>131</v>
      </c>
      <c r="H35" s="52" t="n">
        <v>130.333333333333</v>
      </c>
      <c r="I35" s="52" t="n">
        <v>115</v>
      </c>
      <c r="J35" s="52" t="n">
        <v>131.5</v>
      </c>
      <c r="K35" s="52" t="n">
        <v>139</v>
      </c>
      <c r="L35" s="52" t="n">
        <v>133.333333333333</v>
      </c>
      <c r="M35" s="52" t="n">
        <v>145</v>
      </c>
      <c r="N35" s="52" t="n">
        <v>142.666666666667</v>
      </c>
      <c r="O35" s="52" t="n">
        <v>138.333333333333</v>
      </c>
      <c r="P35" s="52" t="n">
        <v>150</v>
      </c>
      <c r="Q35" s="52" t="n">
        <v>143</v>
      </c>
      <c r="R35" s="52" t="n">
        <v>146</v>
      </c>
      <c r="S35" s="52" t="n">
        <v>156.666666666667</v>
      </c>
      <c r="T35" s="52" t="n">
        <v>135.666666666667</v>
      </c>
    </row>
    <row r="36" customFormat="false" ht="12.6" hidden="false" customHeight="false" outlineLevel="0" collapsed="false">
      <c r="A36" s="50" t="n">
        <v>35</v>
      </c>
      <c r="B36" s="51" t="s">
        <v>137</v>
      </c>
      <c r="C36" s="52" t="n">
        <v>136.066666666667</v>
      </c>
      <c r="D36" s="52" t="n">
        <v>130.666666666667</v>
      </c>
      <c r="E36" s="52" t="n">
        <v>124.666666666667</v>
      </c>
      <c r="F36" s="52" t="n">
        <v>134.5</v>
      </c>
      <c r="G36" s="52" t="n">
        <v>130.666666666667</v>
      </c>
      <c r="H36" s="52" t="n">
        <v>130</v>
      </c>
      <c r="I36" s="52" t="n">
        <v>114.666666666667</v>
      </c>
      <c r="J36" s="52" t="n">
        <v>131.5</v>
      </c>
      <c r="K36" s="52" t="n">
        <v>139</v>
      </c>
      <c r="L36" s="52" t="n">
        <v>134.333333333333</v>
      </c>
      <c r="M36" s="52" t="n">
        <v>146.333333333333</v>
      </c>
      <c r="N36" s="52" t="n">
        <v>143</v>
      </c>
      <c r="O36" s="52" t="n">
        <v>136.666666666667</v>
      </c>
      <c r="P36" s="52" t="n">
        <v>152</v>
      </c>
      <c r="Q36" s="52" t="n">
        <v>145</v>
      </c>
      <c r="R36" s="52" t="n">
        <v>147</v>
      </c>
      <c r="S36" s="52" t="n">
        <v>158.666666666667</v>
      </c>
      <c r="T36" s="52" t="n">
        <v>137.333333333333</v>
      </c>
    </row>
    <row r="37" customFormat="false" ht="12.6" hidden="false" customHeight="false" outlineLevel="0" collapsed="false">
      <c r="A37" s="50" t="n">
        <v>36</v>
      </c>
      <c r="B37" s="51" t="s">
        <v>139</v>
      </c>
      <c r="C37" s="52" t="n">
        <v>133.422222222222</v>
      </c>
      <c r="D37" s="52" t="n">
        <v>128.666666666667</v>
      </c>
      <c r="E37" s="52" t="n">
        <v>123</v>
      </c>
      <c r="F37" s="52" t="n">
        <v>132.75</v>
      </c>
      <c r="G37" s="52" t="n">
        <v>126.333333333333</v>
      </c>
      <c r="H37" s="52" t="n">
        <v>125</v>
      </c>
      <c r="I37" s="52" t="n">
        <v>108</v>
      </c>
      <c r="J37" s="52" t="n">
        <v>128</v>
      </c>
      <c r="K37" s="52" t="n">
        <v>135</v>
      </c>
      <c r="L37" s="52" t="n">
        <v>130.666666666667</v>
      </c>
      <c r="M37" s="52" t="n">
        <v>145</v>
      </c>
      <c r="N37" s="52" t="n">
        <v>141.666666666667</v>
      </c>
      <c r="O37" s="52" t="n">
        <v>139.333333333333</v>
      </c>
      <c r="P37" s="52" t="n">
        <v>147</v>
      </c>
      <c r="Q37" s="52" t="n">
        <v>142</v>
      </c>
      <c r="R37" s="52" t="n">
        <v>143</v>
      </c>
      <c r="S37" s="52" t="n">
        <v>156</v>
      </c>
      <c r="T37" s="52" t="n">
        <v>136.333333333333</v>
      </c>
    </row>
    <row r="38" customFormat="false" ht="12.6" hidden="false" customHeight="false" outlineLevel="0" collapsed="false">
      <c r="A38" s="50" t="n">
        <v>37</v>
      </c>
      <c r="B38" s="51" t="s">
        <v>142</v>
      </c>
      <c r="C38" s="52" t="n">
        <v>133.955555555556</v>
      </c>
      <c r="D38" s="52" t="n">
        <v>128.666666666667</v>
      </c>
      <c r="E38" s="52" t="n">
        <v>124</v>
      </c>
      <c r="F38" s="52" t="n">
        <v>132</v>
      </c>
      <c r="G38" s="52" t="n">
        <v>128.333333333333</v>
      </c>
      <c r="H38" s="52" t="n">
        <v>126.333333333333</v>
      </c>
      <c r="I38" s="52" t="n">
        <v>114</v>
      </c>
      <c r="J38" s="52" t="n">
        <v>129</v>
      </c>
      <c r="K38" s="52" t="n">
        <v>135</v>
      </c>
      <c r="L38" s="52" t="n">
        <v>133</v>
      </c>
      <c r="M38" s="52" t="n">
        <v>145.333333333333</v>
      </c>
      <c r="N38" s="52" t="n">
        <v>141.333333333333</v>
      </c>
      <c r="O38" s="52" t="n">
        <v>137.666666666667</v>
      </c>
      <c r="P38" s="52" t="n">
        <v>146</v>
      </c>
      <c r="Q38" s="52" t="n">
        <v>142</v>
      </c>
      <c r="R38" s="52" t="n">
        <v>143</v>
      </c>
      <c r="S38" s="52" t="n">
        <v>157</v>
      </c>
      <c r="T38" s="52" t="n">
        <v>133</v>
      </c>
    </row>
    <row r="39" customFormat="false" ht="12.6" hidden="false" customHeight="false" outlineLevel="0" collapsed="false">
      <c r="A39" s="50" t="n">
        <v>38</v>
      </c>
      <c r="B39" s="51" t="s">
        <v>143</v>
      </c>
      <c r="C39" s="52" t="n">
        <v>133.644444444444</v>
      </c>
      <c r="D39" s="52" t="n">
        <v>128.333333333333</v>
      </c>
      <c r="E39" s="52" t="n">
        <v>124</v>
      </c>
      <c r="F39" s="52" t="n">
        <v>133.5</v>
      </c>
      <c r="G39" s="52" t="n">
        <v>126</v>
      </c>
      <c r="H39" s="52" t="n">
        <v>124.666666666667</v>
      </c>
      <c r="I39" s="52" t="n">
        <v>109.666666666667</v>
      </c>
      <c r="J39" s="52" t="n">
        <v>127</v>
      </c>
      <c r="K39" s="52" t="n">
        <v>134.333333333333</v>
      </c>
      <c r="L39" s="52" t="n">
        <v>130.333333333333</v>
      </c>
      <c r="M39" s="52" t="n">
        <v>145.666666666667</v>
      </c>
      <c r="N39" s="52" t="n">
        <v>142</v>
      </c>
      <c r="O39" s="52" t="n">
        <v>138.333333333333</v>
      </c>
      <c r="P39" s="52" t="n">
        <v>146</v>
      </c>
      <c r="Q39" s="52" t="n">
        <v>141</v>
      </c>
      <c r="R39" s="52" t="n">
        <v>144</v>
      </c>
      <c r="S39" s="52" t="n">
        <v>157</v>
      </c>
      <c r="T39" s="52" t="n">
        <v>138</v>
      </c>
    </row>
    <row r="40" customFormat="false" ht="12.6" hidden="false" customHeight="false" outlineLevel="0" collapsed="false">
      <c r="A40" s="50" t="n">
        <v>39</v>
      </c>
      <c r="B40" s="51" t="s">
        <v>145</v>
      </c>
      <c r="C40" s="52" t="n">
        <v>132.8</v>
      </c>
      <c r="D40" s="52" t="n">
        <v>126.666666666667</v>
      </c>
      <c r="E40" s="52" t="n">
        <v>121</v>
      </c>
      <c r="F40" s="52" t="n">
        <v>129.5</v>
      </c>
      <c r="G40" s="52" t="n">
        <v>127</v>
      </c>
      <c r="H40" s="52" t="n">
        <v>124.666666666667</v>
      </c>
      <c r="I40" s="52" t="n">
        <v>110.666666666667</v>
      </c>
      <c r="J40" s="52" t="n">
        <v>126</v>
      </c>
      <c r="K40" s="52" t="n">
        <v>134.666666666667</v>
      </c>
      <c r="L40" s="52" t="n">
        <v>128.333333333333</v>
      </c>
      <c r="M40" s="52" t="n">
        <v>142.333333333333</v>
      </c>
      <c r="N40" s="52" t="n">
        <v>141.666666666667</v>
      </c>
      <c r="O40" s="52" t="n">
        <v>140.666666666667</v>
      </c>
      <c r="P40" s="52" t="n">
        <v>146</v>
      </c>
      <c r="Q40" s="52" t="n">
        <v>141</v>
      </c>
      <c r="R40" s="52" t="n">
        <v>145</v>
      </c>
      <c r="S40" s="52" t="n">
        <v>155</v>
      </c>
      <c r="T40" s="52" t="n">
        <v>138.666666666667</v>
      </c>
    </row>
    <row r="41" customFormat="false" ht="12.6" hidden="false" customHeight="false" outlineLevel="0" collapsed="false">
      <c r="A41" s="50" t="n">
        <v>40</v>
      </c>
      <c r="B41" s="51" t="s">
        <v>147</v>
      </c>
      <c r="C41" s="52" t="n">
        <v>133.888888888889</v>
      </c>
      <c r="D41" s="52" t="n">
        <v>129.333333333333</v>
      </c>
      <c r="E41" s="52" t="n">
        <v>124</v>
      </c>
      <c r="F41" s="52" t="n">
        <v>132.75</v>
      </c>
      <c r="G41" s="52" t="n">
        <v>129.666666666667</v>
      </c>
      <c r="H41" s="52" t="n">
        <v>127.666666666667</v>
      </c>
      <c r="I41" s="52" t="n">
        <v>115.333333333333</v>
      </c>
      <c r="J41" s="52" t="n">
        <v>129</v>
      </c>
      <c r="K41" s="52" t="n">
        <v>135.333333333333</v>
      </c>
      <c r="L41" s="52" t="n">
        <v>132.666666666667</v>
      </c>
      <c r="M41" s="52" t="n">
        <v>142</v>
      </c>
      <c r="N41" s="52" t="n">
        <v>141.666666666667</v>
      </c>
      <c r="O41" s="52" t="n">
        <v>139.333333333333</v>
      </c>
      <c r="P41" s="52" t="n">
        <v>145</v>
      </c>
      <c r="Q41" s="52" t="n">
        <v>142</v>
      </c>
      <c r="R41" s="52" t="n">
        <v>146</v>
      </c>
      <c r="S41" s="52" t="n">
        <v>151</v>
      </c>
      <c r="T41" s="52" t="n">
        <v>133</v>
      </c>
    </row>
    <row r="42" customFormat="false" ht="12.6" hidden="false" customHeight="false" outlineLevel="0" collapsed="false">
      <c r="A42" s="50" t="n">
        <v>41</v>
      </c>
      <c r="B42" s="51" t="s">
        <v>150</v>
      </c>
      <c r="C42" s="52" t="n">
        <v>136.666666666667</v>
      </c>
      <c r="D42" s="52" t="n">
        <v>133</v>
      </c>
      <c r="E42" s="52" t="n">
        <v>126.333333333333</v>
      </c>
      <c r="F42" s="52" t="n">
        <v>137</v>
      </c>
      <c r="G42" s="52" t="n">
        <v>131</v>
      </c>
      <c r="H42" s="52" t="n">
        <v>130.333333333333</v>
      </c>
      <c r="I42" s="52" t="n">
        <v>116.333333333333</v>
      </c>
      <c r="J42" s="52" t="n">
        <v>132</v>
      </c>
      <c r="K42" s="52" t="n">
        <v>137</v>
      </c>
      <c r="L42" s="52" t="n">
        <v>134.666666666667</v>
      </c>
      <c r="M42" s="52" t="n">
        <v>145</v>
      </c>
      <c r="N42" s="52" t="n">
        <v>145.666666666667</v>
      </c>
      <c r="O42" s="52" t="n">
        <v>137.666666666667</v>
      </c>
      <c r="P42" s="52" t="n">
        <v>150</v>
      </c>
      <c r="Q42" s="52" t="n">
        <v>143</v>
      </c>
      <c r="R42" s="52" t="n">
        <v>147</v>
      </c>
      <c r="S42" s="52" t="n">
        <v>157</v>
      </c>
      <c r="T42" s="52" t="n">
        <v>138.666666666667</v>
      </c>
    </row>
    <row r="43" customFormat="false" ht="12.6" hidden="false" customHeight="false" outlineLevel="0" collapsed="false">
      <c r="A43" s="50" t="n">
        <v>42</v>
      </c>
      <c r="B43" s="51" t="s">
        <v>152</v>
      </c>
      <c r="C43" s="52" t="n">
        <v>134.222222222222</v>
      </c>
      <c r="D43" s="52" t="n">
        <v>129</v>
      </c>
      <c r="E43" s="52" t="n">
        <v>124</v>
      </c>
      <c r="F43" s="52" t="n">
        <v>128.5</v>
      </c>
      <c r="G43" s="52" t="n">
        <v>129.666666666667</v>
      </c>
      <c r="H43" s="52" t="n">
        <v>126.666666666667</v>
      </c>
      <c r="I43" s="52" t="n">
        <v>115</v>
      </c>
      <c r="J43" s="52" t="n">
        <v>125.5</v>
      </c>
      <c r="K43" s="52" t="n">
        <v>136.333333333333</v>
      </c>
      <c r="L43" s="52" t="n">
        <v>133.666666666667</v>
      </c>
      <c r="M43" s="52" t="n">
        <v>141.333333333333</v>
      </c>
      <c r="N43" s="52" t="n">
        <v>141.666666666667</v>
      </c>
      <c r="O43" s="52" t="n">
        <v>138</v>
      </c>
      <c r="P43" s="52" t="n">
        <v>146</v>
      </c>
      <c r="Q43" s="52" t="n">
        <v>146</v>
      </c>
      <c r="R43" s="52" t="n">
        <v>146</v>
      </c>
      <c r="S43" s="52" t="n">
        <v>155</v>
      </c>
      <c r="T43" s="52" t="n">
        <v>142</v>
      </c>
    </row>
    <row r="44" customFormat="false" ht="12.6" hidden="false" customHeight="false" outlineLevel="0" collapsed="false">
      <c r="A44" s="50" t="n">
        <v>43</v>
      </c>
      <c r="B44" s="51" t="s">
        <v>154</v>
      </c>
      <c r="C44" s="52" t="n">
        <v>133.288888888889</v>
      </c>
      <c r="D44" s="52" t="n">
        <v>128</v>
      </c>
      <c r="E44" s="52" t="n">
        <v>122.333333333333</v>
      </c>
      <c r="F44" s="52" t="n">
        <v>131.75</v>
      </c>
      <c r="G44" s="52" t="n">
        <v>126.333333333333</v>
      </c>
      <c r="H44" s="52" t="n">
        <v>125</v>
      </c>
      <c r="I44" s="52" t="n">
        <v>112</v>
      </c>
      <c r="J44" s="52" t="n">
        <v>126</v>
      </c>
      <c r="K44" s="52" t="n">
        <v>134.333333333333</v>
      </c>
      <c r="L44" s="52" t="n">
        <v>130.666666666667</v>
      </c>
      <c r="M44" s="52" t="n">
        <v>142.333333333333</v>
      </c>
      <c r="N44" s="52" t="n">
        <v>139.666666666667</v>
      </c>
      <c r="O44" s="52" t="n">
        <v>138</v>
      </c>
      <c r="P44" s="52" t="n">
        <v>145</v>
      </c>
      <c r="Q44" s="52" t="n">
        <v>145</v>
      </c>
      <c r="R44" s="52" t="n">
        <v>146</v>
      </c>
      <c r="S44" s="52" t="n">
        <v>156.333333333333</v>
      </c>
      <c r="T44" s="52" t="n">
        <v>139.333333333333</v>
      </c>
    </row>
    <row r="45" customFormat="false" ht="12.6" hidden="false" customHeight="false" outlineLevel="0" collapsed="false">
      <c r="A45" s="50" t="n">
        <v>44</v>
      </c>
      <c r="B45" s="51" t="s">
        <v>157</v>
      </c>
      <c r="C45" s="52" t="n">
        <v>131.8</v>
      </c>
      <c r="D45" s="52" t="n">
        <v>127.666666666667</v>
      </c>
      <c r="E45" s="52" t="n">
        <v>121</v>
      </c>
      <c r="F45" s="52" t="n">
        <v>130.25</v>
      </c>
      <c r="G45" s="52" t="n">
        <v>126.666666666667</v>
      </c>
      <c r="H45" s="52" t="n">
        <v>124</v>
      </c>
      <c r="I45" s="52" t="n">
        <v>109.333333333333</v>
      </c>
      <c r="J45" s="52" t="n">
        <v>123</v>
      </c>
      <c r="K45" s="52" t="n">
        <v>132.666666666667</v>
      </c>
      <c r="L45" s="52" t="n">
        <v>127.333333333333</v>
      </c>
      <c r="M45" s="52" t="n">
        <v>141</v>
      </c>
      <c r="N45" s="52" t="n">
        <v>139</v>
      </c>
      <c r="O45" s="52" t="n">
        <v>141</v>
      </c>
      <c r="P45" s="52" t="n">
        <v>145</v>
      </c>
      <c r="Q45" s="52" t="n">
        <v>142</v>
      </c>
      <c r="R45" s="52" t="n">
        <v>144</v>
      </c>
      <c r="S45" s="52" t="n">
        <v>154</v>
      </c>
      <c r="T45" s="52" t="n">
        <v>134</v>
      </c>
    </row>
    <row r="46" s="54" customFormat="true" ht="12.6" hidden="false" customHeight="false" outlineLevel="0" collapsed="false">
      <c r="A46" s="50" t="n">
        <v>45</v>
      </c>
      <c r="B46" s="51" t="s">
        <v>159</v>
      </c>
      <c r="C46" s="52" t="n">
        <v>133.155555555556</v>
      </c>
      <c r="D46" s="52" t="n">
        <v>128.333333333333</v>
      </c>
      <c r="E46" s="52" t="n">
        <v>124</v>
      </c>
      <c r="F46" s="52" t="n">
        <v>128.5</v>
      </c>
      <c r="G46" s="52" t="n">
        <v>127</v>
      </c>
      <c r="H46" s="52" t="n">
        <v>124.666666666667</v>
      </c>
      <c r="I46" s="52" t="n">
        <v>112.666666666667</v>
      </c>
      <c r="J46" s="52" t="n">
        <v>125.5</v>
      </c>
      <c r="K46" s="52" t="n">
        <v>133</v>
      </c>
      <c r="L46" s="52" t="n">
        <v>131</v>
      </c>
      <c r="M46" s="52" t="n">
        <v>142.666666666667</v>
      </c>
      <c r="N46" s="52" t="n">
        <v>140</v>
      </c>
      <c r="O46" s="52" t="n">
        <v>139.666666666667</v>
      </c>
      <c r="P46" s="52" t="n">
        <v>146</v>
      </c>
      <c r="Q46" s="52" t="n">
        <v>143</v>
      </c>
      <c r="R46" s="52" t="n">
        <v>144</v>
      </c>
      <c r="S46" s="52" t="n">
        <v>155.666666666667</v>
      </c>
      <c r="T46" s="52" t="n">
        <v>139.333333333333</v>
      </c>
    </row>
    <row r="47" s="54" customFormat="true" ht="12.6" hidden="false" customHeight="false" outlineLevel="0" collapsed="false">
      <c r="A47" s="50" t="n">
        <v>46</v>
      </c>
      <c r="B47" s="51" t="s">
        <v>161</v>
      </c>
      <c r="C47" s="52" t="n">
        <v>132.511111111111</v>
      </c>
      <c r="D47" s="52" t="n">
        <v>127</v>
      </c>
      <c r="E47" s="52" t="n">
        <v>121</v>
      </c>
      <c r="F47" s="52" t="n">
        <v>129.75</v>
      </c>
      <c r="G47" s="52" t="n">
        <v>126.666666666667</v>
      </c>
      <c r="H47" s="52" t="n">
        <v>124.333333333333</v>
      </c>
      <c r="I47" s="52" t="n">
        <v>110.333333333333</v>
      </c>
      <c r="J47" s="52" t="n">
        <v>124</v>
      </c>
      <c r="K47" s="52" t="n">
        <v>133</v>
      </c>
      <c r="L47" s="52" t="n">
        <v>129</v>
      </c>
      <c r="M47" s="52" t="n">
        <v>142.333333333333</v>
      </c>
      <c r="N47" s="52" t="n">
        <v>139.333333333333</v>
      </c>
      <c r="O47" s="52" t="n">
        <v>137.666666666667</v>
      </c>
      <c r="P47" s="52" t="n">
        <v>150</v>
      </c>
      <c r="Q47" s="52" t="n">
        <v>144</v>
      </c>
      <c r="R47" s="52" t="n">
        <v>145</v>
      </c>
      <c r="S47" s="52" t="n">
        <v>156.333333333333</v>
      </c>
      <c r="T47" s="52" t="n">
        <v>138.666666666667</v>
      </c>
    </row>
    <row r="48" customFormat="false" ht="12.6" hidden="false" customHeight="false" outlineLevel="0" collapsed="false">
      <c r="A48" s="50" t="n">
        <v>47</v>
      </c>
      <c r="B48" s="51" t="s">
        <v>163</v>
      </c>
      <c r="C48" s="52" t="n">
        <v>134.355555555556</v>
      </c>
      <c r="D48" s="52" t="n">
        <v>129</v>
      </c>
      <c r="E48" s="52" t="n">
        <v>124</v>
      </c>
      <c r="F48" s="52" t="n">
        <v>130.25</v>
      </c>
      <c r="G48" s="52" t="n">
        <v>127.666666666667</v>
      </c>
      <c r="H48" s="52" t="n">
        <v>126</v>
      </c>
      <c r="I48" s="52" t="n">
        <v>114</v>
      </c>
      <c r="J48" s="52" t="n">
        <v>126</v>
      </c>
      <c r="K48" s="52" t="n">
        <v>135</v>
      </c>
      <c r="L48" s="52" t="n">
        <v>132.666666666667</v>
      </c>
      <c r="M48" s="52" t="n">
        <v>144</v>
      </c>
      <c r="N48" s="52" t="n">
        <v>142.666666666667</v>
      </c>
      <c r="O48" s="52" t="n">
        <v>138</v>
      </c>
      <c r="P48" s="52" t="n">
        <v>146</v>
      </c>
      <c r="Q48" s="52" t="n">
        <v>144</v>
      </c>
      <c r="R48" s="52" t="n">
        <v>147</v>
      </c>
      <c r="S48" s="52" t="n">
        <v>156.333333333333</v>
      </c>
      <c r="T48" s="52" t="n">
        <v>142.666666666667</v>
      </c>
    </row>
    <row r="49" customFormat="false" ht="12.6" hidden="false" customHeight="false" outlineLevel="0" collapsed="false">
      <c r="A49" s="50" t="n">
        <v>48</v>
      </c>
      <c r="B49" s="51" t="s">
        <v>165</v>
      </c>
      <c r="C49" s="52" t="n">
        <v>133.333333333333</v>
      </c>
      <c r="D49" s="52" t="n">
        <v>128.333333333333</v>
      </c>
      <c r="E49" s="52" t="n">
        <v>124</v>
      </c>
      <c r="F49" s="52" t="n">
        <v>130.5</v>
      </c>
      <c r="G49" s="52" t="n">
        <v>127.333333333333</v>
      </c>
      <c r="H49" s="52" t="n">
        <v>125.333333333333</v>
      </c>
      <c r="I49" s="52" t="n">
        <v>106</v>
      </c>
      <c r="J49" s="52" t="n">
        <v>125</v>
      </c>
      <c r="K49" s="52" t="n">
        <v>134</v>
      </c>
      <c r="L49" s="52" t="n">
        <v>131.666666666667</v>
      </c>
      <c r="M49" s="52" t="n">
        <v>144</v>
      </c>
      <c r="N49" s="52" t="n">
        <v>141</v>
      </c>
      <c r="O49" s="52" t="n">
        <v>138</v>
      </c>
      <c r="P49" s="52" t="n">
        <v>150</v>
      </c>
      <c r="Q49" s="52" t="n">
        <v>145</v>
      </c>
      <c r="R49" s="52" t="n">
        <v>146</v>
      </c>
      <c r="S49" s="52" t="n">
        <v>157.666666666667</v>
      </c>
      <c r="T49" s="52" t="n">
        <v>138.333333333333</v>
      </c>
    </row>
    <row r="50" customFormat="false" ht="12.6" hidden="false" customHeight="false" outlineLevel="0" collapsed="false">
      <c r="A50" s="50" t="n">
        <v>49</v>
      </c>
      <c r="B50" s="51" t="s">
        <v>167</v>
      </c>
      <c r="C50" s="52" t="n">
        <v>133.133333333333</v>
      </c>
      <c r="D50" s="52" t="n">
        <v>128</v>
      </c>
      <c r="E50" s="52" t="n">
        <v>121</v>
      </c>
      <c r="F50" s="52" t="n">
        <v>132</v>
      </c>
      <c r="G50" s="52" t="n">
        <v>127</v>
      </c>
      <c r="H50" s="52" t="n">
        <v>125.333333333333</v>
      </c>
      <c r="I50" s="52" t="n">
        <v>106.333333333333</v>
      </c>
      <c r="J50" s="52" t="n">
        <v>125</v>
      </c>
      <c r="K50" s="52" t="n">
        <v>134</v>
      </c>
      <c r="L50" s="52" t="n">
        <v>128</v>
      </c>
      <c r="M50" s="52" t="n">
        <v>144.666666666667</v>
      </c>
      <c r="N50" s="52" t="n">
        <v>141</v>
      </c>
      <c r="O50" s="52" t="n">
        <v>139</v>
      </c>
      <c r="P50" s="52" t="n">
        <v>147</v>
      </c>
      <c r="Q50" s="52" t="n">
        <v>144</v>
      </c>
      <c r="R50" s="52" t="n">
        <v>145</v>
      </c>
      <c r="S50" s="52" t="n">
        <v>159.333333333333</v>
      </c>
      <c r="T50" s="52" t="n">
        <v>138.666666666667</v>
      </c>
    </row>
    <row r="51" customFormat="false" ht="12.6" hidden="false" customHeight="false" outlineLevel="0" collapsed="false">
      <c r="A51" s="48" t="n">
        <v>50</v>
      </c>
      <c r="B51" s="49" t="s">
        <v>169</v>
      </c>
      <c r="C51" s="55" t="n">
        <v>132.2</v>
      </c>
      <c r="D51" s="55" t="n">
        <v>127.666666666667</v>
      </c>
      <c r="E51" s="55" t="n">
        <v>121</v>
      </c>
      <c r="F51" s="55" t="n">
        <v>129</v>
      </c>
      <c r="G51" s="55" t="n">
        <v>126</v>
      </c>
      <c r="H51" s="55" t="n">
        <v>123.666666666667</v>
      </c>
      <c r="I51" s="55" t="n">
        <v>109</v>
      </c>
      <c r="J51" s="55" t="n">
        <v>126</v>
      </c>
      <c r="K51" s="55" t="n">
        <v>133.333333333333</v>
      </c>
      <c r="L51" s="55" t="n">
        <v>128.666666666667</v>
      </c>
      <c r="M51" s="55" t="n">
        <v>141</v>
      </c>
      <c r="N51" s="55" t="n">
        <v>139</v>
      </c>
      <c r="O51" s="55" t="n">
        <v>141.333333333333</v>
      </c>
      <c r="P51" s="55" t="n">
        <v>147</v>
      </c>
      <c r="Q51" s="55" t="n">
        <v>142</v>
      </c>
      <c r="R51" s="55" t="n">
        <v>145</v>
      </c>
      <c r="S51" s="55" t="n">
        <v>155.333333333333</v>
      </c>
      <c r="T51" s="55" t="n">
        <v>136.333333333333</v>
      </c>
    </row>
    <row r="52" customFormat="false" ht="12.6" hidden="false" customHeight="false" outlineLevel="0" collapsed="false">
      <c r="B52" s="58" t="s">
        <v>176</v>
      </c>
      <c r="C52" s="52" t="n">
        <f aca="false">AVERAGE(C2:C51)</f>
        <v>133.049333333333</v>
      </c>
      <c r="D52" s="52" t="n">
        <f aca="false">AVERAGE(D2:D51)</f>
        <v>128.08</v>
      </c>
      <c r="E52" s="52" t="n">
        <f aca="false">AVERAGE(E2:E51)</f>
        <v>122.393333333333</v>
      </c>
      <c r="F52" s="52" t="n">
        <f aca="false">AVERAGE(F2:F51)</f>
        <v>131.29</v>
      </c>
      <c r="G52" s="52" t="n">
        <f aca="false">AVERAGE(G2:G51)</f>
        <v>127.166666666667</v>
      </c>
      <c r="H52" s="52" t="n">
        <f aca="false">AVERAGE(H2:H51)</f>
        <v>125.5</v>
      </c>
      <c r="I52" s="52" t="n">
        <f aca="false">AVERAGE(I2:I51)</f>
        <v>109.713333333333</v>
      </c>
      <c r="J52" s="52" t="n">
        <f aca="false">AVERAGE(J2:J51)</f>
        <v>126.07</v>
      </c>
      <c r="K52" s="52" t="n">
        <f aca="false">AVERAGE(K2:K51)</f>
        <v>134.806666666667</v>
      </c>
      <c r="L52" s="52" t="n">
        <f aca="false">AVERAGE(L2:L51)</f>
        <v>129.8</v>
      </c>
      <c r="M52" s="52" t="n">
        <f aca="false">AVERAGE(M2:M51)</f>
        <v>142.8</v>
      </c>
      <c r="N52" s="52" t="n">
        <f aca="false">AVERAGE(N2:N51)</f>
        <v>140.5</v>
      </c>
      <c r="O52" s="52" t="n">
        <f aca="false">AVERAGE(O2:O51)</f>
        <v>138.566666666667</v>
      </c>
      <c r="P52" s="52" t="n">
        <f aca="false">AVERAGE(P2:P51)</f>
        <v>146.7</v>
      </c>
      <c r="Q52" s="52" t="n">
        <f aca="false">AVERAGE(Q2:Q51)</f>
        <v>143.24</v>
      </c>
      <c r="R52" s="52" t="n">
        <f aca="false">AVERAGE(R2:R51)</f>
        <v>144.16</v>
      </c>
      <c r="S52" s="52" t="n">
        <f aca="false">AVERAGE(S2:S51)</f>
        <v>155.446666666667</v>
      </c>
      <c r="T52" s="52" t="n">
        <f aca="false">AVERAGE(T2:T51)</f>
        <v>137.166666666667</v>
      </c>
    </row>
  </sheetData>
  <printOptions headings="false" gridLines="false" gridLinesSet="true" horizontalCentered="true" verticalCentered="false"/>
  <pageMargins left="0.747916666666667" right="0.747916666666667" top="0.984027777777778" bottom="0.509722222222222" header="0.629861111111111" footer="0.511811023622047"/>
  <pageSetup paperSize="1" scale="90" fitToWidth="1" fitToHeight="1" pageOrder="downThenOver" orientation="portrait" blackAndWhite="false" draft="false" cellComments="none" horizontalDpi="300" verticalDpi="300" copies="1"/>
  <headerFooter differentFirst="false" differentOddEven="false">
    <oddHeader>&amp;CTable 9.  Summary of days (from 1/1) to heading for entries in the 2007 SRPN.</oddHeader>
    <oddFooter/>
  </headerFooter>
  <colBreaks count="2" manualBreakCount="2">
    <brk id="9" man="true" max="65535" min="0"/>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31T18:47:41Z</dcterms:created>
  <dc:creator/>
  <dc:description/>
  <dc:language>en-US</dc:language>
  <cp:lastModifiedBy>Robert Graybosch</cp:lastModifiedBy>
  <cp:lastPrinted>2008-01-16T22:27:37Z</cp:lastPrinted>
  <dcterms:modified xsi:type="dcterms:W3CDTF">2008-01-25T17:39:30Z</dcterms:modified>
  <cp:revision>0</cp:revision>
  <dc:subject/>
  <dc:title/>
</cp:coreProperties>
</file>