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media/image6.jpeg" ContentType="image/jpeg"/>
  <Override PartName="/xl/workbook.xml" ContentType="application/vnd.openxmlformats-officedocument.spreadsheetml.sheet.main+xml"/>
  <Override PartName="/xl/comments11.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omments7.xml" ContentType="application/vnd.openxmlformats-officedocument.spreadsheetml.comments+xml"/>
  <Override PartName="/xl/drawings/vmlDrawing5.vml" ContentType="application/vnd.openxmlformats-officedocument.vmlDrawing"/>
  <Override PartName="/xl/drawings/drawing32.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drawing22.xml" ContentType="application/vnd.openxmlformats-officedocument.drawing+xml"/>
  <Override PartName="/xl/drawings/drawing34.xml" ContentType="application/vnd.openxmlformats-officedocument.drawing+xml"/>
  <Override PartName="/xl/drawings/vmlDrawing7.vml" ContentType="application/vnd.openxmlformats-officedocument.vmlDrawing"/>
  <Override PartName="/xl/drawings/_rels/drawing35.xml.rels" ContentType="application/vnd.openxmlformats-package.relationships+xml"/>
  <Override PartName="/xl/drawings/_rels/drawing34.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drawing21.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2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3"/>
  </bookViews>
  <sheets>
    <sheet name="Introduction" sheetId="1" state="visible" r:id="rId2"/>
    <sheet name="Tech Background" sheetId="2" state="visible" r:id="rId3"/>
    <sheet name="Model use and FAQ" sheetId="3" state="visible" r:id="rId4"/>
    <sheet name="Input Geometry" sheetId="4" state="visible" r:id="rId5"/>
    <sheet name="Bank Material" sheetId="5" state="visible" r:id="rId6"/>
    <sheet name="Bank Vegetation and Protection" sheetId="6" state="visible" r:id="rId7"/>
    <sheet name="Bank Model Output" sheetId="7" state="visible" r:id="rId8"/>
    <sheet name="Toe Model Output" sheetId="8" state="visible" r:id="rId9"/>
    <sheet name="Unit Converter" sheetId="9" state="visible" r:id="rId10"/>
    <sheet name="Toe Model" sheetId="10" state="hidden" r:id="rId11"/>
    <sheet name="Calculations" sheetId="11" state="hidden" r:id="rId12"/>
    <sheet name="VertSliceCalcs" sheetId="12" state="hidden" r:id="rId13"/>
  </sheets>
  <definedNames>
    <definedName function="false" hidden="false" localSheetId="10" name="solver_adj" vbProcedure="false">Calculations!$P$46</definedName>
    <definedName function="false" hidden="false" localSheetId="10" name="solver_cvg" vbProcedure="false">0.0001</definedName>
    <definedName function="false" hidden="false" localSheetId="10" name="solver_drv" vbProcedure="false">1</definedName>
    <definedName function="false" hidden="false" localSheetId="10" name="solver_est" vbProcedure="false">1</definedName>
    <definedName function="false" hidden="false" localSheetId="10" name="solver_itr" vbProcedure="false">100</definedName>
    <definedName function="false" hidden="false" localSheetId="10" name="solver_lhs1" vbProcedure="false">Calculations!$I$80</definedName>
    <definedName function="false" hidden="false" localSheetId="10" name="solver_lhs2" vbProcedure="false">Calculations!$I$80</definedName>
    <definedName function="false" hidden="false" localSheetId="10" name="solver_lin" vbProcedure="false">2</definedName>
    <definedName function="false" hidden="false" localSheetId="10" name="solver_neg" vbProcedure="false">2</definedName>
    <definedName function="false" hidden="false" localSheetId="10" name="solver_num" vbProcedure="false">0</definedName>
    <definedName function="false" hidden="false" localSheetId="10" name="solver_nwt" vbProcedure="false">1</definedName>
    <definedName function="false" hidden="false" localSheetId="10" name="solver_opt" vbProcedure="false">Calculations!$O$50</definedName>
    <definedName function="false" hidden="false" localSheetId="10" name="solver_pre" vbProcedure="false">0.000001</definedName>
    <definedName function="false" hidden="false" localSheetId="10" name="solver_rel1" vbProcedure="false">3</definedName>
    <definedName function="false" hidden="false" localSheetId="10" name="solver_rel2" vbProcedure="false">1</definedName>
    <definedName function="false" hidden="false" localSheetId="10" name="solver_rhs1" vbProcedure="false">Calculations!$H$80</definedName>
    <definedName function="false" hidden="false" localSheetId="10" name="solver_rhs2" vbProcedure="false">1.57</definedName>
    <definedName function="false" hidden="false" localSheetId="10" name="solver_scl" vbProcedure="false">2</definedName>
    <definedName function="false" hidden="false" localSheetId="10" name="solver_sho" vbProcedure="false">2</definedName>
    <definedName function="false" hidden="false" localSheetId="10" name="solver_tim" vbProcedure="false">100</definedName>
    <definedName function="false" hidden="false" localSheetId="10" name="solver_tol" vbProcedure="false">0.05</definedName>
    <definedName function="false" hidden="false" localSheetId="10" name="solver_typ" vbProcedure="false">3</definedName>
    <definedName function="false" hidden="false" localSheetId="10" name="solver_val" vbProcedure="false">0.57111724137585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b val="true"/>
            <sz val="10"/>
            <color rgb="FF000000"/>
            <rFont val="Tahoma"/>
            <family val="2"/>
          </rPr>
          <t xml:space="preserve">Rob Thomas:
</t>
        </r>
        <r>
          <rPr>
            <sz val="10"/>
            <color rgb="FF000000"/>
            <rFont val="Tahoma"/>
            <family val="2"/>
          </rPr>
          <t xml:space="preserve">Smallest thickness of toe material is geometric mean of clay size class (0.002 mm)</t>
        </r>
      </text>
      <mc:AlternateContent>
        <mc:Choice Requires="v2">
          <commentPr autoFill="true" autoScale="false" colHidden="false" locked="false" rowHidden="false" textHAlign="justify" textVAlign="top">
            <anchor moveWithCells="false" sizeWithCells="false">
              <xdr:from>
                <xdr:col>4</xdr:col>
                <xdr:colOff>16</xdr:colOff>
                <xdr:row>87</xdr:row>
                <xdr:rowOff>6</xdr:rowOff>
              </xdr:from>
              <xdr:to>
                <xdr:col>6</xdr:col>
                <xdr:colOff>0</xdr:colOff>
                <xdr:row>92</xdr:row>
                <xdr:rowOff>13</xdr:rowOff>
              </xdr:to>
            </anchor>
          </commentPr>
        </mc:Choice>
        <mc:Fallback/>
      </mc:AlternateContent>
    </comment>
    <comment ref="D90" authorId="0">
      <text>
        <r>
          <rPr>
            <b val="true"/>
            <sz val="10"/>
            <color rgb="FF000000"/>
            <rFont val="Tahoma"/>
            <family val="2"/>
          </rPr>
          <t xml:space="preserve">Rob Thomas:
</t>
        </r>
        <r>
          <rPr>
            <sz val="10"/>
            <color rgb="FF000000"/>
            <rFont val="Tahoma"/>
            <family val="2"/>
          </rPr>
          <t xml:space="preserve">Smallest thickness of toe material is geometric mean of clay size class (0.002 mm)</t>
        </r>
      </text>
      <mc:AlternateContent>
        <mc:Choice Requires="v2">
          <commentPr autoFill="true" autoScale="false" colHidden="false" locked="false" rowHidden="false" textHAlign="justify" textVAlign="top">
            <anchor moveWithCells="false" sizeWithCells="false">
              <xdr:from>
                <xdr:col>4</xdr:col>
                <xdr:colOff>16</xdr:colOff>
                <xdr:row>88</xdr:row>
                <xdr:rowOff>6</xdr:rowOff>
              </xdr:from>
              <xdr:to>
                <xdr:col>6</xdr:col>
                <xdr:colOff>0</xdr:colOff>
                <xdr:row>93</xdr:row>
                <xdr:rowOff>12</xdr:rowOff>
              </xdr:to>
            </anchor>
          </commentPr>
        </mc:Choice>
        <mc:Fallback/>
      </mc:AlternateContent>
    </comment>
    <comment ref="D91" authorId="0">
      <text>
        <r>
          <rPr>
            <b val="true"/>
            <sz val="10"/>
            <color rgb="FF000000"/>
            <rFont val="Tahoma"/>
            <family val="2"/>
          </rPr>
          <t xml:space="preserve">Rob Thomas:
</t>
        </r>
        <r>
          <rPr>
            <sz val="10"/>
            <color rgb="FF000000"/>
            <rFont val="Tahoma"/>
            <family val="2"/>
          </rPr>
          <t xml:space="preserve">Smallest thickness of toe material is geometric mean of clay size class (0.002 mm)</t>
        </r>
      </text>
      <mc:AlternateContent>
        <mc:Choice Requires="v2">
          <commentPr autoFill="true" autoScale="false" colHidden="false" locked="false" rowHidden="false" textHAlign="justify" textVAlign="top">
            <anchor moveWithCells="false" sizeWithCells="false">
              <xdr:from>
                <xdr:col>4</xdr:col>
                <xdr:colOff>16</xdr:colOff>
                <xdr:row>89</xdr:row>
                <xdr:rowOff>6</xdr:rowOff>
              </xdr:from>
              <xdr:to>
                <xdr:col>6</xdr:col>
                <xdr:colOff>0</xdr:colOff>
                <xdr:row>94</xdr:row>
                <xdr:rowOff>11</xdr:rowOff>
              </xdr:to>
            </anchor>
          </commentPr>
        </mc:Choice>
        <mc:Fallback/>
      </mc:AlternateContent>
    </comment>
    <comment ref="D92" authorId="0">
      <text>
        <r>
          <rPr>
            <b val="true"/>
            <sz val="10"/>
            <color rgb="FF000000"/>
            <rFont val="Tahoma"/>
            <family val="2"/>
          </rPr>
          <t xml:space="preserve">Rob Thomas:
</t>
        </r>
        <r>
          <rPr>
            <sz val="10"/>
            <color rgb="FF000000"/>
            <rFont val="Tahoma"/>
            <family val="2"/>
          </rPr>
          <t xml:space="preserve">Smallest thickness of toe material is geometric mean of clay size class (0.002 mm)</t>
        </r>
      </text>
      <mc:AlternateContent>
        <mc:Choice Requires="v2">
          <commentPr autoFill="true" autoScale="false" colHidden="false" locked="false" rowHidden="false" textHAlign="justify" textVAlign="top">
            <anchor moveWithCells="false" sizeWithCells="false">
              <xdr:from>
                <xdr:col>4</xdr:col>
                <xdr:colOff>16</xdr:colOff>
                <xdr:row>90</xdr:row>
                <xdr:rowOff>6</xdr:rowOff>
              </xdr:from>
              <xdr:to>
                <xdr:col>6</xdr:col>
                <xdr:colOff>0</xdr:colOff>
                <xdr:row>95</xdr:row>
                <xdr:rowOff>9</xdr:rowOff>
              </xdr:to>
            </anchor>
          </commentPr>
        </mc:Choice>
        <mc:Fallback/>
      </mc:AlternateContent>
    </comment>
    <comment ref="D93" authorId="0">
      <text>
        <r>
          <rPr>
            <b val="true"/>
            <sz val="10"/>
            <color rgb="FF000000"/>
            <rFont val="Tahoma"/>
            <family val="2"/>
          </rPr>
          <t xml:space="preserve">Rob Thomas:
</t>
        </r>
        <r>
          <rPr>
            <sz val="10"/>
            <color rgb="FF000000"/>
            <rFont val="Tahoma"/>
            <family val="2"/>
          </rPr>
          <t xml:space="preserve">Smallest thickness of toe material is geometric mean of clay size class (0.002 mm)</t>
        </r>
      </text>
      <mc:AlternateContent>
        <mc:Choice Requires="v2">
          <commentPr autoFill="true" autoScale="false" colHidden="false" locked="false" rowHidden="false" textHAlign="justify" textVAlign="top">
            <anchor moveWithCells="false" sizeWithCells="false">
              <xdr:from>
                <xdr:col>4</xdr:col>
                <xdr:colOff>16</xdr:colOff>
                <xdr:row>91</xdr:row>
                <xdr:rowOff>6</xdr:rowOff>
              </xdr:from>
              <xdr:to>
                <xdr:col>6</xdr:col>
                <xdr:colOff>0</xdr:colOff>
                <xdr:row>96</xdr:row>
                <xdr:rowOff>9</xdr:rowOff>
              </xdr:to>
            </anchor>
          </commentPr>
        </mc:Choice>
        <mc:Fallback/>
      </mc:AlternateContent>
    </comment>
    <comment ref="G20" authorId="0">
      <text>
        <r>
          <rPr>
            <b val="true"/>
            <sz val="10"/>
            <color rgb="FF000000"/>
            <rFont val="Tahoma"/>
            <family val="2"/>
          </rPr>
          <t xml:space="preserve">Rob Thomas:
</t>
        </r>
        <r>
          <rPr>
            <sz val="10"/>
            <color rgb="FF000000"/>
            <rFont val="Tahoma"/>
            <family val="2"/>
          </rPr>
          <t xml:space="preserve">Simultaneous solution of bank profile and bed profile</t>
        </r>
      </text>
      <mc:AlternateContent>
        <mc:Choice Requires="v2">
          <commentPr autoFill="true" autoScale="false" colHidden="false" locked="false" rowHidden="false" textHAlign="justify" textVAlign="top">
            <anchor moveWithCells="false" sizeWithCells="false">
              <xdr:from>
                <xdr:col>6</xdr:col>
                <xdr:colOff>100</xdr:colOff>
                <xdr:row>18</xdr:row>
                <xdr:rowOff>5</xdr:rowOff>
              </xdr:from>
              <xdr:to>
                <xdr:col>8</xdr:col>
                <xdr:colOff>79</xdr:colOff>
                <xdr:row>24</xdr:row>
                <xdr:rowOff>15</xdr:rowOff>
              </xdr:to>
            </anchor>
          </commentPr>
        </mc:Choice>
        <mc:Fallback/>
      </mc:AlternateContent>
    </comment>
    <comment ref="G25" authorId="0">
      <text>
        <r>
          <rPr>
            <b val="true"/>
            <sz val="10"/>
            <color rgb="FF000000"/>
            <rFont val="Tahoma"/>
            <family val="2"/>
          </rPr>
          <t xml:space="preserve">Rob Thomas:
</t>
        </r>
        <r>
          <rPr>
            <sz val="10"/>
            <color rgb="FF000000"/>
            <rFont val="Tahoma"/>
            <family val="2"/>
          </rPr>
          <t xml:space="preserve">Maximum of the 2 simultaneous solutions of line normal to R and bank profile and bed profile</t>
        </r>
      </text>
      <mc:AlternateContent>
        <mc:Choice Requires="v2">
          <commentPr autoFill="true" autoScale="false" colHidden="false" locked="false" rowHidden="false" textHAlign="justify" textVAlign="top">
            <anchor moveWithCells="false" sizeWithCells="false">
              <xdr:from>
                <xdr:col>6</xdr:col>
                <xdr:colOff>100</xdr:colOff>
                <xdr:row>23</xdr:row>
                <xdr:rowOff>5</xdr:rowOff>
              </xdr:from>
              <xdr:to>
                <xdr:col>8</xdr:col>
                <xdr:colOff>86</xdr:colOff>
                <xdr:row>29</xdr:row>
                <xdr:rowOff>14</xdr:rowOff>
              </xdr:to>
            </anchor>
          </commentPr>
        </mc:Choice>
        <mc:Fallback/>
      </mc:AlternateContent>
    </comment>
    <comment ref="G26" authorId="0">
      <text>
        <r>
          <rPr>
            <b val="true"/>
            <sz val="10"/>
            <color rgb="FF000000"/>
            <rFont val="Tahoma"/>
            <family val="2"/>
          </rPr>
          <t xml:space="preserve">Rob Thomas:
</t>
        </r>
        <r>
          <rPr>
            <sz val="10"/>
            <color rgb="FF000000"/>
            <rFont val="Tahoma"/>
            <family val="2"/>
          </rPr>
          <t xml:space="preserve">Maximum of the 2 simultaneous solutions of line normal to S and bank profile and bed profile</t>
        </r>
      </text>
      <mc:AlternateContent>
        <mc:Choice Requires="v2">
          <commentPr autoFill="true" autoScale="false" colHidden="false" locked="false" rowHidden="false" textHAlign="justify" textVAlign="top">
            <anchor moveWithCells="false" sizeWithCells="false">
              <xdr:from>
                <xdr:col>7</xdr:col>
                <xdr:colOff>16</xdr:colOff>
                <xdr:row>24</xdr:row>
                <xdr:rowOff>6</xdr:rowOff>
              </xdr:from>
              <xdr:to>
                <xdr:col>9</xdr:col>
                <xdr:colOff>3</xdr:colOff>
                <xdr:row>30</xdr:row>
                <xdr:rowOff>14</xdr:rowOff>
              </xdr:to>
            </anchor>
          </commentPr>
        </mc:Choice>
        <mc:Fallback/>
      </mc:AlternateContent>
    </comment>
    <comment ref="G27" authorId="0">
      <text>
        <r>
          <rPr>
            <b val="true"/>
            <sz val="10"/>
            <color rgb="FF000000"/>
            <rFont val="Tahoma"/>
            <family val="2"/>
          </rPr>
          <t xml:space="preserve">Rob Thomas:
</t>
        </r>
        <r>
          <rPr>
            <sz val="10"/>
            <color rgb="FF000000"/>
            <rFont val="Tahoma"/>
            <family val="2"/>
          </rPr>
          <t xml:space="preserve">Maximum of the 2 simultaneous solutions of line normal to T and bank profile and bed profile</t>
        </r>
      </text>
      <mc:AlternateContent>
        <mc:Choice Requires="v2">
          <commentPr autoFill="true" autoScale="false" colHidden="false" locked="false" rowHidden="false" textHAlign="justify" textVAlign="top">
            <anchor moveWithCells="false" sizeWithCells="false">
              <xdr:from>
                <xdr:col>7</xdr:col>
                <xdr:colOff>16</xdr:colOff>
                <xdr:row>25</xdr:row>
                <xdr:rowOff>6</xdr:rowOff>
              </xdr:from>
              <xdr:to>
                <xdr:col>9</xdr:col>
                <xdr:colOff>3</xdr:colOff>
                <xdr:row>31</xdr:row>
                <xdr:rowOff>14</xdr:rowOff>
              </xdr:to>
            </anchor>
          </commentPr>
        </mc:Choice>
        <mc:Fallback/>
      </mc:AlternateContent>
    </comment>
    <comment ref="G28" authorId="0">
      <text>
        <r>
          <rPr>
            <b val="true"/>
            <sz val="10"/>
            <color rgb="FF000000"/>
            <rFont val="Tahoma"/>
            <family val="2"/>
          </rPr>
          <t xml:space="preserve">Rob Thomas:
</t>
        </r>
        <r>
          <rPr>
            <sz val="10"/>
            <color rgb="FF000000"/>
            <rFont val="Tahoma"/>
            <family val="2"/>
          </rPr>
          <t xml:space="preserve">Maximum of the 2 simultaneous solutions of line normal to U and bank profile and bed profile</t>
        </r>
      </text>
      <mc:AlternateContent>
        <mc:Choice Requires="v2">
          <commentPr autoFill="true" autoScale="false" colHidden="false" locked="false" rowHidden="false" textHAlign="justify" textVAlign="top">
            <anchor moveWithCells="false" sizeWithCells="false">
              <xdr:from>
                <xdr:col>7</xdr:col>
                <xdr:colOff>16</xdr:colOff>
                <xdr:row>26</xdr:row>
                <xdr:rowOff>6</xdr:rowOff>
              </xdr:from>
              <xdr:to>
                <xdr:col>9</xdr:col>
                <xdr:colOff>3</xdr:colOff>
                <xdr:row>32</xdr:row>
                <xdr:rowOff>14</xdr:rowOff>
              </xdr:to>
            </anchor>
          </commentPr>
        </mc:Choice>
        <mc:Fallback/>
      </mc:AlternateContent>
    </comment>
    <comment ref="I42" authorId="0">
      <text>
        <r>
          <rPr>
            <b val="true"/>
            <sz val="10"/>
            <color rgb="FF000000"/>
            <rFont val="Tahoma"/>
            <family val="2"/>
          </rPr>
          <t xml:space="preserve">Rob Thomas:
</t>
        </r>
        <r>
          <rPr>
            <sz val="10"/>
            <color rgb="FF000000"/>
            <rFont val="Tahoma"/>
            <family val="2"/>
          </rPr>
          <t xml:space="preserve">Reverted to If statement 05/01/08 to avoid issue when no value is entered with "Enter Own Data" option</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1</xdr:col>
                <xdr:colOff>33</xdr:colOff>
                <xdr:row>48</xdr:row>
                <xdr:rowOff>11</xdr:rowOff>
              </xdr:to>
            </anchor>
          </commentPr>
        </mc:Choice>
        <mc:Fallback/>
      </mc:AlternateContent>
    </comment>
    <comment ref="R122" authorId="0">
      <text>
        <r>
          <rPr>
            <sz val="8"/>
            <color rgb="FF000000"/>
            <rFont val="Tahoma"/>
            <family val="2"/>
          </rPr>
          <t xml:space="preserve">Note bed is fixed
</t>
        </r>
      </text>
      <mc:AlternateContent>
        <mc:Choice Requires="v2">
          <commentPr autoFill="true" autoScale="false" colHidden="false" locked="false" rowHidden="false" textHAlign="justify" textVAlign="top">
            <anchor moveWithCells="false" sizeWithCells="false">
              <xdr:from>
                <xdr:col>18</xdr:col>
                <xdr:colOff>16</xdr:colOff>
                <xdr:row>120</xdr:row>
                <xdr:rowOff>6</xdr:rowOff>
              </xdr:from>
              <xdr:to>
                <xdr:col>20</xdr:col>
                <xdr:colOff>8</xdr:colOff>
                <xdr:row>122</xdr:row>
                <xdr:rowOff>2</xdr:rowOff>
              </xdr:to>
            </anchor>
          </commentPr>
        </mc:Choice>
        <mc:Fallback/>
      </mc:AlternateContent>
    </comment>
    <comment ref="R123" authorId="0">
      <text>
        <r>
          <rPr>
            <sz val="8"/>
            <color rgb="FF000000"/>
            <rFont val="Tahoma"/>
            <family val="2"/>
          </rPr>
          <t xml:space="preserve">Note bed is fixed
</t>
        </r>
      </text>
      <mc:AlternateContent>
        <mc:Choice Requires="v2">
          <commentPr autoFill="true" autoScale="false" colHidden="false" locked="false" rowHidden="false" textHAlign="justify" textVAlign="top">
            <anchor moveWithCells="false" sizeWithCells="false">
              <xdr:from>
                <xdr:col>18</xdr:col>
                <xdr:colOff>16</xdr:colOff>
                <xdr:row>121</xdr:row>
                <xdr:rowOff>6</xdr:rowOff>
              </xdr:from>
              <xdr:to>
                <xdr:col>20</xdr:col>
                <xdr:colOff>8</xdr:colOff>
                <xdr:row>122</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10"/>
            <color rgb="FF000000"/>
            <rFont val="Tahoma"/>
            <family val="2"/>
          </rPr>
          <t xml:space="preserve">Rob Thomas:
</t>
        </r>
        <r>
          <rPr>
            <sz val="10"/>
            <color rgb="FF000000"/>
            <rFont val="Tahoma"/>
            <family val="2"/>
          </rPr>
          <t xml:space="preserve">Weighting function is designed so that the distance-weighted average cohesion = c</t>
        </r>
        <r>
          <rPr>
            <vertAlign val="subscript"/>
            <sz val="10"/>
            <color rgb="FF000000"/>
            <rFont val="Tahoma"/>
            <family val="2"/>
          </rPr>
          <t xml:space="preserve">r</t>
        </r>
        <r>
          <rPr>
            <sz val="10"/>
            <color rgb="FF000000"/>
            <rFont val="Tahoma"/>
            <family val="2"/>
          </rPr>
          <t xml:space="preserve">. i.e. c</t>
        </r>
        <r>
          <rPr>
            <vertAlign val="subscript"/>
            <sz val="10"/>
            <color rgb="FF000000"/>
            <rFont val="Tahoma"/>
            <family val="2"/>
          </rPr>
          <t xml:space="preserve">r</t>
        </r>
        <r>
          <rPr>
            <sz val="10"/>
            <color rgb="FF000000"/>
            <rFont val="Tahoma"/>
            <family val="2"/>
          </rPr>
          <t xml:space="preserve"> reduces linearly from a maximum of 2c</t>
        </r>
        <r>
          <rPr>
            <vertAlign val="subscript"/>
            <sz val="10"/>
            <color rgb="FF000000"/>
            <rFont val="Tahoma"/>
            <family val="2"/>
          </rPr>
          <t xml:space="preserve">r</t>
        </r>
        <r>
          <rPr>
            <sz val="10"/>
            <color rgb="FF000000"/>
            <rFont val="Tahoma"/>
            <family val="2"/>
          </rPr>
          <t xml:space="preserve"> kPa at the ground surface to a minimum of 0 kPa at the rooting depth. If the rooting depth is reached within a layer, c</t>
        </r>
        <r>
          <rPr>
            <vertAlign val="subscript"/>
            <sz val="10"/>
            <color rgb="FF000000"/>
            <rFont val="Tahoma"/>
            <family val="2"/>
          </rPr>
          <t xml:space="preserve">r</t>
        </r>
        <r>
          <rPr>
            <sz val="10"/>
            <color rgb="FF000000"/>
            <rFont val="Tahoma"/>
            <family val="2"/>
          </rPr>
          <t xml:space="preserve"> = c</t>
        </r>
        <r>
          <rPr>
            <vertAlign val="subscript"/>
            <sz val="10"/>
            <color rgb="FF000000"/>
            <rFont val="Tahoma"/>
            <family val="2"/>
          </rPr>
          <t xml:space="preserve">r layer top</t>
        </r>
        <r>
          <rPr>
            <sz val="10"/>
            <color rgb="FF000000"/>
            <rFont val="Tahoma"/>
            <family val="2"/>
          </rPr>
          <t xml:space="preserve"> * (top of layer - rooting depth) / (top of layer - bottom of layer). i.e. layer average is adjusted to ensure distance-weighted average = c</t>
        </r>
        <r>
          <rPr>
            <vertAlign val="subscript"/>
            <sz val="10"/>
            <color rgb="FF000000"/>
            <rFont val="Tahoma"/>
            <family val="2"/>
          </rPr>
          <t xml:space="preserve">r</t>
        </r>
        <r>
          <rPr>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7</xdr:col>
                <xdr:colOff>0</xdr:colOff>
                <xdr:row>12</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sz val="8"/>
            <color rgb="FF000000"/>
            <rFont val="Tahoma"/>
            <family val="2"/>
          </rPr>
          <t xml:space="preserve">Reach length is the length over which the bank geometry and conditions simulated apply.  This is used to calculate sediment and consituent inputs to the stream.</t>
        </r>
      </text>
      <mc:AlternateContent>
        <mc:Choice Requires="v2">
          <commentPr autoFill="true" autoScale="false" colHidden="false" locked="false" rowHidden="false" textHAlign="justify" textVAlign="top">
            <anchor moveWithCells="false" sizeWithCells="false">
              <xdr:from>
                <xdr:col>3</xdr:col>
                <xdr:colOff>21</xdr:colOff>
                <xdr:row>47</xdr:row>
                <xdr:rowOff>1</xdr:rowOff>
              </xdr:from>
              <xdr:to>
                <xdr:col>6</xdr:col>
                <xdr:colOff>46</xdr:colOff>
                <xdr:row>52</xdr:row>
                <xdr:rowOff>10</xdr:rowOff>
              </xdr:to>
            </anchor>
          </commentPr>
        </mc:Choice>
        <mc:Fallback/>
      </mc:AlternateContent>
    </comment>
    <comment ref="C53" authorId="0">
      <text>
        <r>
          <rPr>
            <sz val="8"/>
            <color rgb="FF000000"/>
            <rFont val="Tahoma"/>
            <family val="2"/>
          </rPr>
          <t xml:space="preserve">This is used to calulate the shear stress exerted by the flow on the bank toe, bank and bed materials.</t>
        </r>
      </text>
      <mc:AlternateContent>
        <mc:Choice Requires="v2">
          <commentPr autoFill="true" autoScale="false" colHidden="false" locked="false" rowHidden="false" textHAlign="justify" textVAlign="top">
            <anchor moveWithCells="false" sizeWithCells="false">
              <xdr:from>
                <xdr:col>3</xdr:col>
                <xdr:colOff>16</xdr:colOff>
                <xdr:row>51</xdr:row>
                <xdr:rowOff>0</xdr:rowOff>
              </xdr:from>
              <xdr:to>
                <xdr:col>6</xdr:col>
                <xdr:colOff>46</xdr:colOff>
                <xdr:row>54</xdr:row>
                <xdr:rowOff>6</xdr:rowOff>
              </xdr:to>
            </anchor>
          </commentPr>
        </mc:Choice>
        <mc:Fallback/>
      </mc:AlternateContent>
    </comment>
    <comment ref="C55" authorId="0">
      <text>
        <r>
          <rPr>
            <sz val="8"/>
            <color rgb="FF000000"/>
            <rFont val="Tahoma"/>
            <family val="2"/>
          </rPr>
          <t xml:space="preserve">In the Bank Stability component, this is used to calculate the confining pressure, the support provided to the bank face by the water in the channel.  Worst case scenarios assume that the water surface is lower than the shear emergence elevation.
In the Toe Model component, this is used to calulate the shear stress exerted by the flow on the bank, bank toe and bed materials.</t>
        </r>
      </text>
      <mc:AlternateContent>
        <mc:Choice Requires="v2">
          <commentPr autoFill="true" autoScale="false" colHidden="false" locked="false" rowHidden="false" textHAlign="justify" textVAlign="top">
            <anchor moveWithCells="false" sizeWithCells="false">
              <xdr:from>
                <xdr:col>3</xdr:col>
                <xdr:colOff>16</xdr:colOff>
                <xdr:row>53</xdr:row>
                <xdr:rowOff>0</xdr:rowOff>
              </xdr:from>
              <xdr:to>
                <xdr:col>10</xdr:col>
                <xdr:colOff>21</xdr:colOff>
                <xdr:row>142</xdr:row>
                <xdr:rowOff>4</xdr:rowOff>
              </xdr:to>
            </anchor>
          </commentPr>
        </mc:Choice>
        <mc:Fallback/>
      </mc:AlternateContent>
    </comment>
    <comment ref="C57" authorId="0">
      <text>
        <r>
          <rPr>
            <sz val="8"/>
            <color rgb="FF000000"/>
            <rFont val="Tahoma"/>
            <family val="2"/>
          </rPr>
          <t xml:space="preserve">This is used to calulate the amount of bank toe, bank and bed material erosion caused by the flow.</t>
        </r>
      </text>
      <mc:AlternateContent>
        <mc:Choice Requires="v2">
          <commentPr autoFill="true" autoScale="false" colHidden="false" locked="false" rowHidden="false" textHAlign="justify" textVAlign="top">
            <anchor moveWithCells="false" sizeWithCells="false">
              <xdr:from>
                <xdr:col>3</xdr:col>
                <xdr:colOff>16</xdr:colOff>
                <xdr:row>58</xdr:row>
                <xdr:rowOff>0</xdr:rowOff>
              </xdr:from>
              <xdr:to>
                <xdr:col>6</xdr:col>
                <xdr:colOff>46</xdr:colOff>
                <xdr:row>142</xdr:row>
                <xdr:rowOff>11</xdr:rowOff>
              </xdr:to>
            </anchor>
          </commentPr>
        </mc:Choice>
        <mc:Fallback/>
      </mc:AlternateContent>
    </comment>
    <comment ref="E44" authorId="0">
      <text>
        <r>
          <rPr>
            <sz val="8"/>
            <color rgb="FF000000"/>
            <rFont val="Tahoma"/>
            <family val="2"/>
          </rPr>
          <t xml:space="preserve">Elevation of the point where the shear surface emerges on the bank surface.</t>
        </r>
      </text>
      <mc:AlternateContent>
        <mc:Choice Requires="v2">
          <commentPr autoFill="true" autoScale="false" colHidden="false" locked="false" rowHidden="false" textHAlign="justify" textVAlign="top">
            <anchor moveWithCells="false" sizeWithCells="false">
              <xdr:from>
                <xdr:col>5</xdr:col>
                <xdr:colOff>16</xdr:colOff>
                <xdr:row>42</xdr:row>
                <xdr:rowOff>7</xdr:rowOff>
              </xdr:from>
              <xdr:to>
                <xdr:col>7</xdr:col>
                <xdr:colOff>45</xdr:colOff>
                <xdr:row>45</xdr:row>
                <xdr:rowOff>11</xdr:rowOff>
              </xdr:to>
            </anchor>
          </commentPr>
        </mc:Choice>
        <mc:Fallback/>
      </mc:AlternateContent>
    </comment>
    <comment ref="G18" authorId="0">
      <text>
        <r>
          <rPr>
            <sz val="8"/>
            <color rgb="FF000000"/>
            <rFont val="Tahoma"/>
            <family val="2"/>
          </rPr>
          <t xml:space="preserve">These boxes are only used when "Option B"  is selected.</t>
        </r>
      </text>
      <mc:AlternateContent>
        <mc:Choice Requires="v2">
          <commentPr autoFill="true" autoScale="false" colHidden="false" locked="false" rowHidden="false" textHAlign="justify" textVAlign="top">
            <anchor moveWithCells="false" sizeWithCells="false">
              <xdr:from>
                <xdr:col>7</xdr:col>
                <xdr:colOff>16</xdr:colOff>
                <xdr:row>16</xdr:row>
                <xdr:rowOff>8</xdr:rowOff>
              </xdr:from>
              <xdr:to>
                <xdr:col>11</xdr:col>
                <xdr:colOff>7</xdr:colOff>
                <xdr:row>18</xdr:row>
                <xdr:rowOff>11</xdr:rowOff>
              </xdr:to>
            </anchor>
          </commentPr>
        </mc:Choice>
        <mc:Fallback/>
      </mc:AlternateContent>
    </comment>
    <comment ref="G20" authorId="0">
      <text>
        <r>
          <rPr>
            <sz val="8"/>
            <color rgb="FF000000"/>
            <rFont val="Tahoma"/>
            <family val="2"/>
          </rPr>
          <t xml:space="preserve">Bank angle is taken from the top of the bank toe to Point B.  The model assumes the shear surface emerges at the top of the bank toe.</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0</xdr:col>
                <xdr:colOff>22</xdr:colOff>
                <xdr:row>22</xdr:row>
                <xdr:rowOff>11</xdr:rowOff>
              </xdr:to>
            </anchor>
          </commentPr>
        </mc:Choice>
        <mc:Fallback/>
      </mc:AlternateContent>
    </comment>
    <comment ref="J43" authorId="0">
      <text>
        <r>
          <rPr>
            <sz val="8"/>
            <color rgb="FF000000"/>
            <rFont val="Tahoma"/>
            <family val="2"/>
          </rPr>
          <t xml:space="preserve">Note:
Layer 5 must end at or below the base of the bank toe. Therefore the basal elevation of layer 5 should be equal to or less than the elevation of point V (base of bank toe) if Option A is selected or 0 (zero) if Option B is selected.</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4</xdr:col>
                <xdr:colOff>15</xdr:colOff>
                <xdr:row>4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5" authorId="0">
      <text>
        <r>
          <rPr>
            <sz val="8"/>
            <color rgb="FF000000"/>
            <rFont val="Tahoma"/>
            <family val="2"/>
          </rPr>
          <t xml:space="preserve">Note:
If you use your own data you must add values to all five cells describing each layer.</t>
        </r>
      </text>
      <mc:AlternateContent>
        <mc:Choice Requires="v2">
          <commentPr autoFill="true" autoScale="false" colHidden="false" locked="false" rowHidden="false" textHAlign="justify" textVAlign="top">
            <anchor moveWithCells="false" sizeWithCells="false">
              <xdr:from>
                <xdr:col>9</xdr:col>
                <xdr:colOff>8</xdr:colOff>
                <xdr:row>22</xdr:row>
                <xdr:rowOff>17</xdr:rowOff>
              </xdr:from>
              <xdr:to>
                <xdr:col>11</xdr:col>
                <xdr:colOff>65</xdr:colOff>
                <xdr:row>28</xdr:row>
                <xdr:rowOff>1</xdr:rowOff>
              </xdr:to>
            </anchor>
          </commentPr>
        </mc:Choice>
        <mc:Fallback/>
      </mc:AlternateContent>
    </comment>
    <comment ref="O13" authorId="0">
      <text>
        <r>
          <rPr>
            <sz val="8"/>
            <color rgb="FF000000"/>
            <rFont val="Tahoma"/>
            <family val="2"/>
          </rPr>
          <t xml:space="preserve">Unsaturated strength parameter </t>
        </r>
        <r>
          <rPr>
            <i val="true"/>
            <sz val="8"/>
            <color rgb="FF000000"/>
            <rFont val="Symbol"/>
            <family val="1"/>
            <charset val="2"/>
          </rPr>
          <t xml:space="preserve">f</t>
        </r>
        <r>
          <rPr>
            <vertAlign val="superscript"/>
            <sz val="8"/>
            <color rgb="FF000000"/>
            <rFont val="Tahoma"/>
            <family val="2"/>
          </rPr>
          <t xml:space="preserve">b</t>
        </r>
        <r>
          <rPr>
            <sz val="8"/>
            <color rgb="FF000000"/>
            <rFont val="Tahoma"/>
            <family val="2"/>
          </rPr>
          <t xml:space="preserve">:
the tangent of this is used in the relation between matric suction and increased soil apparent cohesion.</t>
        </r>
      </text>
      <mc:AlternateContent>
        <mc:Choice Requires="v2">
          <commentPr autoFill="true" autoScale="false" colHidden="false" locked="false" rowHidden="false" textHAlign="justify" textVAlign="top">
            <anchor moveWithCells="false" sizeWithCells="false">
              <xdr:from>
                <xdr:col>15</xdr:col>
                <xdr:colOff>17</xdr:colOff>
                <xdr:row>11</xdr:row>
                <xdr:rowOff>11</xdr:rowOff>
              </xdr:from>
              <xdr:to>
                <xdr:col>19</xdr:col>
                <xdr:colOff>5</xdr:colOff>
                <xdr:row>12</xdr:row>
                <xdr:rowOff>53</xdr:rowOff>
              </xdr:to>
            </anchor>
          </commentPr>
        </mc:Choice>
        <mc:Fallback/>
      </mc:AlternateContent>
    </comment>
    <comment ref="Q13" authorId="0">
      <text>
        <r>
          <rPr>
            <sz val="8"/>
            <color rgb="FF000000"/>
            <rFont val="Tahoma"/>
            <family val="2"/>
          </rPr>
          <t xml:space="preserve">This is used to calculate inputs of contaminants and other constituents of the bank material.</t>
        </r>
      </text>
      <mc:AlternateContent>
        <mc:Choice Requires="v2">
          <commentPr autoFill="true" autoScale="false" colHidden="false" locked="false" rowHidden="false" textHAlign="justify" textVAlign="top">
            <anchor moveWithCells="false" sizeWithCells="false">
              <xdr:from>
                <xdr:col>18</xdr:col>
                <xdr:colOff>8</xdr:colOff>
                <xdr:row>11</xdr:row>
                <xdr:rowOff>11</xdr:rowOff>
              </xdr:from>
              <xdr:to>
                <xdr:col>20</xdr:col>
                <xdr:colOff>87</xdr:colOff>
                <xdr:row>12</xdr:row>
                <xdr:rowOff>33</xdr:rowOff>
              </xdr:to>
            </anchor>
          </commentPr>
        </mc:Choice>
        <mc:Fallback/>
      </mc:AlternateContent>
    </comment>
    <comment ref="S25" authorId="0">
      <text>
        <r>
          <rPr>
            <sz val="8"/>
            <color rgb="FF000000"/>
            <rFont val="Tahoma"/>
            <family val="2"/>
          </rPr>
          <t xml:space="preserve">Note:
If you use your own data you must add values to all six cells describing each layer.</t>
        </r>
      </text>
      <mc:AlternateContent>
        <mc:Choice Requires="v2">
          <commentPr autoFill="true" autoScale="false" colHidden="false" locked="false" rowHidden="false" textHAlign="justify" textVAlign="top">
            <anchor moveWithCells="false" sizeWithCells="false">
              <xdr:from>
                <xdr:col>20</xdr:col>
                <xdr:colOff>89</xdr:colOff>
                <xdr:row>22</xdr:row>
                <xdr:rowOff>17</xdr:rowOff>
              </xdr:from>
              <xdr:to>
                <xdr:col>24</xdr:col>
                <xdr:colOff>33</xdr:colOff>
                <xdr:row>27</xdr:row>
                <xdr:rowOff>9</xdr:rowOff>
              </xdr:to>
            </anchor>
          </commentPr>
        </mc:Choice>
        <mc:Fallback/>
      </mc:AlternateContent>
    </comment>
    <comment ref="AF25" authorId="0">
      <text>
        <r>
          <rPr>
            <sz val="8"/>
            <color rgb="FF000000"/>
            <rFont val="Tahoma"/>
            <family val="2"/>
          </rPr>
          <t xml:space="preserve">Note:
If you use your own data you must add values to both cells describing each layer.</t>
        </r>
      </text>
      <mc:AlternateContent>
        <mc:Choice Requires="v2">
          <commentPr autoFill="true" autoScale="false" colHidden="false" locked="false" rowHidden="false" textHAlign="justify" textVAlign="top">
            <anchor moveWithCells="false" sizeWithCells="false">
              <xdr:from>
                <xdr:col>33</xdr:col>
                <xdr:colOff>5</xdr:colOff>
                <xdr:row>22</xdr:row>
                <xdr:rowOff>17</xdr:rowOff>
              </xdr:from>
              <xdr:to>
                <xdr:col>35</xdr:col>
                <xdr:colOff>24</xdr:colOff>
                <xdr:row>28</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The water table is defined as a horizontal surface below Point B on the bank top (entered in meters below Point B).  Pore water pressure (either positive or negative [i.e. matric suction]) is calculated hydrostatically above and below this level:
</t>
        </r>
        <r>
          <rPr>
            <i val="true"/>
            <sz val="8"/>
            <color rgb="FF000000"/>
            <rFont val="Symbol"/>
            <family val="1"/>
            <charset val="2"/>
          </rPr>
          <t xml:space="preserve">m</t>
        </r>
        <r>
          <rPr>
            <vertAlign val="subscript"/>
            <sz val="8"/>
            <color rgb="FF000000"/>
            <rFont val="Tahoma"/>
            <family val="2"/>
          </rPr>
          <t xml:space="preserve">w</t>
        </r>
        <r>
          <rPr>
            <sz val="8"/>
            <color rgb="FF000000"/>
            <rFont val="Tahoma"/>
            <family val="2"/>
          </rPr>
          <t xml:space="preserve"> = </t>
        </r>
        <r>
          <rPr>
            <sz val="8"/>
            <color rgb="FF000000"/>
            <rFont val="Symbol"/>
            <family val="1"/>
            <charset val="2"/>
          </rPr>
          <t xml:space="preserve">g</t>
        </r>
        <r>
          <rPr>
            <vertAlign val="subscript"/>
            <sz val="8"/>
            <color rgb="FF000000"/>
            <rFont val="Tahoma"/>
            <family val="2"/>
          </rPr>
          <t xml:space="preserve">w</t>
        </r>
        <r>
          <rPr>
            <sz val="8"/>
            <color rgb="FF000000"/>
            <rFont val="Tahoma"/>
            <family val="2"/>
          </rPr>
          <t xml:space="preserve">.</t>
        </r>
        <r>
          <rPr>
            <i val="true"/>
            <sz val="8"/>
            <color rgb="FF000000"/>
            <rFont val="Tahoma"/>
            <family val="2"/>
          </rPr>
          <t xml:space="preserve">h
</t>
        </r>
        <r>
          <rPr>
            <sz val="8"/>
            <color rgb="FF000000"/>
            <rFont val="Tahoma"/>
            <family val="2"/>
          </rPr>
          <t xml:space="preserve">where </t>
        </r>
        <r>
          <rPr>
            <i val="true"/>
            <sz val="8"/>
            <color rgb="FF000000"/>
            <rFont val="Symbol"/>
            <family val="1"/>
            <charset val="2"/>
          </rPr>
          <t xml:space="preserve">m</t>
        </r>
        <r>
          <rPr>
            <vertAlign val="subscript"/>
            <sz val="8"/>
            <color rgb="FF000000"/>
            <rFont val="Tahoma"/>
            <family val="2"/>
          </rPr>
          <t xml:space="preserve">w</t>
        </r>
        <r>
          <rPr>
            <sz val="8"/>
            <color rgb="FF000000"/>
            <rFont val="Tahoma"/>
            <family val="2"/>
          </rPr>
          <t xml:space="preserve"> = pore-water pressure (kPa), </t>
        </r>
        <r>
          <rPr>
            <i val="true"/>
            <sz val="8"/>
            <color rgb="FF000000"/>
            <rFont val="Tahoma"/>
            <family val="2"/>
          </rPr>
          <t xml:space="preserve">h</t>
        </r>
        <r>
          <rPr>
            <sz val="8"/>
            <color rgb="FF000000"/>
            <rFont val="Tahoma"/>
            <family val="2"/>
          </rPr>
          <t xml:space="preserve"> = head of water above or below the water table (m) and </t>
        </r>
        <r>
          <rPr>
            <sz val="8"/>
            <color rgb="FF000000"/>
            <rFont val="Symbol"/>
            <family val="1"/>
            <charset val="2"/>
          </rPr>
          <t xml:space="preserve">g</t>
        </r>
        <r>
          <rPr>
            <vertAlign val="subscript"/>
            <sz val="8"/>
            <color rgb="FF000000"/>
            <rFont val="Tahoma"/>
            <family val="2"/>
          </rPr>
          <t xml:space="preserve">w</t>
        </r>
        <r>
          <rPr>
            <sz val="8"/>
            <color rgb="FF000000"/>
            <rFont val="Tahoma"/>
            <family val="2"/>
          </rPr>
          <t xml:space="preserve"> = unit weight of water (9.807 kN m</t>
        </r>
        <r>
          <rPr>
            <vertAlign val="superscript"/>
            <sz val="8"/>
            <color rgb="FF000000"/>
            <rFont val="Tahoma"/>
            <family val="2"/>
          </rPr>
          <t xml:space="preserve">-3</t>
        </r>
        <r>
          <rPr>
            <sz val="8"/>
            <color rgb="FF000000"/>
            <rFont val="Tahoma"/>
            <family val="2"/>
          </rPr>
          <t xml:space="preserve">)
In most cases the water table will not be horizontal; it will curve down towards the in-channel water surface elevation (unless the channel has been full for some time and the banks have saturated).  This may lead to the overestimation of pore-water pressure on the shear surface.  Where drawdown of the water table is more realistic, manually enter the pore-water pressure based on the assumed head of water above the mid point of the shear surface for each layer.</t>
        </r>
      </text>
      <mc:AlternateContent>
        <mc:Choice Requires="v2">
          <commentPr autoFill="true" autoScale="false" colHidden="false" locked="false" rowHidden="false" textHAlign="justify" textVAlign="top">
            <anchor moveWithCells="false" sizeWithCells="false">
              <xdr:from>
                <xdr:col>7</xdr:col>
                <xdr:colOff>17</xdr:colOff>
                <xdr:row>10</xdr:row>
                <xdr:rowOff>4</xdr:rowOff>
              </xdr:from>
              <xdr:to>
                <xdr:col>10</xdr:col>
                <xdr:colOff>15</xdr:colOff>
                <xdr:row>24</xdr:row>
                <xdr:rowOff>34</xdr:rowOff>
              </xdr:to>
            </anchor>
          </commentPr>
        </mc:Choice>
        <mc:Fallback/>
      </mc:AlternateContent>
    </comment>
    <comment ref="G15" authorId="0">
      <text>
        <r>
          <rPr>
            <sz val="8"/>
            <color rgb="FF000000"/>
            <rFont val="Tahoma"/>
            <family val="2"/>
          </rPr>
          <t xml:space="preserve">These cells are only used if the "Input own pore pressures" option is selected.</t>
        </r>
      </text>
      <mc:AlternateContent>
        <mc:Choice Requires="v2">
          <commentPr autoFill="true" autoScale="false" colHidden="false" locked="false" rowHidden="false" textHAlign="justify" textVAlign="top">
            <anchor moveWithCells="false" sizeWithCells="false">
              <xdr:from>
                <xdr:col>7</xdr:col>
                <xdr:colOff>17</xdr:colOff>
                <xdr:row>13</xdr:row>
                <xdr:rowOff>24</xdr:rowOff>
              </xdr:from>
              <xdr:to>
                <xdr:col>8</xdr:col>
                <xdr:colOff>41</xdr:colOff>
                <xdr:row>16</xdr:row>
                <xdr:rowOff>8</xdr:rowOff>
              </xdr:to>
            </anchor>
          </commentPr>
        </mc:Choice>
        <mc:Fallback/>
      </mc:AlternateContent>
    </comment>
    <comment ref="I41" authorId="0">
      <text>
        <r>
          <rPr>
            <sz val="8"/>
            <color rgb="FF000000"/>
            <rFont val="Tahoma"/>
            <family val="2"/>
          </rPr>
          <t xml:space="preserve">Failure width is calculated for banks with a Factor of Safety less than 1.3.</t>
        </r>
      </text>
      <mc:AlternateContent>
        <mc:Choice Requires="v2">
          <commentPr autoFill="true" autoScale="false" colHidden="false" locked="false" rowHidden="false" textHAlign="justify" textVAlign="top">
            <anchor moveWithCells="false" sizeWithCells="false">
              <xdr:from>
                <xdr:col>9</xdr:col>
                <xdr:colOff>17</xdr:colOff>
                <xdr:row>39</xdr:row>
                <xdr:rowOff>18</xdr:rowOff>
              </xdr:from>
              <xdr:to>
                <xdr:col>11</xdr:col>
                <xdr:colOff>12</xdr:colOff>
                <xdr:row>42</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4" authorId="0">
      <text>
        <r>
          <rPr>
            <sz val="8"/>
            <color rgb="FF000000"/>
            <rFont val="Tahoma"/>
            <family val="2"/>
          </rPr>
          <t xml:space="preserve">Note: This feature will update only after the shear stress macro has been run.</t>
        </r>
      </text>
      <mc:AlternateContent>
        <mc:Choice Requires="v2">
          <commentPr autoFill="true" autoScale="false" colHidden="false" locked="false" rowHidden="false" textHAlign="justify" textVAlign="top">
            <anchor moveWithCells="false" sizeWithCells="false">
              <xdr:from>
                <xdr:col>15</xdr:col>
                <xdr:colOff>25</xdr:colOff>
                <xdr:row>23</xdr:row>
                <xdr:rowOff>0</xdr:rowOff>
              </xdr:from>
              <xdr:to>
                <xdr:col>18</xdr:col>
                <xdr:colOff>29</xdr:colOff>
                <xdr:row>28</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8"/>
            <color rgb="FF000000"/>
            <rFont val="Tahoma"/>
            <family val="2"/>
          </rPr>
          <t xml:space="preserve">Select which unit- for convenience due to the size of the values, the bank stability model uses the 'kilo' prefix, while the toe model does not.</t>
        </r>
      </text>
      <mc:AlternateContent>
        <mc:Choice Requires="v2">
          <commentPr autoFill="true" autoScale="false" colHidden="false" locked="false" rowHidden="false" textHAlign="justify" textVAlign="top">
            <anchor moveWithCells="false" sizeWithCells="false">
              <xdr:from>
                <xdr:col>10</xdr:col>
                <xdr:colOff>8</xdr:colOff>
                <xdr:row>4</xdr:row>
                <xdr:rowOff>11</xdr:rowOff>
              </xdr:from>
              <xdr:to>
                <xdr:col>12</xdr:col>
                <xdr:colOff>59</xdr:colOff>
                <xdr:row>17</xdr:row>
                <xdr:rowOff>8</xdr:rowOff>
              </xdr:to>
            </anchor>
          </commentPr>
        </mc:Choice>
        <mc:Fallback/>
      </mc:AlternateContent>
    </comment>
  </commentList>
</comments>
</file>

<file path=xl/sharedStrings.xml><?xml version="1.0" encoding="utf-8"?>
<sst xmlns="http://schemas.openxmlformats.org/spreadsheetml/2006/main" count="1589" uniqueCount="1166">
  <si>
    <t xml:space="preserve">Bank Stability and Toe Erosion Model</t>
  </si>
  <si>
    <t xml:space="preserve">Static Version 5.4</t>
  </si>
  <si>
    <t xml:space="preserve">Bank Stability Model</t>
  </si>
  <si>
    <t xml:space="preserve">The Bank Stability Model combines three limit equilibrium-method models that</t>
  </si>
  <si>
    <r>
      <rPr>
        <sz val="12"/>
        <rFont val="Arial"/>
        <family val="2"/>
      </rPr>
      <t xml:space="preserve">calculate Factor of Safety (</t>
    </r>
    <r>
      <rPr>
        <i val="true"/>
        <sz val="12"/>
        <rFont val="Arial"/>
        <family val="2"/>
      </rPr>
      <t xml:space="preserve">Fs</t>
    </r>
    <r>
      <rPr>
        <sz val="12"/>
        <rFont val="Arial"/>
        <family val="2"/>
      </rPr>
      <t xml:space="preserve">) for multi-layer streambanks.  The methods</t>
    </r>
  </si>
  <si>
    <r>
      <rPr>
        <sz val="12"/>
        <rFont val="Arial"/>
        <family val="2"/>
      </rPr>
      <t xml:space="preserve">simulated are horizontal layers (Simon </t>
    </r>
    <r>
      <rPr>
        <i val="true"/>
        <sz val="12"/>
        <rFont val="Arial"/>
        <family val="2"/>
      </rPr>
      <t xml:space="preserve">et al</t>
    </r>
    <r>
      <rPr>
        <sz val="12"/>
        <rFont val="Arial"/>
        <family val="2"/>
      </rPr>
      <t xml:space="preserve">., 2000), vertical slices with tension</t>
    </r>
  </si>
  <si>
    <t xml:space="preserve">crack (Langendoen and Simon, 2008) and cantilever failures (Thorne and Tovey,</t>
  </si>
  <si>
    <t xml:space="preserve">1981).  The model can easily be adapted to incorporate the effects of geotextiles</t>
  </si>
  <si>
    <t xml:space="preserve">or other bank stabilization measures that affect soil strength.</t>
  </si>
  <si>
    <t xml:space="preserve">The model accounts for the strength of up to five soil layers, the effect of pore-</t>
  </si>
  <si>
    <t xml:space="preserve">water pressure (both positive and negative (matric suction)), confining pressure</t>
  </si>
  <si>
    <t xml:space="preserve">due to streamflow and soil reinforcement and surcharge due to vegetation.</t>
  </si>
  <si>
    <r>
      <rPr>
        <sz val="12"/>
        <rFont val="Arial"/>
        <family val="2"/>
      </rPr>
      <t xml:space="preserve">Input the bank coordinates (</t>
    </r>
    <r>
      <rPr>
        <b val="true"/>
        <sz val="12"/>
        <rFont val="Arial"/>
        <family val="2"/>
      </rPr>
      <t xml:space="preserve">Input Geometry</t>
    </r>
    <r>
      <rPr>
        <sz val="12"/>
        <rFont val="Arial"/>
        <family val="2"/>
      </rPr>
      <t xml:space="preserve">) and run the geometry macro to set </t>
    </r>
  </si>
  <si>
    <t xml:space="preserve">up the bank profile, then input your soil types, vegetation cover and water table </t>
  </si>
  <si>
    <r>
      <rPr>
        <sz val="12"/>
        <rFont val="Arial"/>
        <family val="2"/>
      </rPr>
      <t xml:space="preserve">or pore-water pressures (</t>
    </r>
    <r>
      <rPr>
        <b val="true"/>
        <sz val="12"/>
        <rFont val="Arial"/>
        <family val="2"/>
      </rPr>
      <t xml:space="preserve">Bank Material</t>
    </r>
    <r>
      <rPr>
        <sz val="12"/>
        <rFont val="Arial"/>
        <family val="2"/>
      </rPr>
      <t xml:space="preserve">, </t>
    </r>
    <r>
      <rPr>
        <b val="true"/>
        <sz val="12"/>
        <rFont val="Arial"/>
        <family val="2"/>
      </rPr>
      <t xml:space="preserve">Bank Vegetation and Protection </t>
    </r>
    <r>
      <rPr>
        <sz val="12"/>
        <rFont val="Arial"/>
        <family val="2"/>
      </rPr>
      <t xml:space="preserve">and </t>
    </r>
  </si>
  <si>
    <r>
      <rPr>
        <b val="true"/>
        <sz val="12"/>
        <rFont val="Arial"/>
        <family val="2"/>
      </rPr>
      <t xml:space="preserve">Bank Model Output</t>
    </r>
    <r>
      <rPr>
        <sz val="12"/>
        <rFont val="Arial"/>
        <family val="2"/>
      </rPr>
      <t xml:space="preserve">) to find </t>
    </r>
    <r>
      <rPr>
        <i val="true"/>
        <sz val="12"/>
        <rFont val="Arial"/>
        <family val="2"/>
      </rPr>
      <t xml:space="preserve">Fs</t>
    </r>
    <r>
      <rPr>
        <sz val="12"/>
        <rFont val="Arial"/>
        <family val="2"/>
      </rPr>
      <t xml:space="preserve">.</t>
    </r>
  </si>
  <si>
    <r>
      <rPr>
        <sz val="12"/>
        <rFont val="Arial"/>
        <family val="2"/>
      </rPr>
      <t xml:space="preserve">The bank is said to be 'stable' if </t>
    </r>
    <r>
      <rPr>
        <i val="true"/>
        <sz val="12"/>
        <rFont val="Arial"/>
        <family val="2"/>
      </rPr>
      <t xml:space="preserve">Fs</t>
    </r>
    <r>
      <rPr>
        <sz val="12"/>
        <rFont val="Arial"/>
        <family val="2"/>
      </rPr>
      <t xml:space="preserve"> is greater than 1.3, to provide a safety margin</t>
    </r>
  </si>
  <si>
    <r>
      <rPr>
        <sz val="12"/>
        <rFont val="Arial"/>
        <family val="2"/>
      </rPr>
      <t xml:space="preserve">for uncertain or variable data.  Banks with a </t>
    </r>
    <r>
      <rPr>
        <i val="true"/>
        <sz val="12"/>
        <rFont val="Arial"/>
        <family val="2"/>
      </rPr>
      <t xml:space="preserve">Fs</t>
    </r>
    <r>
      <rPr>
        <sz val="12"/>
        <rFont val="Arial"/>
        <family val="2"/>
      </rPr>
      <t xml:space="preserve"> value between 1.0 and 1.3 are</t>
    </r>
  </si>
  <si>
    <t xml:space="preserve">said to be 'conditionally stable', i.e. stable but with little safety margin.  Slopes</t>
  </si>
  <si>
    <r>
      <rPr>
        <sz val="12"/>
        <rFont val="Arial"/>
        <family val="2"/>
      </rPr>
      <t xml:space="preserve">with an </t>
    </r>
    <r>
      <rPr>
        <i val="true"/>
        <sz val="12"/>
        <rFont val="Arial"/>
        <family val="2"/>
      </rPr>
      <t xml:space="preserve">Fs</t>
    </r>
    <r>
      <rPr>
        <sz val="12"/>
        <rFont val="Arial"/>
        <family val="2"/>
      </rPr>
      <t xml:space="preserve"> value less than 1.0 are unstable.</t>
    </r>
  </si>
  <si>
    <t xml:space="preserve">This version of the model assumes hydrostatic conditions below the water </t>
  </si>
  <si>
    <t xml:space="preserve">table, and a linear interpolation of matric suction above the water table (unless </t>
  </si>
  <si>
    <t xml:space="preserve">the user's own pore-water pressure data are used).</t>
  </si>
  <si>
    <t xml:space="preserve">The model can either use estimated input data where no field data are available or as a first pass solution, or can be set</t>
  </si>
  <si>
    <t xml:space="preserve">to run using your own data.  Your own data can be added to white boxes.  Don't change values in yellow boxes - they are</t>
  </si>
  <si>
    <t xml:space="preserve">output.</t>
  </si>
  <si>
    <t xml:space="preserve">Bank Toe Erosion Model</t>
  </si>
  <si>
    <t xml:space="preserve">The Bank Toe Erosion Model can be used as a tool for making reasonably informed estimates of hydraulic erosion of the</t>
  </si>
  <si>
    <t xml:space="preserve">bank and bank toe by hydraulic shear stress.  The model is primarily intended for use in studies where bank toe erosion</t>
  </si>
  <si>
    <t xml:space="preserve">threatens bank stability.  The effects of erosion protection on the bank and toe can be incorporated to show the effects of</t>
  </si>
  <si>
    <t xml:space="preserve">erosion control measures.</t>
  </si>
  <si>
    <t xml:space="preserve">The model estimates boundary shear stress from channel geometry, and considers critical shear stress and erodibility of </t>
  </si>
  <si>
    <t xml:space="preserve">two separate zones with potentially different materials: the bank and bank toe; the bed elevation is assumed to be fixed.</t>
  </si>
  <si>
    <t xml:space="preserve">This is because the model assumes that erosion is not transport limited and does not incorporate, in any way, the</t>
  </si>
  <si>
    <t xml:space="preserve">simulation of sediment transport.</t>
  </si>
  <si>
    <r>
      <rPr>
        <sz val="12"/>
        <rFont val="Arial"/>
        <family val="2"/>
      </rPr>
      <t xml:space="preserve">Input the bank coordinates, flow parameters and channel slope (</t>
    </r>
    <r>
      <rPr>
        <b val="true"/>
        <sz val="12"/>
        <rFont val="Arial"/>
        <family val="2"/>
      </rPr>
      <t xml:space="preserve">Input Geometry</t>
    </r>
    <r>
      <rPr>
        <sz val="12"/>
        <rFont val="Arial"/>
        <family val="2"/>
      </rPr>
      <t xml:space="preserve">), then input your bed, bank and toe </t>
    </r>
  </si>
  <si>
    <r>
      <rPr>
        <sz val="12"/>
        <rFont val="Arial"/>
        <family val="2"/>
      </rPr>
      <t xml:space="preserve">material types and erosion protection (if any) (</t>
    </r>
    <r>
      <rPr>
        <b val="true"/>
        <sz val="12"/>
        <rFont val="Arial"/>
        <family val="2"/>
      </rPr>
      <t xml:space="preserve">Bank Material</t>
    </r>
    <r>
      <rPr>
        <sz val="12"/>
        <rFont val="Arial"/>
        <family val="2"/>
      </rPr>
      <t xml:space="preserve"> and </t>
    </r>
    <r>
      <rPr>
        <b val="true"/>
        <sz val="12"/>
        <rFont val="Arial"/>
        <family val="2"/>
      </rPr>
      <t xml:space="preserve">Bank Vegetation and Protection</t>
    </r>
    <r>
      <rPr>
        <sz val="12"/>
        <rFont val="Arial"/>
        <family val="2"/>
      </rPr>
      <t xml:space="preserve">).  Next, run the shear </t>
    </r>
  </si>
  <si>
    <r>
      <rPr>
        <sz val="12"/>
        <rFont val="Arial"/>
        <family val="2"/>
      </rPr>
      <t xml:space="preserve">stress macro (</t>
    </r>
    <r>
      <rPr>
        <b val="true"/>
        <sz val="12"/>
        <rFont val="Arial"/>
        <family val="2"/>
      </rPr>
      <t xml:space="preserve">Toe Model Output</t>
    </r>
    <r>
      <rPr>
        <sz val="12"/>
        <rFont val="Arial"/>
        <family val="2"/>
      </rPr>
      <t xml:space="preserve">) to determine how much erosion may occur during the prescribed storm event.</t>
    </r>
  </si>
  <si>
    <t xml:space="preserve">Disclaimer</t>
  </si>
  <si>
    <t xml:space="preserve">The model has been parameterized with literature values for variables corresponding to different vegetation and soil /</t>
  </si>
  <si>
    <t xml:space="preserve">sediment types.  In reality these values will change from site to site and may be different from those used here.</t>
  </si>
  <si>
    <r>
      <rPr>
        <sz val="12"/>
        <rFont val="Arial"/>
        <family val="2"/>
      </rPr>
      <t xml:space="preserve">Users are urged to check these values in the </t>
    </r>
    <r>
      <rPr>
        <b val="true"/>
        <sz val="12"/>
        <rFont val="Arial"/>
        <family val="2"/>
      </rPr>
      <t xml:space="preserve">Bank Material</t>
    </r>
    <r>
      <rPr>
        <sz val="12"/>
        <rFont val="Arial"/>
        <family val="2"/>
      </rPr>
      <t xml:space="preserve"> and </t>
    </r>
    <r>
      <rPr>
        <b val="true"/>
        <sz val="12"/>
        <rFont val="Arial"/>
        <family val="2"/>
      </rPr>
      <t xml:space="preserve">Bank Vegetation and Protection</t>
    </r>
    <r>
      <rPr>
        <sz val="12"/>
        <rFont val="Arial"/>
        <family val="2"/>
      </rPr>
      <t xml:space="preserve"> worksheets and, where </t>
    </r>
  </si>
  <si>
    <t xml:space="preserve">appropriate, substitute them with their own or with conservative values.  Neither the authors nor the USDA-ARS are </t>
  </si>
  <si>
    <t xml:space="preserve">responsible for problems arising from the use of either model.</t>
  </si>
  <si>
    <r>
      <rPr>
        <sz val="12"/>
        <rFont val="Arial"/>
        <family val="2"/>
      </rPr>
      <t xml:space="preserve">More information on the model can be found in </t>
    </r>
    <r>
      <rPr>
        <b val="true"/>
        <sz val="12"/>
        <rFont val="Arial"/>
        <family val="2"/>
      </rPr>
      <t xml:space="preserve">Model use and FAQ</t>
    </r>
    <r>
      <rPr>
        <sz val="12"/>
        <rFont val="Arial"/>
        <family val="2"/>
      </rPr>
      <t xml:space="preserve"> and </t>
    </r>
    <r>
      <rPr>
        <b val="true"/>
        <sz val="12"/>
        <rFont val="Arial"/>
        <family val="2"/>
      </rPr>
      <t xml:space="preserve">Tech Background</t>
    </r>
    <r>
      <rPr>
        <sz val="12"/>
        <rFont val="Arial"/>
        <family val="2"/>
      </rPr>
      <t xml:space="preserve">.</t>
    </r>
  </si>
  <si>
    <t xml:space="preserve">Ongoing model development is performed by Eddy Langendoen and Michael Ursic, Watershed Processes Research Unit,</t>
  </si>
  <si>
    <t xml:space="preserve">National Sedimentation Laboratory, Agricultural Research Service, US Department of Agriculture.  Significant contributions</t>
  </si>
  <si>
    <t xml:space="preserve">have been made by Natasha Bankhead, Andrea Curini, Andrew Simon, and Robert Thomas.</t>
  </si>
  <si>
    <t xml:space="preserve">Technical background</t>
  </si>
  <si>
    <r>
      <rPr>
        <b val="true"/>
        <sz val="12"/>
        <rFont val="Arial"/>
        <family val="2"/>
      </rPr>
      <t xml:space="preserve">Sources: </t>
    </r>
    <r>
      <rPr>
        <sz val="12"/>
        <rFont val="Arial"/>
        <family val="2"/>
      </rPr>
      <t xml:space="preserve">Simon </t>
    </r>
    <r>
      <rPr>
        <i val="true"/>
        <sz val="12"/>
        <rFont val="Arial"/>
        <family val="2"/>
      </rPr>
      <t xml:space="preserve">et al</t>
    </r>
    <r>
      <rPr>
        <sz val="12"/>
        <rFont val="Arial"/>
        <family val="2"/>
      </rPr>
      <t xml:space="preserve">. (2000); Simon and Collison (2002); Langendoen and Simon (2008); Pollen-Bankhead</t>
    </r>
  </si>
  <si>
    <t xml:space="preserve">                  and Simon (2009).</t>
  </si>
  <si>
    <t xml:space="preserve">Types of streambank failure</t>
  </si>
  <si>
    <t xml:space="preserve">Streambank failure can occur by several mechanisms (Figure 1), including cantilever failures of undercut banks,</t>
  </si>
  <si>
    <r>
      <rPr>
        <sz val="12"/>
        <rFont val="Arial"/>
        <family val="2"/>
      </rPr>
      <t xml:space="preserve">toppling of vertically arranged slabs, rotational slumping, and wedge failures (Thorne </t>
    </r>
    <r>
      <rPr>
        <i val="true"/>
        <sz val="12"/>
        <rFont val="Arial"/>
        <family val="2"/>
      </rPr>
      <t xml:space="preserve">et al.</t>
    </r>
    <r>
      <rPr>
        <sz val="12"/>
        <rFont val="Arial"/>
        <family val="2"/>
      </rPr>
      <t xml:space="preserve">, 1981).  The type of</t>
    </r>
  </si>
  <si>
    <t xml:space="preserve">failure reflects the degree of undercutting (if any) by fluvial scour or other mechanisms, and the nature of the bank</t>
  </si>
  <si>
    <t xml:space="preserve">materials.</t>
  </si>
  <si>
    <t xml:space="preserve">Figure 1. Selection of failure types observed in the field.</t>
  </si>
  <si>
    <t xml:space="preserve">The Bank Stability Model simulates types b) and c) and a modification of type b) where a tension crack forms at</t>
  </si>
  <si>
    <t xml:space="preserve">the instant of failure.  All these are shear-type failures that occur when the driving force (stress) exceeds the</t>
  </si>
  <si>
    <t xml:space="preserve">resisting force (strength).</t>
  </si>
  <si>
    <t xml:space="preserve">Streambank stability</t>
  </si>
  <si>
    <t xml:space="preserve">The shear strength of saturated soil can be described by the Mohr-Coulomb criterion:</t>
  </si>
  <si>
    <r>
      <rPr>
        <i val="true"/>
        <sz val="12"/>
        <rFont val="Symbol"/>
        <family val="1"/>
        <charset val="2"/>
      </rPr>
      <t xml:space="preserve">t</t>
    </r>
    <r>
      <rPr>
        <i val="true"/>
        <vertAlign val="subscript"/>
        <sz val="12"/>
        <rFont val="Arial"/>
        <family val="2"/>
      </rPr>
      <t xml:space="preserve">f</t>
    </r>
    <r>
      <rPr>
        <sz val="12"/>
        <rFont val="Arial"/>
        <family val="2"/>
      </rPr>
      <t xml:space="preserve"> = </t>
    </r>
    <r>
      <rPr>
        <i val="true"/>
        <sz val="12"/>
        <rFont val="Arial"/>
        <family val="2"/>
      </rPr>
      <t xml:space="preserve">c'</t>
    </r>
    <r>
      <rPr>
        <sz val="12"/>
        <rFont val="Arial"/>
        <family val="2"/>
      </rPr>
      <t xml:space="preserve">+(</t>
    </r>
    <r>
      <rPr>
        <i val="true"/>
        <sz val="12"/>
        <rFont val="Symbol"/>
        <family val="1"/>
        <charset val="2"/>
      </rPr>
      <t xml:space="preserve">s</t>
    </r>
    <r>
      <rPr>
        <sz val="12"/>
        <rFont val="Arial"/>
        <family val="2"/>
      </rPr>
      <t xml:space="preserve"> - </t>
    </r>
    <r>
      <rPr>
        <i val="true"/>
        <sz val="12"/>
        <rFont val="Symbol"/>
        <family val="1"/>
        <charset val="2"/>
      </rPr>
      <t xml:space="preserve">m</t>
    </r>
    <r>
      <rPr>
        <i val="true"/>
        <vertAlign val="subscript"/>
        <sz val="12"/>
        <rFont val="Arial"/>
        <family val="2"/>
      </rPr>
      <t xml:space="preserve">w</t>
    </r>
    <r>
      <rPr>
        <sz val="12"/>
        <rFont val="Arial"/>
        <family val="2"/>
      </rPr>
      <t xml:space="preserve">) tan </t>
    </r>
    <r>
      <rPr>
        <i val="true"/>
        <sz val="12"/>
        <rFont val="Symbol"/>
        <family val="1"/>
        <charset val="2"/>
      </rPr>
      <t xml:space="preserve">f</t>
    </r>
    <r>
      <rPr>
        <i val="true"/>
        <sz val="12"/>
        <rFont val="Arial"/>
        <family val="2"/>
      </rPr>
      <t xml:space="preserve">' </t>
    </r>
    <r>
      <rPr>
        <sz val="12"/>
        <rFont val="Arial"/>
        <family val="2"/>
      </rPr>
      <t xml:space="preserve"> </t>
    </r>
  </si>
  <si>
    <r>
      <rPr>
        <sz val="12"/>
        <rFont val="Arial"/>
        <family val="2"/>
      </rPr>
      <t xml:space="preserve">where </t>
    </r>
    <r>
      <rPr>
        <i val="true"/>
        <sz val="12"/>
        <rFont val="Symbol"/>
        <family val="1"/>
        <charset val="2"/>
      </rPr>
      <t xml:space="preserve">t</t>
    </r>
    <r>
      <rPr>
        <i val="true"/>
        <vertAlign val="subscript"/>
        <sz val="12"/>
        <rFont val="Arial"/>
        <family val="2"/>
      </rPr>
      <t xml:space="preserve">f</t>
    </r>
    <r>
      <rPr>
        <i val="true"/>
        <sz val="12"/>
        <rFont val="Arial"/>
        <family val="2"/>
      </rPr>
      <t xml:space="preserve"> </t>
    </r>
    <r>
      <rPr>
        <sz val="12"/>
        <rFont val="Arial"/>
        <family val="2"/>
      </rPr>
      <t xml:space="preserve">= soil shear strength (kPa); </t>
    </r>
    <r>
      <rPr>
        <i val="true"/>
        <sz val="12"/>
        <rFont val="Arial"/>
        <family val="2"/>
      </rPr>
      <t xml:space="preserve">c'</t>
    </r>
    <r>
      <rPr>
        <sz val="12"/>
        <rFont val="Arial"/>
        <family val="2"/>
      </rPr>
      <t xml:space="preserve"> =effective cohesion (kPa); </t>
    </r>
    <r>
      <rPr>
        <i val="true"/>
        <sz val="12"/>
        <rFont val="Symbol"/>
        <family val="1"/>
        <charset val="2"/>
      </rPr>
      <t xml:space="preserve">s</t>
    </r>
    <r>
      <rPr>
        <sz val="12"/>
        <rFont val="Arial"/>
        <family val="2"/>
      </rPr>
      <t xml:space="preserve"> = normal stress (kPa); </t>
    </r>
    <r>
      <rPr>
        <i val="true"/>
        <sz val="12"/>
        <rFont val="Symbol"/>
        <family val="1"/>
        <charset val="2"/>
      </rPr>
      <t xml:space="preserve">m</t>
    </r>
    <r>
      <rPr>
        <i val="true"/>
        <vertAlign val="subscript"/>
        <sz val="12"/>
        <rFont val="Arial"/>
        <family val="2"/>
      </rPr>
      <t xml:space="preserve">w</t>
    </r>
    <r>
      <rPr>
        <sz val="12"/>
        <rFont val="Arial"/>
        <family val="2"/>
      </rPr>
      <t xml:space="preserve"> = pore-water</t>
    </r>
  </si>
  <si>
    <r>
      <rPr>
        <sz val="12"/>
        <rFont val="Arial"/>
        <family val="2"/>
      </rPr>
      <t xml:space="preserve">pressure (kPa); and </t>
    </r>
    <r>
      <rPr>
        <i val="true"/>
        <sz val="12"/>
        <rFont val="Symbol"/>
        <family val="1"/>
        <charset val="2"/>
      </rPr>
      <t xml:space="preserve">f</t>
    </r>
    <r>
      <rPr>
        <i val="true"/>
        <sz val="12"/>
        <rFont val="Arial"/>
        <family val="2"/>
      </rPr>
      <t xml:space="preserve">'</t>
    </r>
    <r>
      <rPr>
        <sz val="12"/>
        <rFont val="Arial"/>
        <family val="2"/>
      </rPr>
      <t xml:space="preserve"> = effective angle of internal friction (degrees).</t>
    </r>
  </si>
  <si>
    <t xml:space="preserve">In incised stream channels and in arid or semi-arid regions, much of the bank may be above the water table and </t>
  </si>
  <si>
    <t xml:space="preserve">will usually experience unsaturated conditions.  Matric suction (negative pore-water pressure) above the water </t>
  </si>
  <si>
    <r>
      <rPr>
        <sz val="12"/>
        <rFont val="Arial"/>
        <family val="2"/>
      </rPr>
      <t xml:space="preserve">table has the effect of increasing the apparent cohesion of a soil.  Fredlund </t>
    </r>
    <r>
      <rPr>
        <i val="true"/>
        <sz val="12"/>
        <rFont val="Arial"/>
        <family val="2"/>
      </rPr>
      <t xml:space="preserve">et al.</t>
    </r>
    <r>
      <rPr>
        <sz val="12"/>
        <rFont val="Arial"/>
        <family val="2"/>
      </rPr>
      <t xml:space="preserve"> (1978) defined a functional </t>
    </r>
  </si>
  <si>
    <t xml:space="preserve">relationship describing increasing soil strength with increasing matric suction.  The rate of increase is defined by </t>
  </si>
  <si>
    <r>
      <rPr>
        <sz val="12"/>
        <rFont val="Arial"/>
        <family val="2"/>
      </rPr>
      <t xml:space="preserve">the parameter </t>
    </r>
    <r>
      <rPr>
        <i val="true"/>
        <sz val="12"/>
        <rFont val="Symbol"/>
        <family val="1"/>
        <charset val="2"/>
      </rPr>
      <t xml:space="preserve">f</t>
    </r>
    <r>
      <rPr>
        <i val="true"/>
        <vertAlign val="superscript"/>
        <sz val="12"/>
        <rFont val="Arial"/>
        <family val="2"/>
      </rPr>
      <t xml:space="preserve">b</t>
    </r>
    <r>
      <rPr>
        <sz val="12"/>
        <rFont val="Arial"/>
        <family val="2"/>
      </rPr>
      <t xml:space="preserve">, which is generally between 10º and 20º, with a maximum value of </t>
    </r>
    <r>
      <rPr>
        <i val="true"/>
        <sz val="12"/>
        <rFont val="Symbol"/>
        <family val="1"/>
        <charset val="2"/>
      </rPr>
      <t xml:space="preserve">f</t>
    </r>
    <r>
      <rPr>
        <i val="true"/>
        <sz val="12"/>
        <rFont val="Arial"/>
        <family val="2"/>
      </rPr>
      <t xml:space="preserve">'</t>
    </r>
    <r>
      <rPr>
        <sz val="12"/>
        <rFont val="Arial"/>
        <family val="2"/>
      </rPr>
      <t xml:space="preserve"> under saturated conditions </t>
    </r>
  </si>
  <si>
    <t xml:space="preserve">(Fredlund and Rahardjo, 1993).  Apparent cohesion incorporates both electro-chemical bonding within the soil </t>
  </si>
  <si>
    <t xml:space="preserve">matrix and cohesion due to surface tension on the air-water interface of the unsaturated soil:</t>
  </si>
  <si>
    <t xml:space="preserve"> </t>
  </si>
  <si>
    <r>
      <rPr>
        <i val="true"/>
        <sz val="12"/>
        <rFont val="Arial"/>
        <family val="2"/>
      </rPr>
      <t xml:space="preserve">c</t>
    </r>
    <r>
      <rPr>
        <i val="true"/>
        <vertAlign val="subscript"/>
        <sz val="12"/>
        <rFont val="Arial"/>
        <family val="2"/>
      </rPr>
      <t xml:space="preserve">a</t>
    </r>
    <r>
      <rPr>
        <sz val="12"/>
        <rFont val="Arial"/>
        <family val="2"/>
      </rPr>
      <t xml:space="preserve"> = </t>
    </r>
    <r>
      <rPr>
        <i val="true"/>
        <sz val="12"/>
        <rFont val="Arial"/>
        <family val="2"/>
      </rPr>
      <t xml:space="preserve">c'</t>
    </r>
    <r>
      <rPr>
        <sz val="12"/>
        <rFont val="Arial"/>
        <family val="2"/>
      </rPr>
      <t xml:space="preserve"> + (</t>
    </r>
    <r>
      <rPr>
        <i val="true"/>
        <sz val="12"/>
        <rFont val="Symbol"/>
        <family val="1"/>
        <charset val="2"/>
      </rPr>
      <t xml:space="preserve">m</t>
    </r>
    <r>
      <rPr>
        <i val="true"/>
        <vertAlign val="subscript"/>
        <sz val="12"/>
        <rFont val="Arial"/>
        <family val="2"/>
      </rPr>
      <t xml:space="preserve">a</t>
    </r>
    <r>
      <rPr>
        <sz val="12"/>
        <rFont val="Arial"/>
        <family val="2"/>
      </rPr>
      <t xml:space="preserve"> - </t>
    </r>
    <r>
      <rPr>
        <i val="true"/>
        <sz val="12"/>
        <rFont val="Symbol"/>
        <family val="1"/>
        <charset val="2"/>
      </rPr>
      <t xml:space="preserve">m</t>
    </r>
    <r>
      <rPr>
        <i val="true"/>
        <vertAlign val="subscript"/>
        <sz val="12"/>
        <rFont val="Arial"/>
        <family val="2"/>
      </rPr>
      <t xml:space="preserve">w</t>
    </r>
    <r>
      <rPr>
        <sz val="12"/>
        <rFont val="Arial"/>
        <family val="2"/>
      </rPr>
      <t xml:space="preserve">) tan </t>
    </r>
    <r>
      <rPr>
        <i val="true"/>
        <sz val="12"/>
        <rFont val="Symbol"/>
        <family val="1"/>
        <charset val="2"/>
      </rPr>
      <t xml:space="preserve">f</t>
    </r>
    <r>
      <rPr>
        <i val="true"/>
        <vertAlign val="superscript"/>
        <sz val="12"/>
        <rFont val="Arial"/>
        <family val="2"/>
      </rPr>
      <t xml:space="preserve">b</t>
    </r>
    <r>
      <rPr>
        <sz val="12"/>
        <rFont val="Arial"/>
        <family val="2"/>
      </rPr>
      <t xml:space="preserve"> = </t>
    </r>
    <r>
      <rPr>
        <i val="true"/>
        <sz val="12"/>
        <rFont val="Arial"/>
        <family val="2"/>
      </rPr>
      <t xml:space="preserve">c'</t>
    </r>
    <r>
      <rPr>
        <sz val="12"/>
        <rFont val="Arial"/>
        <family val="2"/>
      </rPr>
      <t xml:space="preserve"> + </t>
    </r>
    <r>
      <rPr>
        <i val="true"/>
        <sz val="12"/>
        <rFont val="Symbol"/>
        <family val="1"/>
        <charset val="2"/>
      </rPr>
      <t xml:space="preserve">y</t>
    </r>
    <r>
      <rPr>
        <sz val="12"/>
        <rFont val="Arial"/>
        <family val="2"/>
      </rPr>
      <t xml:space="preserve"> tan </t>
    </r>
    <r>
      <rPr>
        <i val="true"/>
        <sz val="12"/>
        <rFont val="Symbol"/>
        <family val="1"/>
        <charset val="2"/>
      </rPr>
      <t xml:space="preserve">f</t>
    </r>
    <r>
      <rPr>
        <i val="true"/>
        <vertAlign val="superscript"/>
        <sz val="12"/>
        <rFont val="Arial"/>
        <family val="2"/>
      </rPr>
      <t xml:space="preserve">b</t>
    </r>
  </si>
  <si>
    <r>
      <rPr>
        <sz val="12"/>
        <rFont val="Arial"/>
        <family val="2"/>
      </rPr>
      <t xml:space="preserve">where </t>
    </r>
    <r>
      <rPr>
        <i val="true"/>
        <sz val="12"/>
        <rFont val="Arial"/>
        <family val="2"/>
      </rPr>
      <t xml:space="preserve">c</t>
    </r>
    <r>
      <rPr>
        <i val="true"/>
        <vertAlign val="subscript"/>
        <sz val="12"/>
        <rFont val="Arial"/>
        <family val="2"/>
      </rPr>
      <t xml:space="preserve">a</t>
    </r>
    <r>
      <rPr>
        <sz val="12"/>
        <rFont val="Arial"/>
        <family val="2"/>
      </rPr>
      <t xml:space="preserve">  = apparent cohesion (kPa); </t>
    </r>
    <r>
      <rPr>
        <i val="true"/>
        <sz val="12"/>
        <rFont val="Symbol"/>
        <family val="1"/>
        <charset val="2"/>
      </rPr>
      <t xml:space="preserve">m</t>
    </r>
    <r>
      <rPr>
        <i val="true"/>
        <vertAlign val="subscript"/>
        <sz val="12"/>
        <rFont val="Arial"/>
        <family val="2"/>
      </rPr>
      <t xml:space="preserve">a</t>
    </r>
    <r>
      <rPr>
        <sz val="12"/>
        <rFont val="Arial"/>
        <family val="2"/>
      </rPr>
      <t xml:space="preserve"> = pore-air pressure (kPa); and </t>
    </r>
    <r>
      <rPr>
        <i val="true"/>
        <sz val="12"/>
        <rFont val="Symbol"/>
        <family val="1"/>
        <charset val="2"/>
      </rPr>
      <t xml:space="preserve">y</t>
    </r>
    <r>
      <rPr>
        <sz val="12"/>
        <rFont val="Arial"/>
        <family val="2"/>
      </rPr>
      <t xml:space="preserve"> = matric suction (kPa).</t>
    </r>
  </si>
  <si>
    <r>
      <rPr>
        <sz val="12"/>
        <rFont val="Arial"/>
        <family val="2"/>
      </rPr>
      <t xml:space="preserve">The term </t>
    </r>
    <r>
      <rPr>
        <i val="true"/>
        <sz val="12"/>
        <rFont val="Symbol"/>
        <family val="1"/>
        <charset val="2"/>
      </rPr>
      <t xml:space="preserve">f</t>
    </r>
    <r>
      <rPr>
        <i val="true"/>
        <vertAlign val="superscript"/>
        <sz val="12"/>
        <rFont val="Arial"/>
        <family val="2"/>
      </rPr>
      <t xml:space="preserve">b</t>
    </r>
    <r>
      <rPr>
        <sz val="12"/>
        <rFont val="Arial"/>
        <family val="2"/>
      </rPr>
      <t xml:space="preserve"> varies for all soils, and with moisture content for a given soil (Fredlund and Rahardjo, 1993; Simon </t>
    </r>
  </si>
  <si>
    <r>
      <rPr>
        <i val="true"/>
        <sz val="12"/>
        <rFont val="Arial"/>
        <family val="2"/>
      </rPr>
      <t xml:space="preserve">et al.</t>
    </r>
    <r>
      <rPr>
        <sz val="12"/>
        <rFont val="Arial"/>
        <family val="2"/>
      </rPr>
      <t xml:space="preserve">, 2000).  Data on </t>
    </r>
    <r>
      <rPr>
        <i val="true"/>
        <sz val="12"/>
        <rFont val="Symbol"/>
        <family val="1"/>
        <charset val="2"/>
      </rPr>
      <t xml:space="preserve">f</t>
    </r>
    <r>
      <rPr>
        <i val="true"/>
        <vertAlign val="superscript"/>
        <sz val="12"/>
        <rFont val="Arial"/>
        <family val="2"/>
      </rPr>
      <t xml:space="preserve">b</t>
    </r>
    <r>
      <rPr>
        <sz val="12"/>
        <rFont val="Arial"/>
        <family val="2"/>
      </rPr>
      <t xml:space="preserve"> are particularly lacking for alluvial materials.  However, once this parameter is known (or </t>
    </r>
  </si>
  <si>
    <r>
      <rPr>
        <sz val="12"/>
        <rFont val="Arial"/>
        <family val="2"/>
      </rPr>
      <t xml:space="preserve">assumed) both apparent cohesion (</t>
    </r>
    <r>
      <rPr>
        <i val="true"/>
        <sz val="12"/>
        <rFont val="Arial"/>
        <family val="2"/>
      </rPr>
      <t xml:space="preserve">c</t>
    </r>
    <r>
      <rPr>
        <i val="true"/>
        <vertAlign val="subscript"/>
        <sz val="12"/>
        <rFont val="Arial"/>
        <family val="2"/>
      </rPr>
      <t xml:space="preserve">a</t>
    </r>
    <r>
      <rPr>
        <sz val="12"/>
        <rFont val="Arial"/>
        <family val="2"/>
      </rPr>
      <t xml:space="preserve">) and effective cohesion (</t>
    </r>
    <r>
      <rPr>
        <i val="true"/>
        <sz val="12"/>
        <rFont val="Arial"/>
        <family val="2"/>
      </rPr>
      <t xml:space="preserve">c'</t>
    </r>
    <r>
      <rPr>
        <sz val="12"/>
        <rFont val="Arial"/>
        <family val="2"/>
      </rPr>
      <t xml:space="preserve">) can be calculated by measuring matric suction </t>
    </r>
  </si>
  <si>
    <t xml:space="preserve">with tensiometers or other devices and by using equation 2.</t>
  </si>
  <si>
    <t xml:space="preserve">Driving forces for streambank instability are controlled by bank height and slope, the unit weight of the soil and the </t>
  </si>
  <si>
    <t xml:space="preserve">mass of water within it, and the surcharge imposed by any objects on the bank top.  The ratio of resisting to driving </t>
  </si>
  <si>
    <r>
      <rPr>
        <sz val="12"/>
        <rFont val="Arial"/>
        <family val="2"/>
      </rPr>
      <t xml:space="preserve">forces is commonly expressed as the Factor of Safety (</t>
    </r>
    <r>
      <rPr>
        <i val="true"/>
        <sz val="12"/>
        <rFont val="Arial"/>
        <family val="2"/>
      </rPr>
      <t xml:space="preserve">Fs</t>
    </r>
    <r>
      <rPr>
        <sz val="12"/>
        <rFont val="Arial"/>
        <family val="2"/>
      </rPr>
      <t xml:space="preserve">), where values greater than one indicate stability and </t>
    </r>
  </si>
  <si>
    <t xml:space="preserve">those less than one, instability.</t>
  </si>
  <si>
    <t xml:space="preserve">Mechanical effects of vegetation on bank stability  </t>
  </si>
  <si>
    <t xml:space="preserve">Soil is generally strong in compression, but weak in tension.  The fibrous roots of trees and herbaceous species</t>
  </si>
  <si>
    <t xml:space="preserve">are strong in tension but weak in compression.  Root-permeated soil, therefore, makes up a composite material</t>
  </si>
  <si>
    <t xml:space="preserve">that has enhanced strength (Thorne, 1990).  Numerous authors have quantified this enhancement using a mixture</t>
  </si>
  <si>
    <r>
      <rPr>
        <sz val="12"/>
        <rFont val="Arial"/>
        <family val="2"/>
      </rPr>
      <t xml:space="preserve">of field and laboratory experiments.  Endo and Tsuruta (1969) used </t>
    </r>
    <r>
      <rPr>
        <i val="true"/>
        <sz val="12"/>
        <rFont val="Arial"/>
        <family val="2"/>
      </rPr>
      <t xml:space="preserve">in situ</t>
    </r>
    <r>
      <rPr>
        <sz val="12"/>
        <rFont val="Arial"/>
        <family val="2"/>
      </rPr>
      <t xml:space="preserve"> shear boxes to measure the strength</t>
    </r>
  </si>
  <si>
    <t xml:space="preserve">difference between soil and soil with roots.  Gray and Leiser (1982) and Wu (1984) used laboratory-grown plants</t>
  </si>
  <si>
    <r>
      <rPr>
        <sz val="12"/>
        <rFont val="Arial"/>
        <family val="2"/>
      </rPr>
      <t xml:space="preserve">and quantified root strength in large shear boxes.  Wu </t>
    </r>
    <r>
      <rPr>
        <i val="true"/>
        <sz val="12"/>
        <rFont val="Arial"/>
        <family val="2"/>
      </rPr>
      <t xml:space="preserve">et al</t>
    </r>
    <r>
      <rPr>
        <sz val="12"/>
        <rFont val="Arial"/>
        <family val="2"/>
      </rPr>
      <t xml:space="preserve">. (1979, after Waldron, 1977) developed a widely-used </t>
    </r>
  </si>
  <si>
    <r>
      <rPr>
        <sz val="12"/>
        <rFont val="Arial"/>
        <family val="2"/>
      </rPr>
      <t xml:space="preserve">equation that estimates the increase in soil strength (</t>
    </r>
    <r>
      <rPr>
        <i val="true"/>
        <sz val="12"/>
        <rFont val="Arial"/>
        <family val="2"/>
      </rPr>
      <t xml:space="preserve">c</t>
    </r>
    <r>
      <rPr>
        <i val="true"/>
        <vertAlign val="subscript"/>
        <sz val="12"/>
        <rFont val="Arial"/>
        <family val="2"/>
      </rPr>
      <t xml:space="preserve">r</t>
    </r>
    <r>
      <rPr>
        <sz val="12"/>
        <rFont val="Arial"/>
        <family val="2"/>
      </rPr>
      <t xml:space="preserve">) as a function of root tensile strength, areal density and</t>
    </r>
  </si>
  <si>
    <t xml:space="preserve">root distortion during shear:</t>
  </si>
  <si>
    <r>
      <rPr>
        <sz val="12"/>
        <rFont val="Arial"/>
        <family val="2"/>
      </rPr>
      <t xml:space="preserve">where </t>
    </r>
    <r>
      <rPr>
        <i val="true"/>
        <sz val="12"/>
        <rFont val="Arial"/>
        <family val="2"/>
      </rPr>
      <t xml:space="preserve">c</t>
    </r>
    <r>
      <rPr>
        <i val="true"/>
        <vertAlign val="subscript"/>
        <sz val="12"/>
        <rFont val="Arial"/>
        <family val="2"/>
      </rPr>
      <t xml:space="preserve">r</t>
    </r>
    <r>
      <rPr>
        <sz val="12"/>
        <rFont val="Arial"/>
        <family val="2"/>
      </rPr>
      <t xml:space="preserve"> = cohesion due to roots (kPa); </t>
    </r>
    <r>
      <rPr>
        <i val="true"/>
        <sz val="12"/>
        <rFont val="Arial"/>
        <family val="2"/>
      </rPr>
      <t xml:space="preserve">T</t>
    </r>
    <r>
      <rPr>
        <i val="true"/>
        <vertAlign val="subscript"/>
        <sz val="12"/>
        <rFont val="Arial"/>
        <family val="2"/>
      </rPr>
      <t xml:space="preserve">r</t>
    </r>
    <r>
      <rPr>
        <i val="true"/>
        <sz val="12"/>
        <rFont val="Arial"/>
        <family val="2"/>
      </rPr>
      <t xml:space="preserve"> </t>
    </r>
    <r>
      <rPr>
        <sz val="12"/>
        <rFont val="Arial"/>
        <family val="2"/>
      </rPr>
      <t xml:space="preserve">= tensile strength of roots (kPa); </t>
    </r>
    <r>
      <rPr>
        <i val="true"/>
        <sz val="12"/>
        <rFont val="Arial"/>
        <family val="2"/>
      </rPr>
      <t xml:space="preserve">A</t>
    </r>
    <r>
      <rPr>
        <i val="true"/>
        <vertAlign val="subscript"/>
        <sz val="12"/>
        <rFont val="Arial"/>
        <family val="2"/>
      </rPr>
      <t xml:space="preserve">r</t>
    </r>
    <r>
      <rPr>
        <sz val="12"/>
        <rFont val="Arial"/>
        <family val="2"/>
      </rPr>
      <t xml:space="preserve"> = area of roots in the plane of</t>
    </r>
  </si>
  <si>
    <r>
      <rPr>
        <sz val="12"/>
        <rFont val="Arial"/>
        <family val="2"/>
      </rPr>
      <t xml:space="preserve">the shear surface; </t>
    </r>
    <r>
      <rPr>
        <i val="true"/>
        <sz val="12"/>
        <rFont val="Arial"/>
        <family val="2"/>
      </rPr>
      <t xml:space="preserve">A</t>
    </r>
    <r>
      <rPr>
        <sz val="12"/>
        <rFont val="Arial"/>
        <family val="2"/>
      </rPr>
      <t xml:space="preserve"> = area of the shear surface; </t>
    </r>
    <r>
      <rPr>
        <i val="true"/>
        <sz val="12"/>
        <rFont val="Symbol"/>
        <family val="1"/>
        <charset val="2"/>
      </rPr>
      <t xml:space="preserve">f</t>
    </r>
    <r>
      <rPr>
        <sz val="12"/>
        <rFont val="Arial"/>
        <family val="2"/>
      </rPr>
      <t xml:space="preserve">' = friction angle of soil (degrees); </t>
    </r>
    <r>
      <rPr>
        <i val="true"/>
        <sz val="12"/>
        <rFont val="Arial"/>
        <family val="2"/>
      </rPr>
      <t xml:space="preserve">N</t>
    </r>
    <r>
      <rPr>
        <sz val="12"/>
        <rFont val="Arial"/>
        <family val="2"/>
      </rPr>
      <t xml:space="preserve"> = total number of roots </t>
    </r>
  </si>
  <si>
    <r>
      <rPr>
        <sz val="12"/>
        <rFont val="Arial"/>
        <family val="2"/>
      </rPr>
      <t xml:space="preserve">crossing the shear plane; subscript </t>
    </r>
    <r>
      <rPr>
        <i val="true"/>
        <sz val="12"/>
        <rFont val="Arial"/>
        <family val="2"/>
      </rPr>
      <t xml:space="preserve">n</t>
    </r>
    <r>
      <rPr>
        <sz val="12"/>
        <rFont val="Arial"/>
        <family val="2"/>
      </rPr>
      <t xml:space="preserve"> = </t>
    </r>
    <r>
      <rPr>
        <i val="true"/>
        <sz val="12"/>
        <rFont val="Arial"/>
        <family val="2"/>
      </rPr>
      <t xml:space="preserve">n</t>
    </r>
    <r>
      <rPr>
        <vertAlign val="superscript"/>
        <sz val="12"/>
        <rFont val="Arial"/>
        <family val="2"/>
      </rPr>
      <t xml:space="preserve">th</t>
    </r>
    <r>
      <rPr>
        <sz val="12"/>
        <rFont val="Arial"/>
        <family val="2"/>
      </rPr>
      <t xml:space="preserve"> root; and</t>
    </r>
  </si>
  <si>
    <r>
      <rPr>
        <sz val="12"/>
        <rFont val="Arial"/>
        <family val="2"/>
      </rPr>
      <t xml:space="preserve">where </t>
    </r>
    <r>
      <rPr>
        <i val="true"/>
        <sz val="12"/>
        <rFont val="Symbol"/>
        <family val="1"/>
        <charset val="2"/>
      </rPr>
      <t xml:space="preserve">q</t>
    </r>
    <r>
      <rPr>
        <sz val="12"/>
        <rFont val="Arial"/>
        <family val="2"/>
      </rPr>
      <t xml:space="preserve"> = angle of shear distortion (degrees); and </t>
    </r>
    <r>
      <rPr>
        <i val="true"/>
        <sz val="12"/>
        <rFont val="Symbol"/>
        <family val="1"/>
        <charset val="2"/>
      </rPr>
      <t xml:space="preserve">c</t>
    </r>
    <r>
      <rPr>
        <sz val="12"/>
        <rFont val="Arial"/>
        <family val="2"/>
      </rPr>
      <t xml:space="preserve"> = initial orientation angle of fiber relative to the failure plane</t>
    </r>
  </si>
  <si>
    <t xml:space="preserve">(degrees).</t>
  </si>
  <si>
    <r>
      <rPr>
        <sz val="12"/>
        <rFont val="Arial"/>
        <family val="2"/>
      </rPr>
      <t xml:space="preserve">Pollen </t>
    </r>
    <r>
      <rPr>
        <i val="true"/>
        <sz val="12"/>
        <rFont val="Arial"/>
        <family val="2"/>
      </rPr>
      <t xml:space="preserve">et al</t>
    </r>
    <r>
      <rPr>
        <sz val="12"/>
        <rFont val="Arial"/>
        <family val="2"/>
      </rPr>
      <t xml:space="preserve">. (2004) and Pollen and Simon (2005) found that models based on Equation 3 tend to overestimate</t>
    </r>
  </si>
  <si>
    <t xml:space="preserve">root reinforcement because it is assumed that the full tensile strength of each root is mobilized during soil</t>
  </si>
  <si>
    <t xml:space="preserve">shearing and that the roots all break simultaneously.  This overestimation was largely corrected by Pollen and </t>
  </si>
  <si>
    <t xml:space="preserve">Simon (2005) by developing a fiber-bundle model (RipRoot) to account for progressive breaking during mass</t>
  </si>
  <si>
    <r>
      <rPr>
        <sz val="12"/>
        <rFont val="Arial"/>
        <family val="2"/>
      </rPr>
      <t xml:space="preserve">failure.  Validation of RipRoot versus the perpendicular model of Wu </t>
    </r>
    <r>
      <rPr>
        <i val="true"/>
        <sz val="12"/>
        <rFont val="Arial"/>
        <family val="2"/>
      </rPr>
      <t xml:space="preserve">et al</t>
    </r>
    <r>
      <rPr>
        <sz val="12"/>
        <rFont val="Arial"/>
        <family val="2"/>
      </rPr>
      <t xml:space="preserve">. (1979) was carried out by comparing</t>
    </r>
  </si>
  <si>
    <t xml:space="preserve">results of root-permeated and non-root-permeated direct-shear tests.  These tests revealed that accuracy was</t>
  </si>
  <si>
    <t xml:space="preserve">improved by an order of magnitude by using RipRoot estimates, but some error still existed (Pollen and Simon,</t>
  </si>
  <si>
    <t xml:space="preserve">2005).</t>
  </si>
  <si>
    <t xml:space="preserve">One explanation for the remaining error in root-reinforcement estimates lies in the fact that observations of</t>
  </si>
  <si>
    <t xml:space="preserve">incised stream banks suggest that when a root-reinforced soil shears two mechanisms of root failure occur:</t>
  </si>
  <si>
    <t xml:space="preserve">root breaking and root pullout.  The anchorage of individual leek roots was studied by Ennos (1990), who</t>
  </si>
  <si>
    <t xml:space="preserve">developed a function for pullout forces based on the strength of the bonds between the roots and soil:</t>
  </si>
  <si>
    <r>
      <rPr>
        <i val="true"/>
        <sz val="12"/>
        <rFont val="Arial"/>
        <family val="2"/>
      </rPr>
      <t xml:space="preserve">       F</t>
    </r>
    <r>
      <rPr>
        <i val="true"/>
        <vertAlign val="subscript"/>
        <sz val="12"/>
        <rFont val="Arial"/>
        <family val="2"/>
      </rPr>
      <t xml:space="preserve">P</t>
    </r>
    <r>
      <rPr>
        <sz val="12"/>
        <rFont val="Arial"/>
        <family val="2"/>
      </rPr>
      <t xml:space="preserve"> = </t>
    </r>
    <r>
      <rPr>
        <i val="true"/>
        <sz val="12"/>
        <rFont val="Symbol"/>
        <family val="1"/>
        <charset val="2"/>
      </rPr>
      <t xml:space="preserve">p</t>
    </r>
    <r>
      <rPr>
        <i val="true"/>
        <sz val="12"/>
        <rFont val="Arial"/>
        <family val="2"/>
      </rPr>
      <t xml:space="preserve">d</t>
    </r>
    <r>
      <rPr>
        <i val="true"/>
        <sz val="12"/>
        <rFont val="Symbol"/>
        <family val="1"/>
        <charset val="2"/>
      </rPr>
      <t xml:space="preserve">t</t>
    </r>
    <r>
      <rPr>
        <i val="true"/>
        <vertAlign val="subscript"/>
        <sz val="12"/>
        <rFont val="Arial"/>
        <family val="2"/>
      </rPr>
      <t xml:space="preserve">f</t>
    </r>
    <r>
      <rPr>
        <i val="true"/>
        <sz val="12"/>
        <rFont val="Arial"/>
        <family val="2"/>
      </rPr>
      <t xml:space="preserve">L</t>
    </r>
    <r>
      <rPr>
        <i val="true"/>
        <vertAlign val="subscript"/>
        <sz val="12"/>
        <rFont val="Arial"/>
        <family val="2"/>
      </rPr>
      <t xml:space="preserve">r</t>
    </r>
  </si>
  <si>
    <r>
      <rPr>
        <sz val="12"/>
        <rFont val="Arial"/>
        <family val="2"/>
      </rPr>
      <t xml:space="preserve">where </t>
    </r>
    <r>
      <rPr>
        <i val="true"/>
        <sz val="12"/>
        <rFont val="Arial"/>
        <family val="2"/>
      </rPr>
      <t xml:space="preserve">F</t>
    </r>
    <r>
      <rPr>
        <i val="true"/>
        <vertAlign val="subscript"/>
        <sz val="12"/>
        <rFont val="Arial"/>
        <family val="2"/>
      </rPr>
      <t xml:space="preserve">P</t>
    </r>
    <r>
      <rPr>
        <sz val="12"/>
        <rFont val="Arial"/>
        <family val="2"/>
      </rPr>
      <t xml:space="preserve"> = pullout force for an individual root (N); </t>
    </r>
    <r>
      <rPr>
        <i val="true"/>
        <sz val="12"/>
        <rFont val="Arial"/>
        <family val="2"/>
      </rPr>
      <t xml:space="preserve">d</t>
    </r>
    <r>
      <rPr>
        <sz val="12"/>
        <rFont val="Arial"/>
        <family val="2"/>
      </rPr>
      <t xml:space="preserve"> = root diameter (m); and </t>
    </r>
    <r>
      <rPr>
        <i val="true"/>
        <sz val="12"/>
        <rFont val="Arial"/>
        <family val="2"/>
      </rPr>
      <t xml:space="preserve">L</t>
    </r>
    <r>
      <rPr>
        <i val="true"/>
        <vertAlign val="subscript"/>
        <sz val="12"/>
        <rFont val="Arial"/>
        <family val="2"/>
      </rPr>
      <t xml:space="preserve">r</t>
    </r>
    <r>
      <rPr>
        <sz val="12"/>
        <rFont val="Arial"/>
        <family val="2"/>
      </rPr>
      <t xml:space="preserve"> = root length (m), which can be</t>
    </r>
  </si>
  <si>
    <r>
      <rPr>
        <sz val="12"/>
        <rFont val="Arial"/>
        <family val="2"/>
      </rPr>
      <t xml:space="preserve">estimated in the absence of field data using </t>
    </r>
    <r>
      <rPr>
        <i val="true"/>
        <sz val="12"/>
        <rFont val="Arial"/>
        <family val="2"/>
      </rPr>
      <t xml:space="preserve">L</t>
    </r>
    <r>
      <rPr>
        <i val="true"/>
        <vertAlign val="subscript"/>
        <sz val="12"/>
        <rFont val="Arial"/>
        <family val="2"/>
      </rPr>
      <t xml:space="preserve">r</t>
    </r>
    <r>
      <rPr>
        <sz val="12"/>
        <rFont val="Arial"/>
        <family val="2"/>
      </rPr>
      <t xml:space="preserve"> = 50.2 </t>
    </r>
    <r>
      <rPr>
        <i val="true"/>
        <sz val="12"/>
        <rFont val="Arial"/>
        <family val="2"/>
      </rPr>
      <t xml:space="preserve">d</t>
    </r>
    <r>
      <rPr>
        <sz val="12"/>
        <rFont val="Arial"/>
        <family val="2"/>
      </rPr>
      <t xml:space="preserve"> </t>
    </r>
    <r>
      <rPr>
        <vertAlign val="superscript"/>
        <sz val="12"/>
        <rFont val="Arial"/>
        <family val="2"/>
      </rPr>
      <t xml:space="preserve">0.7</t>
    </r>
    <r>
      <rPr>
        <sz val="12"/>
        <rFont val="Arial"/>
        <family val="2"/>
      </rPr>
      <t xml:space="preserve"> (Pollen, 2007).</t>
    </r>
  </si>
  <si>
    <t xml:space="preserve">The pullout force was not accounted for in the original version of RipRoot (Pollen and Simon, 2005) and so the</t>
  </si>
  <si>
    <r>
      <rPr>
        <sz val="12"/>
        <rFont val="Arial"/>
        <family val="2"/>
      </rPr>
      <t xml:space="preserve">role played by spatio-temporal variations in soil shear strength, which is determined by </t>
    </r>
    <r>
      <rPr>
        <i val="true"/>
        <sz val="12"/>
        <rFont val="Arial"/>
        <family val="2"/>
      </rPr>
      <t xml:space="preserve">c</t>
    </r>
    <r>
      <rPr>
        <sz val="12"/>
        <rFont val="Arial"/>
        <family val="2"/>
      </rPr>
      <t xml:space="preserve">', </t>
    </r>
    <r>
      <rPr>
        <i val="true"/>
        <sz val="12"/>
        <rFont val="Symbol"/>
        <family val="1"/>
        <charset val="2"/>
      </rPr>
      <t xml:space="preserve">f</t>
    </r>
    <r>
      <rPr>
        <sz val="12"/>
        <rFont val="Arial"/>
        <family val="2"/>
      </rPr>
      <t xml:space="preserve">' and soil matric</t>
    </r>
  </si>
  <si>
    <t xml:space="preserve">suction, in controlling root reinforcement was neglected.  Pollen (2007) tested the appropriateness of equation 5</t>
  </si>
  <si>
    <t xml:space="preserve">by making field measurements of the forces required to pull out roots.  Pullout forces were then compared with</t>
  </si>
  <si>
    <t xml:space="preserve">breaking forces obtained from tensile strength testing and the RipRoot model was modified to account for both</t>
  </si>
  <si>
    <t xml:space="preserve">breaking and pull-out.</t>
  </si>
  <si>
    <r>
      <rPr>
        <sz val="12"/>
        <rFont val="Arial"/>
        <family val="2"/>
      </rPr>
      <t xml:space="preserve">A second explanation is that, following the work of Wu </t>
    </r>
    <r>
      <rPr>
        <i val="true"/>
        <sz val="12"/>
        <rFont val="Arial"/>
        <family val="2"/>
      </rPr>
      <t xml:space="preserve">et al</t>
    </r>
    <r>
      <rPr>
        <sz val="12"/>
        <rFont val="Arial"/>
        <family val="2"/>
      </rPr>
      <t xml:space="preserve">. (1979) and Gray and Sotir (1996), it has commonly</t>
    </r>
  </si>
  <si>
    <r>
      <rPr>
        <sz val="12"/>
        <rFont val="Arial"/>
        <family val="2"/>
      </rPr>
      <t xml:space="preserve">been assumed that the </t>
    </r>
    <r>
      <rPr>
        <i val="true"/>
        <sz val="12"/>
        <rFont val="Arial"/>
        <family val="2"/>
      </rPr>
      <t xml:space="preserve">sin (90-</t>
    </r>
    <r>
      <rPr>
        <i val="true"/>
        <sz val="12"/>
        <rFont val="Symbol"/>
        <family val="1"/>
        <charset val="2"/>
      </rPr>
      <t xml:space="preserve">z</t>
    </r>
    <r>
      <rPr>
        <i val="true"/>
        <sz val="12"/>
        <rFont val="Arial"/>
        <family val="2"/>
      </rPr>
      <t xml:space="preserve">) + cos (90-</t>
    </r>
    <r>
      <rPr>
        <i val="true"/>
        <sz val="12"/>
        <rFont val="Symbol"/>
        <family val="1"/>
        <charset val="2"/>
      </rPr>
      <t xml:space="preserve">z</t>
    </r>
    <r>
      <rPr>
        <i val="true"/>
        <sz val="12"/>
        <rFont val="Arial"/>
        <family val="2"/>
      </rPr>
      <t xml:space="preserve">) tan </t>
    </r>
    <r>
      <rPr>
        <i val="true"/>
        <sz val="12"/>
        <rFont val="Symbol"/>
        <family val="1"/>
        <charset val="2"/>
      </rPr>
      <t xml:space="preserve">f</t>
    </r>
    <r>
      <rPr>
        <i val="true"/>
        <sz val="12"/>
        <rFont val="Arial"/>
        <family val="2"/>
      </rPr>
      <t xml:space="preserve">'</t>
    </r>
    <r>
      <rPr>
        <sz val="12"/>
        <rFont val="Arial"/>
        <family val="2"/>
      </rPr>
      <t xml:space="preserve"> term in equation 3 takes an approximately constant value</t>
    </r>
  </si>
  <si>
    <t xml:space="preserve">of 1.2. Sensitivity analysis conducted by scientists at NSL indicates that this assumption is flawed as this term</t>
  </si>
  <si>
    <r>
      <rPr>
        <sz val="12"/>
        <rFont val="Arial"/>
        <family val="2"/>
      </rPr>
      <t xml:space="preserve">varies from -1 when </t>
    </r>
    <r>
      <rPr>
        <i val="true"/>
        <sz val="12"/>
        <rFont val="Symbol"/>
        <family val="1"/>
        <charset val="2"/>
      </rPr>
      <t xml:space="preserve">z</t>
    </r>
    <r>
      <rPr>
        <sz val="12"/>
        <rFont val="Arial"/>
        <family val="2"/>
      </rPr>
      <t xml:space="preserve"> equals 180</t>
    </r>
    <r>
      <rPr>
        <sz val="12"/>
        <rFont val="Times New Roman"/>
        <family val="1"/>
      </rPr>
      <t xml:space="preserve">°</t>
    </r>
    <r>
      <rPr>
        <sz val="12"/>
        <rFont val="Arial"/>
        <family val="2"/>
      </rPr>
      <t xml:space="preserve"> to a maximum as </t>
    </r>
    <r>
      <rPr>
        <i val="true"/>
        <sz val="12"/>
        <rFont val="Symbol"/>
        <family val="1"/>
        <charset val="2"/>
      </rPr>
      <t xml:space="preserve">z</t>
    </r>
    <r>
      <rPr>
        <sz val="12"/>
        <rFont val="Arial"/>
        <family val="2"/>
      </rPr>
      <t xml:space="preserve"> </t>
    </r>
    <r>
      <rPr>
        <sz val="12"/>
        <rFont val="Times New Roman"/>
        <family val="1"/>
      </rPr>
      <t xml:space="preserve">→</t>
    </r>
    <r>
      <rPr>
        <sz val="12"/>
        <rFont val="Arial"/>
        <family val="2"/>
      </rPr>
      <t xml:space="preserve"> </t>
    </r>
    <r>
      <rPr>
        <i val="true"/>
        <sz val="12"/>
        <rFont val="Symbol"/>
        <family val="1"/>
        <charset val="2"/>
      </rPr>
      <t xml:space="preserve">f</t>
    </r>
    <r>
      <rPr>
        <sz val="12"/>
        <rFont val="Arial"/>
        <family val="2"/>
      </rPr>
      <t xml:space="preserve">'.  A series of Monte Carlo simulations was</t>
    </r>
  </si>
  <si>
    <r>
      <rPr>
        <sz val="12"/>
        <rFont val="Arial"/>
        <family val="2"/>
      </rPr>
      <t xml:space="preserve">undertaken, assuming that </t>
    </r>
    <r>
      <rPr>
        <i val="true"/>
        <sz val="12"/>
        <rFont val="Symbol"/>
        <family val="1"/>
        <charset val="2"/>
      </rPr>
      <t xml:space="preserve">q</t>
    </r>
    <r>
      <rPr>
        <sz val="12"/>
        <rFont val="Arial"/>
        <family val="2"/>
      </rPr>
      <t xml:space="preserve"> was uniformly distributed between 0° and 90° and assuming that </t>
    </r>
    <r>
      <rPr>
        <i val="true"/>
        <sz val="12"/>
        <rFont val="Symbol"/>
        <family val="1"/>
        <charset val="2"/>
      </rPr>
      <t xml:space="preserve">c</t>
    </r>
    <r>
      <rPr>
        <sz val="12"/>
        <rFont val="Arial"/>
        <family val="2"/>
      </rPr>
      <t xml:space="preserve"> was uniformly</t>
    </r>
  </si>
  <si>
    <r>
      <rPr>
        <sz val="12"/>
        <rFont val="Arial"/>
        <family val="2"/>
      </rPr>
      <t xml:space="preserve">distributed between </t>
    </r>
    <r>
      <rPr>
        <sz val="12"/>
        <rFont val="Times New Roman"/>
        <family val="1"/>
      </rPr>
      <t xml:space="preserve">±</t>
    </r>
    <r>
      <rPr>
        <sz val="12"/>
        <rFont val="Arial"/>
        <family val="2"/>
      </rPr>
      <t xml:space="preserve">90° from the vertical.  Friction angle was varied from 0° to 44° and failure plane angle was</t>
    </r>
  </si>
  <si>
    <r>
      <rPr>
        <sz val="12"/>
        <rFont val="Arial"/>
        <family val="2"/>
      </rPr>
      <t xml:space="preserve">varied from 10° to 90°.  For this assumed distribution, the </t>
    </r>
    <r>
      <rPr>
        <i val="true"/>
        <sz val="12"/>
        <rFont val="Arial"/>
        <family val="2"/>
      </rPr>
      <t xml:space="preserve">sin (90-</t>
    </r>
    <r>
      <rPr>
        <i val="true"/>
        <sz val="12"/>
        <rFont val="Symbol"/>
        <family val="1"/>
        <charset val="2"/>
      </rPr>
      <t xml:space="preserve">z</t>
    </r>
    <r>
      <rPr>
        <i val="true"/>
        <sz val="12"/>
        <rFont val="Arial"/>
        <family val="2"/>
      </rPr>
      <t xml:space="preserve">) + cos (90-</t>
    </r>
    <r>
      <rPr>
        <i val="true"/>
        <sz val="12"/>
        <rFont val="Symbol"/>
        <family val="1"/>
        <charset val="2"/>
      </rPr>
      <t xml:space="preserve">z</t>
    </r>
    <r>
      <rPr>
        <i val="true"/>
        <sz val="12"/>
        <rFont val="Arial"/>
        <family val="2"/>
      </rPr>
      <t xml:space="preserve">) tan </t>
    </r>
    <r>
      <rPr>
        <i val="true"/>
        <sz val="12"/>
        <rFont val="Symbol"/>
        <family val="1"/>
        <charset val="2"/>
      </rPr>
      <t xml:space="preserve">f</t>
    </r>
    <r>
      <rPr>
        <i val="true"/>
        <sz val="12"/>
        <rFont val="Arial"/>
        <family val="2"/>
      </rPr>
      <t xml:space="preserve">'</t>
    </r>
    <r>
      <rPr>
        <sz val="12"/>
        <rFont val="Arial"/>
        <family val="2"/>
      </rPr>
      <t xml:space="preserve"> term was found to be</t>
    </r>
  </si>
  <si>
    <t xml:space="preserve">independent of failure plane angle.  In addition, for a given friction angle, the distribution of values was highly</t>
  </si>
  <si>
    <r>
      <rPr>
        <sz val="12"/>
        <rFont val="Arial"/>
        <family val="2"/>
      </rPr>
      <t xml:space="preserve">skewed, with the median and 84</t>
    </r>
    <r>
      <rPr>
        <vertAlign val="superscript"/>
        <sz val="12"/>
        <rFont val="Arial"/>
        <family val="2"/>
      </rPr>
      <t xml:space="preserve">th</t>
    </r>
    <r>
      <rPr>
        <sz val="12"/>
        <rFont val="Arial"/>
        <family val="2"/>
      </rPr>
      <t xml:space="preserve"> percentile being approximately equal but the 16</t>
    </r>
    <r>
      <rPr>
        <vertAlign val="superscript"/>
        <sz val="12"/>
        <rFont val="Arial"/>
        <family val="2"/>
      </rPr>
      <t xml:space="preserve">th</t>
    </r>
    <r>
      <rPr>
        <sz val="12"/>
        <rFont val="Arial"/>
        <family val="2"/>
      </rPr>
      <t xml:space="preserve"> percentile being much</t>
    </r>
  </si>
  <si>
    <r>
      <rPr>
        <sz val="12"/>
        <rFont val="Arial"/>
        <family val="2"/>
      </rPr>
      <t xml:space="preserve">smaller.  It was found that it was possible to predict the median value of the </t>
    </r>
    <r>
      <rPr>
        <i val="true"/>
        <sz val="12"/>
        <rFont val="Arial"/>
        <family val="2"/>
      </rPr>
      <t xml:space="preserve">sin (90-</t>
    </r>
    <r>
      <rPr>
        <i val="true"/>
        <sz val="12"/>
        <rFont val="Symbol"/>
        <family val="1"/>
        <charset val="2"/>
      </rPr>
      <t xml:space="preserve">z</t>
    </r>
    <r>
      <rPr>
        <i val="true"/>
        <sz val="12"/>
        <rFont val="Arial"/>
        <family val="2"/>
      </rPr>
      <t xml:space="preserve">) + cos (90-</t>
    </r>
    <r>
      <rPr>
        <i val="true"/>
        <sz val="12"/>
        <rFont val="Symbol"/>
        <family val="1"/>
        <charset val="2"/>
      </rPr>
      <t xml:space="preserve">z</t>
    </r>
    <r>
      <rPr>
        <i val="true"/>
        <sz val="12"/>
        <rFont val="Arial"/>
        <family val="2"/>
      </rPr>
      <t xml:space="preserve">) tan </t>
    </r>
    <r>
      <rPr>
        <i val="true"/>
        <sz val="12"/>
        <rFont val="Symbol"/>
        <family val="1"/>
        <charset val="2"/>
      </rPr>
      <t xml:space="preserve">f</t>
    </r>
    <r>
      <rPr>
        <i val="true"/>
        <sz val="12"/>
        <rFont val="Arial"/>
        <family val="2"/>
      </rPr>
      <t xml:space="preserve">'</t>
    </r>
  </si>
  <si>
    <t xml:space="preserve">term using a cubic polynomial involving only the friction angle and this has been implemented herein.</t>
  </si>
  <si>
    <t xml:space="preserve">Streambank Stability Algorithms</t>
  </si>
  <si>
    <t xml:space="preserve">1.) Horizontal Layers.</t>
  </si>
  <si>
    <t xml:space="preserve">The Horizontal Layer method is a further development of the wedge failure type developed by Simon and Curini</t>
  </si>
  <si>
    <r>
      <rPr>
        <sz val="12"/>
        <rFont val="Arial"/>
        <family val="2"/>
      </rPr>
      <t xml:space="preserve">(1998) and Simon </t>
    </r>
    <r>
      <rPr>
        <i val="true"/>
        <sz val="12"/>
        <rFont val="Arial"/>
        <family val="2"/>
      </rPr>
      <t xml:space="preserve">et al</t>
    </r>
    <r>
      <rPr>
        <sz val="12"/>
        <rFont val="Arial"/>
        <family val="2"/>
      </rPr>
      <t xml:space="preserve">. (2000), which in turn is a refinement of the models developed by Osman and Thorne</t>
    </r>
  </si>
  <si>
    <r>
      <rPr>
        <sz val="12"/>
        <rFont val="Arial"/>
        <family val="2"/>
      </rPr>
      <t xml:space="preserve">(1988) and Simon </t>
    </r>
    <r>
      <rPr>
        <i val="true"/>
        <sz val="12"/>
        <rFont val="Arial"/>
        <family val="2"/>
      </rPr>
      <t xml:space="preserve">et al.</t>
    </r>
    <r>
      <rPr>
        <sz val="12"/>
        <rFont val="Arial"/>
        <family val="2"/>
      </rPr>
      <t xml:space="preserve"> (1991).  The model is a Limit Equilibrium analysis in which the Mohr-Coulomb failure</t>
    </r>
  </si>
  <si>
    <r>
      <rPr>
        <sz val="12"/>
        <rFont val="Arial"/>
        <family val="2"/>
      </rPr>
      <t xml:space="preserve">criterion is used for the saturated portion of the wedge, and the Fredlund </t>
    </r>
    <r>
      <rPr>
        <i val="true"/>
        <sz val="12"/>
        <rFont val="Arial"/>
        <family val="2"/>
      </rPr>
      <t xml:space="preserve">et al.</t>
    </r>
    <r>
      <rPr>
        <sz val="12"/>
        <rFont val="Arial"/>
        <family val="2"/>
      </rPr>
      <t xml:space="preserve"> (1978) criterion is used for the </t>
    </r>
  </si>
  <si>
    <t xml:space="preserve">unsaturated portion.  In addition to positive and negative pore-water pressure, the model incorporates layered </t>
  </si>
  <si>
    <t xml:space="preserve">soils, changes in soil unit weight based on moisture content, and external confining pressure from streamflow.  </t>
  </si>
  <si>
    <t xml:space="preserve">The model divides the bank profile into up to five user definable layers with unique geotechnical properties.</t>
  </si>
  <si>
    <r>
      <rPr>
        <sz val="12"/>
        <rFont val="Arial"/>
        <family val="2"/>
      </rPr>
      <t xml:space="preserve">Factor of safety (</t>
    </r>
    <r>
      <rPr>
        <i val="true"/>
        <sz val="12"/>
        <rFont val="Arial"/>
        <family val="2"/>
      </rPr>
      <t xml:space="preserve">Fs</t>
    </r>
    <r>
      <rPr>
        <sz val="12"/>
        <rFont val="Arial"/>
        <family val="2"/>
      </rPr>
      <t xml:space="preserve">) is given by:</t>
    </r>
  </si>
  <si>
    <r>
      <rPr>
        <sz val="12"/>
        <rFont val="Arial"/>
        <family val="2"/>
      </rPr>
      <t xml:space="preserve">where </t>
    </r>
    <r>
      <rPr>
        <i val="true"/>
        <sz val="12"/>
        <rFont val="Arial"/>
        <family val="2"/>
      </rPr>
      <t xml:space="preserve">c</t>
    </r>
    <r>
      <rPr>
        <i val="true"/>
        <vertAlign val="subscript"/>
        <sz val="12"/>
        <rFont val="Arial"/>
        <family val="2"/>
      </rPr>
      <t xml:space="preserve">i</t>
    </r>
    <r>
      <rPr>
        <i val="true"/>
        <sz val="12"/>
        <rFont val="Arial"/>
        <family val="2"/>
      </rPr>
      <t xml:space="preserve">'</t>
    </r>
    <r>
      <rPr>
        <sz val="12"/>
        <rFont val="Arial"/>
        <family val="2"/>
      </rPr>
      <t xml:space="preserve"> = effective cohesion of </t>
    </r>
    <r>
      <rPr>
        <i val="true"/>
        <sz val="12"/>
        <rFont val="Arial"/>
        <family val="2"/>
      </rPr>
      <t xml:space="preserve">i</t>
    </r>
    <r>
      <rPr>
        <vertAlign val="superscript"/>
        <sz val="12"/>
        <rFont val="Arial"/>
        <family val="2"/>
      </rPr>
      <t xml:space="preserve">th</t>
    </r>
    <r>
      <rPr>
        <sz val="12"/>
        <rFont val="Arial"/>
        <family val="2"/>
      </rPr>
      <t xml:space="preserve"> layer (kPa); </t>
    </r>
    <r>
      <rPr>
        <i val="true"/>
        <sz val="12"/>
        <rFont val="Arial"/>
        <family val="2"/>
      </rPr>
      <t xml:space="preserve">L</t>
    </r>
    <r>
      <rPr>
        <i val="true"/>
        <vertAlign val="subscript"/>
        <sz val="12"/>
        <rFont val="Arial"/>
        <family val="2"/>
      </rPr>
      <t xml:space="preserve">i</t>
    </r>
    <r>
      <rPr>
        <sz val="12"/>
        <rFont val="Arial"/>
        <family val="2"/>
      </rPr>
      <t xml:space="preserve"> = length of the failure plane incorporated within the </t>
    </r>
    <r>
      <rPr>
        <i val="true"/>
        <sz val="12"/>
        <rFont val="Arial"/>
        <family val="2"/>
      </rPr>
      <t xml:space="preserve">i</t>
    </r>
    <r>
      <rPr>
        <vertAlign val="superscript"/>
        <sz val="12"/>
        <rFont val="Arial"/>
        <family val="2"/>
      </rPr>
      <t xml:space="preserve">th</t>
    </r>
    <r>
      <rPr>
        <sz val="12"/>
        <rFont val="Arial"/>
        <family val="2"/>
      </rPr>
      <t xml:space="preserve"> layer (m); </t>
    </r>
  </si>
  <si>
    <r>
      <rPr>
        <i val="true"/>
        <sz val="12"/>
        <rFont val="Arial"/>
        <family val="2"/>
      </rPr>
      <t xml:space="preserve">W</t>
    </r>
    <r>
      <rPr>
        <i val="true"/>
        <vertAlign val="subscript"/>
        <sz val="12"/>
        <rFont val="Arial"/>
        <family val="2"/>
      </rPr>
      <t xml:space="preserve">i</t>
    </r>
    <r>
      <rPr>
        <sz val="12"/>
        <rFont val="Arial"/>
        <family val="2"/>
      </rPr>
      <t xml:space="preserve"> = weight of the </t>
    </r>
    <r>
      <rPr>
        <i val="true"/>
        <sz val="12"/>
        <rFont val="Arial"/>
        <family val="2"/>
      </rPr>
      <t xml:space="preserve">i</t>
    </r>
    <r>
      <rPr>
        <vertAlign val="superscript"/>
        <sz val="12"/>
        <rFont val="Arial"/>
        <family val="2"/>
      </rPr>
      <t xml:space="preserve">th</t>
    </r>
    <r>
      <rPr>
        <sz val="12"/>
        <rFont val="Arial"/>
        <family val="2"/>
      </rPr>
      <t xml:space="preserve"> layer (kN); </t>
    </r>
    <r>
      <rPr>
        <i val="true"/>
        <sz val="12"/>
        <rFont val="Arial"/>
        <family val="2"/>
      </rPr>
      <t xml:space="preserve">P</t>
    </r>
    <r>
      <rPr>
        <i val="true"/>
        <vertAlign val="subscript"/>
        <sz val="12"/>
        <rFont val="Arial"/>
        <family val="2"/>
      </rPr>
      <t xml:space="preserve">i</t>
    </r>
    <r>
      <rPr>
        <sz val="12"/>
        <rFont val="Arial"/>
        <family val="2"/>
      </rPr>
      <t xml:space="preserve"> = hydrostatic-confining force due to external water level (kN/m) acting on the </t>
    </r>
    <r>
      <rPr>
        <i val="true"/>
        <sz val="12"/>
        <rFont val="Arial"/>
        <family val="2"/>
      </rPr>
      <t xml:space="preserve">i</t>
    </r>
    <r>
      <rPr>
        <vertAlign val="superscript"/>
        <sz val="12"/>
        <rFont val="Arial"/>
        <family val="2"/>
      </rPr>
      <t xml:space="preserve">th</t>
    </r>
  </si>
  <si>
    <r>
      <rPr>
        <sz val="12"/>
        <rFont val="Arial"/>
        <family val="2"/>
      </rPr>
      <t xml:space="preserve">layer; </t>
    </r>
    <r>
      <rPr>
        <i val="true"/>
        <sz val="12"/>
        <rFont val="Symbol"/>
        <family val="1"/>
        <charset val="2"/>
      </rPr>
      <t xml:space="preserve">b</t>
    </r>
    <r>
      <rPr>
        <sz val="12"/>
        <rFont val="Arial"/>
        <family val="2"/>
      </rPr>
      <t xml:space="preserve"> = failure-plane angle (degrees from horizontal); </t>
    </r>
    <r>
      <rPr>
        <i val="true"/>
        <sz val="12"/>
        <rFont val="Symbol"/>
        <family val="1"/>
        <charset val="2"/>
      </rPr>
      <t xml:space="preserve">a</t>
    </r>
    <r>
      <rPr>
        <sz val="12"/>
        <rFont val="Arial"/>
        <family val="2"/>
      </rPr>
      <t xml:space="preserve"> = local bank angle (degrees from horizontal); and </t>
    </r>
    <r>
      <rPr>
        <i val="true"/>
        <sz val="12"/>
        <rFont val="Arial"/>
        <family val="2"/>
      </rPr>
      <t xml:space="preserve">I</t>
    </r>
    <r>
      <rPr>
        <sz val="12"/>
        <rFont val="Arial"/>
        <family val="2"/>
      </rPr>
      <t xml:space="preserve"> = </t>
    </r>
  </si>
  <si>
    <t xml:space="preserve">number of layers.</t>
  </si>
  <si>
    <t xml:space="preserve">2.) Vertical Slices.</t>
  </si>
  <si>
    <t xml:space="preserve">The vertical slice method is an adaptation of the method employed in the CONCEPTS model (Langendoen and</t>
  </si>
  <si>
    <t xml:space="preserve">Simon, 2008).</t>
  </si>
  <si>
    <t xml:space="preserve">Figure 2. Subdivision of a failure block into slices</t>
  </si>
  <si>
    <t xml:space="preserve">As for the Horizontal Layer method, the analysis is a Limit Equilibrium analysis.  In addition to the forces</t>
  </si>
  <si>
    <t xml:space="preserve">incorporated in the Horizontal Layer method, the Vertical Slice method evaluates normal and shear forces active in</t>
  </si>
  <si>
    <t xml:space="preserve">segments of the failure block.  The confining force due to the water in the channel is modeled by extending the slip</t>
  </si>
  <si>
    <t xml:space="preserve">surface vertically through the water and applying a horizontal hydrostatic force on the vertical portion of the slip</t>
  </si>
  <si>
    <t xml:space="preserve">surface.  Figure 2 shows an assumed failure block configuration and its subdivision into slices.  The streambank </t>
  </si>
  <si>
    <r>
      <rPr>
        <sz val="12"/>
        <rFont val="Arial"/>
        <family val="2"/>
      </rPr>
      <t xml:space="preserve">is separated into vertical slices whereby there are an equal number of </t>
    </r>
    <r>
      <rPr>
        <i val="true"/>
        <sz val="12"/>
        <rFont val="Arial"/>
        <family val="2"/>
      </rPr>
      <t xml:space="preserve">J </t>
    </r>
    <r>
      <rPr>
        <sz val="12"/>
        <rFont val="Arial"/>
        <family val="2"/>
      </rPr>
      <t xml:space="preserve">slices and layers.  Each slice is then</t>
    </r>
  </si>
  <si>
    <r>
      <rPr>
        <sz val="12"/>
        <rFont val="Arial"/>
        <family val="2"/>
      </rPr>
      <t xml:space="preserve">subdivided into three subslices to increase the accuracy of the </t>
    </r>
    <r>
      <rPr>
        <i val="true"/>
        <sz val="12"/>
        <rFont val="Arial"/>
        <family val="2"/>
      </rPr>
      <t xml:space="preserve">Fs</t>
    </r>
    <r>
      <rPr>
        <sz val="12"/>
        <rFont val="Arial"/>
        <family val="2"/>
      </rPr>
      <t xml:space="preserve"> calculations.</t>
    </r>
  </si>
  <si>
    <r>
      <rPr>
        <sz val="12"/>
        <rFont val="Arial"/>
        <family val="2"/>
      </rPr>
      <t xml:space="preserve">The calculation of </t>
    </r>
    <r>
      <rPr>
        <i val="true"/>
        <sz val="12"/>
        <rFont val="Arial"/>
        <family val="2"/>
      </rPr>
      <t xml:space="preserve">Fs</t>
    </r>
    <r>
      <rPr>
        <sz val="12"/>
        <rFont val="Arial"/>
        <family val="2"/>
      </rPr>
      <t xml:space="preserve"> is a 4-step iterative process: (1) vertical forces acting on a slice are summed to determine</t>
    </r>
  </si>
  <si>
    <r>
      <rPr>
        <sz val="12"/>
        <rFont val="Arial"/>
        <family val="2"/>
      </rPr>
      <t xml:space="preserve">the normal force acting at the base of a slice, </t>
    </r>
    <r>
      <rPr>
        <i val="true"/>
        <sz val="12"/>
        <rFont val="Arial"/>
        <family val="2"/>
      </rPr>
      <t xml:space="preserve">N</t>
    </r>
    <r>
      <rPr>
        <i val="true"/>
        <vertAlign val="subscript"/>
        <sz val="12"/>
        <rFont val="Arial"/>
        <family val="2"/>
      </rPr>
      <t xml:space="preserve">j</t>
    </r>
    <r>
      <rPr>
        <sz val="12"/>
        <rFont val="Arial"/>
        <family val="2"/>
      </rPr>
      <t xml:space="preserve">; (2) horizontal forces acting on a slice are summed to determine</t>
    </r>
  </si>
  <si>
    <r>
      <rPr>
        <sz val="12"/>
        <rFont val="Arial"/>
        <family val="2"/>
      </rPr>
      <t xml:space="preserve">the interslice normal force, </t>
    </r>
    <r>
      <rPr>
        <i val="true"/>
        <sz val="12"/>
        <rFont val="Arial"/>
        <family val="2"/>
      </rPr>
      <t xml:space="preserve">I</t>
    </r>
    <r>
      <rPr>
        <i val="true"/>
        <vertAlign val="subscript"/>
        <sz val="12"/>
        <rFont val="Arial"/>
        <family val="2"/>
      </rPr>
      <t xml:space="preserve">n j</t>
    </r>
    <r>
      <rPr>
        <sz val="12"/>
        <rFont val="Arial"/>
        <family val="2"/>
      </rPr>
      <t xml:space="preserve">; (3) the interslice shear force, </t>
    </r>
    <r>
      <rPr>
        <i val="true"/>
        <sz val="12"/>
        <rFont val="Arial"/>
        <family val="2"/>
      </rPr>
      <t xml:space="preserve">I</t>
    </r>
    <r>
      <rPr>
        <i val="true"/>
        <vertAlign val="subscript"/>
        <sz val="12"/>
        <rFont val="Arial"/>
        <family val="2"/>
      </rPr>
      <t xml:space="preserve">s j</t>
    </r>
    <r>
      <rPr>
        <i val="true"/>
        <sz val="12"/>
        <rFont val="Arial"/>
        <family val="2"/>
      </rPr>
      <t xml:space="preserve"> </t>
    </r>
    <r>
      <rPr>
        <sz val="12"/>
        <rFont val="Arial"/>
        <family val="2"/>
      </rPr>
      <t xml:space="preserve">is computed from </t>
    </r>
    <r>
      <rPr>
        <i val="true"/>
        <sz val="12"/>
        <rFont val="Arial"/>
        <family val="2"/>
      </rPr>
      <t xml:space="preserve">I</t>
    </r>
    <r>
      <rPr>
        <i val="true"/>
        <vertAlign val="subscript"/>
        <sz val="12"/>
        <rFont val="Arial"/>
        <family val="2"/>
      </rPr>
      <t xml:space="preserve">n j</t>
    </r>
    <r>
      <rPr>
        <i val="true"/>
        <sz val="12"/>
        <rFont val="Arial"/>
        <family val="2"/>
      </rPr>
      <t xml:space="preserve"> </t>
    </r>
    <r>
      <rPr>
        <sz val="12"/>
        <rFont val="Arial"/>
        <family val="2"/>
      </rPr>
      <t xml:space="preserve">using the method of</t>
    </r>
  </si>
  <si>
    <r>
      <rPr>
        <sz val="12"/>
        <rFont val="Arial"/>
        <family val="2"/>
      </rPr>
      <t xml:space="preserve">Morgenstern and Price (1965); and (4) horizontal forces are summed over all slices to obtain </t>
    </r>
    <r>
      <rPr>
        <i val="true"/>
        <sz val="12"/>
        <rFont val="Arial"/>
        <family val="2"/>
      </rPr>
      <t xml:space="preserve">Fs</t>
    </r>
    <r>
      <rPr>
        <sz val="12"/>
        <rFont val="Arial"/>
        <family val="2"/>
      </rPr>
      <t xml:space="preserve">.</t>
    </r>
  </si>
  <si>
    <r>
      <rPr>
        <sz val="12"/>
        <rFont val="Arial"/>
        <family val="2"/>
      </rPr>
      <t xml:space="preserve">During the first iteration, the interslice normal and shear forces are neglected and the normal force, </t>
    </r>
    <r>
      <rPr>
        <i val="true"/>
        <sz val="12"/>
        <rFont val="Arial"/>
        <family val="2"/>
      </rPr>
      <t xml:space="preserve">N</t>
    </r>
    <r>
      <rPr>
        <i val="true"/>
        <vertAlign val="subscript"/>
        <sz val="12"/>
        <rFont val="Arial"/>
        <family val="2"/>
      </rPr>
      <t xml:space="preserve">j</t>
    </r>
    <r>
      <rPr>
        <sz val="12"/>
        <rFont val="Arial"/>
        <family val="2"/>
      </rPr>
      <t xml:space="preserve"> equates to:</t>
    </r>
  </si>
  <si>
    <r>
      <rPr>
        <sz val="12"/>
        <rFont val="Arial"/>
        <family val="2"/>
      </rPr>
      <t xml:space="preserve">where </t>
    </r>
    <r>
      <rPr>
        <i val="true"/>
        <sz val="12"/>
        <rFont val="Arial"/>
        <family val="2"/>
      </rPr>
      <t xml:space="preserve">W</t>
    </r>
    <r>
      <rPr>
        <i val="true"/>
        <vertAlign val="subscript"/>
        <sz val="12"/>
        <rFont val="Arial"/>
        <family val="2"/>
      </rPr>
      <t xml:space="preserve">j</t>
    </r>
    <r>
      <rPr>
        <sz val="12"/>
        <rFont val="Arial"/>
        <family val="2"/>
      </rPr>
      <t xml:space="preserve"> is the weight of the </t>
    </r>
    <r>
      <rPr>
        <i val="true"/>
        <sz val="12"/>
        <rFont val="Arial"/>
        <family val="2"/>
      </rPr>
      <t xml:space="preserve">j</t>
    </r>
    <r>
      <rPr>
        <i val="true"/>
        <vertAlign val="superscript"/>
        <sz val="12"/>
        <rFont val="Arial"/>
        <family val="2"/>
      </rPr>
      <t xml:space="preserve">th</t>
    </r>
    <r>
      <rPr>
        <sz val="12"/>
        <rFont val="Arial"/>
        <family val="2"/>
      </rPr>
      <t xml:space="preserve"> slice.  This first iteration yields the Ordinary </t>
    </r>
    <r>
      <rPr>
        <i val="true"/>
        <sz val="12"/>
        <rFont val="Arial"/>
        <family val="2"/>
      </rPr>
      <t xml:space="preserve">Fs</t>
    </r>
    <r>
      <rPr>
        <sz val="12"/>
        <rFont val="Arial"/>
        <family val="2"/>
      </rPr>
      <t xml:space="preserve">.  The interslice normal forces are</t>
    </r>
  </si>
  <si>
    <t xml:space="preserve">then determined from:</t>
  </si>
  <si>
    <t xml:space="preserve">and, in turn, the interslice shear forces are determined from:</t>
  </si>
  <si>
    <r>
      <rPr>
        <sz val="12"/>
        <rFont val="Arial"/>
        <family val="2"/>
      </rPr>
      <t xml:space="preserve">After the first iteration, the normal force, </t>
    </r>
    <r>
      <rPr>
        <i val="true"/>
        <sz val="12"/>
        <rFont val="Arial"/>
        <family val="2"/>
      </rPr>
      <t xml:space="preserve">N</t>
    </r>
    <r>
      <rPr>
        <i val="true"/>
        <vertAlign val="subscript"/>
        <sz val="12"/>
        <rFont val="Arial"/>
        <family val="2"/>
      </rPr>
      <t xml:space="preserve">j</t>
    </r>
    <r>
      <rPr>
        <sz val="12"/>
        <rFont val="Arial"/>
        <family val="2"/>
      </rPr>
      <t xml:space="preserve"> equates to:</t>
    </r>
  </si>
  <si>
    <r>
      <rPr>
        <sz val="12"/>
        <rFont val="Arial"/>
        <family val="2"/>
      </rPr>
      <t xml:space="preserve">for the </t>
    </r>
    <r>
      <rPr>
        <i val="true"/>
        <sz val="12"/>
        <rFont val="Arial"/>
        <family val="2"/>
      </rPr>
      <t xml:space="preserve">j</t>
    </r>
    <r>
      <rPr>
        <i val="true"/>
        <vertAlign val="superscript"/>
        <sz val="12"/>
        <rFont val="Arial"/>
        <family val="2"/>
      </rPr>
      <t xml:space="preserve">th</t>
    </r>
    <r>
      <rPr>
        <sz val="12"/>
        <rFont val="Arial"/>
        <family val="2"/>
      </rPr>
      <t xml:space="preserve"> slice out of </t>
    </r>
    <r>
      <rPr>
        <i val="true"/>
        <sz val="12"/>
        <rFont val="Arial"/>
        <family val="2"/>
      </rPr>
      <t xml:space="preserve">J</t>
    </r>
    <r>
      <rPr>
        <sz val="12"/>
        <rFont val="Arial"/>
        <family val="2"/>
      </rPr>
      <t xml:space="preserve"> slices. </t>
    </r>
  </si>
  <si>
    <t xml:space="preserve">This completes the second iteration.  Often, the calculated interslice normal forces are negative (tension) near the</t>
  </si>
  <si>
    <t xml:space="preserve">top of the failure block.  Since soil is unable to withstand large tensile stresses, a tension crack is assumed to</t>
  </si>
  <si>
    <t xml:space="preserve">form at the last interslice boundary with tension.</t>
  </si>
  <si>
    <t xml:space="preserve">Factor of safety is determined by the balance of forces in horizontal and vertical directions for each subslice and in</t>
  </si>
  <si>
    <r>
      <rPr>
        <sz val="12"/>
        <rFont val="Arial"/>
        <family val="2"/>
      </rPr>
      <t xml:space="preserve">the horizontal direction for the entire failure block.  </t>
    </r>
    <r>
      <rPr>
        <i val="true"/>
        <sz val="12"/>
        <rFont val="Arial"/>
        <family val="2"/>
      </rPr>
      <t xml:space="preserve">Fs</t>
    </r>
    <r>
      <rPr>
        <sz val="12"/>
        <rFont val="Arial"/>
        <family val="2"/>
      </rPr>
      <t xml:space="preserve"> is given by:</t>
    </r>
  </si>
  <si>
    <t xml:space="preserve">The model then repeatedly iterates through equations 8 to 11 until the value of Fs converges.</t>
  </si>
  <si>
    <t xml:space="preserve">3.) Cantilever shear failures.</t>
  </si>
  <si>
    <r>
      <rPr>
        <sz val="12"/>
        <rFont val="Arial"/>
        <family val="2"/>
      </rPr>
      <t xml:space="preserve">The cantilever shear failure algorithm results from inserting </t>
    </r>
    <r>
      <rPr>
        <i val="true"/>
        <sz val="12"/>
        <rFont val="Symbol"/>
        <family val="1"/>
        <charset val="2"/>
      </rPr>
      <t xml:space="preserve">b</t>
    </r>
    <r>
      <rPr>
        <sz val="12"/>
        <rFont val="Arial"/>
        <family val="2"/>
      </rPr>
      <t xml:space="preserve"> = 90° into Equation 6. The Fs is given by:</t>
    </r>
  </si>
  <si>
    <r>
      <rPr>
        <sz val="12"/>
        <rFont val="Arial"/>
        <family val="2"/>
      </rPr>
      <t xml:space="preserve">Put simply, the </t>
    </r>
    <r>
      <rPr>
        <i val="true"/>
        <sz val="12"/>
        <rFont val="Arial"/>
        <family val="2"/>
      </rPr>
      <t xml:space="preserve">Fs</t>
    </r>
    <r>
      <rPr>
        <sz val="12"/>
        <rFont val="Arial"/>
        <family val="2"/>
      </rPr>
      <t xml:space="preserve"> is the ratio of the shear strength of the soil to the weight of the cantilever. The inclusion of </t>
    </r>
    <r>
      <rPr>
        <i val="true"/>
        <sz val="12"/>
        <rFont val="Symbol"/>
        <family val="1"/>
        <charset val="2"/>
      </rPr>
      <t xml:space="preserve">a</t>
    </r>
    <r>
      <rPr>
        <sz val="12"/>
        <rFont val="Arial"/>
        <family val="2"/>
      </rPr>
      <t xml:space="preserve">-</t>
    </r>
  </si>
  <si>
    <t xml:space="preserve">terms in Equation 12 ensures that if the bank is partially or totally submerged the weights of the layers affected by</t>
  </si>
  <si>
    <t xml:space="preserve">water are correctly reduced irrespective of the geometry of the basal surface of the overhang.</t>
  </si>
  <si>
    <t xml:space="preserve">Toe Erosion model</t>
  </si>
  <si>
    <r>
      <rPr>
        <i val="true"/>
        <sz val="12"/>
        <rFont val="Arial"/>
        <family val="2"/>
      </rPr>
      <t xml:space="preserve">Calculation of average boundary shear stress (</t>
    </r>
    <r>
      <rPr>
        <i val="true"/>
        <sz val="12"/>
        <rFont val="Symbol"/>
        <family val="1"/>
        <charset val="2"/>
      </rPr>
      <t xml:space="preserve">t</t>
    </r>
    <r>
      <rPr>
        <i val="true"/>
        <vertAlign val="subscript"/>
        <sz val="12"/>
        <rFont val="Arial"/>
        <family val="2"/>
      </rPr>
      <t xml:space="preserve">o</t>
    </r>
    <r>
      <rPr>
        <i val="true"/>
        <sz val="12"/>
        <rFont val="Arial"/>
        <family val="2"/>
      </rPr>
      <t xml:space="preserve">) </t>
    </r>
  </si>
  <si>
    <r>
      <rPr>
        <sz val="12"/>
        <rFont val="Arial"/>
        <family val="2"/>
      </rPr>
      <t xml:space="preserve">The average boundary shear stress (</t>
    </r>
    <r>
      <rPr>
        <i val="true"/>
        <sz val="12"/>
        <rFont val="Symbol"/>
        <family val="1"/>
        <charset val="2"/>
      </rPr>
      <t xml:space="preserve">t</t>
    </r>
    <r>
      <rPr>
        <i val="true"/>
        <vertAlign val="subscript"/>
        <sz val="12"/>
        <rFont val="Arial"/>
        <family val="2"/>
      </rPr>
      <t xml:space="preserve">o</t>
    </r>
    <r>
      <rPr>
        <sz val="12"/>
        <rFont val="Arial"/>
        <family val="2"/>
      </rPr>
      <t xml:space="preserve">) acting on each node of the bank material is calculated using:</t>
    </r>
  </si>
  <si>
    <r>
      <rPr>
        <i val="true"/>
        <sz val="12"/>
        <rFont val="Symbol"/>
        <family val="1"/>
        <charset val="2"/>
      </rPr>
      <t xml:space="preserve">        t</t>
    </r>
    <r>
      <rPr>
        <i val="true"/>
        <vertAlign val="subscript"/>
        <sz val="12"/>
        <rFont val="Arial"/>
        <family val="2"/>
      </rPr>
      <t xml:space="preserve">o</t>
    </r>
    <r>
      <rPr>
        <sz val="12"/>
        <rFont val="Arial"/>
        <family val="2"/>
      </rPr>
      <t xml:space="preserve"> = </t>
    </r>
    <r>
      <rPr>
        <i val="true"/>
        <sz val="12"/>
        <rFont val="Symbol"/>
        <family val="1"/>
        <charset val="2"/>
      </rPr>
      <t xml:space="preserve">g</t>
    </r>
    <r>
      <rPr>
        <i val="true"/>
        <vertAlign val="subscript"/>
        <sz val="12"/>
        <rFont val="Arial"/>
        <family val="2"/>
      </rPr>
      <t xml:space="preserve">w</t>
    </r>
    <r>
      <rPr>
        <sz val="12"/>
        <rFont val="Arial"/>
        <family val="2"/>
      </rPr>
      <t xml:space="preserve"> </t>
    </r>
    <r>
      <rPr>
        <i val="true"/>
        <sz val="12"/>
        <rFont val="Arial"/>
        <family val="2"/>
      </rPr>
      <t xml:space="preserve">R</t>
    </r>
    <r>
      <rPr>
        <sz val="12"/>
        <rFont val="Arial"/>
        <family val="2"/>
      </rPr>
      <t xml:space="preserve"> </t>
    </r>
    <r>
      <rPr>
        <i val="true"/>
        <sz val="12"/>
        <rFont val="Arial"/>
        <family val="2"/>
      </rPr>
      <t xml:space="preserve">S</t>
    </r>
  </si>
  <si>
    <r>
      <rPr>
        <sz val="12"/>
        <rFont val="Arial"/>
        <family val="2"/>
      </rPr>
      <t xml:space="preserve">where to = average boundary shear stress (Pa), </t>
    </r>
    <r>
      <rPr>
        <sz val="12"/>
        <rFont val="Symbol"/>
        <family val="1"/>
        <charset val="2"/>
      </rPr>
      <t xml:space="preserve">g</t>
    </r>
    <r>
      <rPr>
        <vertAlign val="subscript"/>
        <sz val="12"/>
        <rFont val="Arial"/>
        <family val="2"/>
      </rPr>
      <t xml:space="preserve">w</t>
    </r>
    <r>
      <rPr>
        <sz val="12"/>
        <rFont val="Arial"/>
        <family val="2"/>
      </rPr>
      <t xml:space="preserve"> = unit weight of water (9.807 kN/m</t>
    </r>
    <r>
      <rPr>
        <vertAlign val="superscript"/>
        <sz val="12"/>
        <rFont val="Arial"/>
        <family val="2"/>
      </rPr>
      <t xml:space="preserve">3</t>
    </r>
    <r>
      <rPr>
        <sz val="12"/>
        <rFont val="Arial"/>
        <family val="2"/>
      </rPr>
      <t xml:space="preserve">), </t>
    </r>
    <r>
      <rPr>
        <i val="true"/>
        <sz val="12"/>
        <rFont val="Arial"/>
        <family val="2"/>
      </rPr>
      <t xml:space="preserve">R</t>
    </r>
    <r>
      <rPr>
        <sz val="12"/>
        <rFont val="Arial"/>
        <family val="2"/>
      </rPr>
      <t xml:space="preserve"> = local Hydraulic </t>
    </r>
  </si>
  <si>
    <r>
      <rPr>
        <sz val="12"/>
        <rFont val="Arial"/>
        <family val="2"/>
      </rPr>
      <t xml:space="preserve">Radius (m) (calculated from the water depth) and </t>
    </r>
    <r>
      <rPr>
        <i val="true"/>
        <sz val="12"/>
        <rFont val="Arial"/>
        <family val="2"/>
      </rPr>
      <t xml:space="preserve">S</t>
    </r>
    <r>
      <rPr>
        <sz val="12"/>
        <rFont val="Arial"/>
        <family val="2"/>
      </rPr>
      <t xml:space="preserve"> = channel slope (m/m).  </t>
    </r>
  </si>
  <si>
    <t xml:space="preserve">Figure 3. Segmentation of local flow areas and hydraulic radii.</t>
  </si>
  <si>
    <t xml:space="preserve">The average boundary shear stress exerted by the flow on each node is determined by dividing the flow area at a </t>
  </si>
  <si>
    <t xml:space="preserve">cross-section into segments that are affected only by the roughness of the bank or bed and then further subdividing </t>
  </si>
  <si>
    <t xml:space="preserve">to determine the flow area affected by the roughness of each node.  The line dividing the bed- and bank- affected </t>
  </si>
  <si>
    <t xml:space="preserve">segments is assumed to bisect the average bank angle and the average bank toe angle (see Figure 3 above). </t>
  </si>
  <si>
    <t xml:space="preserve">The hydraulic radius of the flow on each segment is the area of the segment (A) divided by the wetted perimeter of </t>
  </si>
  <si>
    <r>
      <rPr>
        <sz val="12"/>
        <rFont val="Arial"/>
        <family val="2"/>
      </rPr>
      <t xml:space="preserve">the segment (P</t>
    </r>
    <r>
      <rPr>
        <vertAlign val="subscript"/>
        <sz val="12"/>
        <rFont val="Arial"/>
        <family val="2"/>
      </rPr>
      <t xml:space="preserve">n</t>
    </r>
    <r>
      <rPr>
        <sz val="12"/>
        <rFont val="Arial"/>
        <family val="2"/>
      </rPr>
      <t xml:space="preserve">).  Fluid shear stresses along the dividing lines are neglected when determining the wetted </t>
    </r>
  </si>
  <si>
    <t xml:space="preserve">perimeter.</t>
  </si>
  <si>
    <t xml:space="preserve">Correction for the effects of Curvature</t>
  </si>
  <si>
    <t xml:space="preserve">Equation 13 is strictly valid only for straight, infinitely-long channels. Curvature induces not only a secondary</t>
  </si>
  <si>
    <t xml:space="preserve">circulation but also large cross-stream variations in the boundary shear stress and velocity fields (Dietrich, 1987).</t>
  </si>
  <si>
    <t xml:space="preserve">An outward-acting centrifugal force and an inward-acting pressure gradient force interact to cause (Knighton,</t>
  </si>
  <si>
    <t xml:space="preserve">1998):</t>
  </si>
  <si>
    <t xml:space="preserve">1. superelevation of the water surface against the outer bank;</t>
  </si>
  <si>
    <t xml:space="preserve">2. a transverse current directed towards the outer bank at the surface and towards the inner bank at the bed to</t>
  </si>
  <si>
    <t xml:space="preserve">    produce a secondary circulation additional to the primary downstream flow; and</t>
  </si>
  <si>
    <t xml:space="preserve">3. movement of the maximum velocity from near the inner bank at the bend entrance to near the outer bank at</t>
  </si>
  <si>
    <t xml:space="preserve">    the bend exit.</t>
  </si>
  <si>
    <t xml:space="preserve">To correct equation 13 to account for these effects, the steady flow depth-averaged 2-D shallow water</t>
  </si>
  <si>
    <t xml:space="preserve">equations are written for a curved channel and then linearized by applying a perturbation method (e.g. Smith</t>
  </si>
  <si>
    <t xml:space="preserve">and McLean, 1984). Crosato (2007; 2009) gives the resulting equation for the increase in near-bank velocity as:</t>
  </si>
  <si>
    <r>
      <rPr>
        <sz val="12"/>
        <rFont val="Arial"/>
        <family val="2"/>
      </rPr>
      <t xml:space="preserve">where the symbol ∂ represents the partial derivative, </t>
    </r>
    <r>
      <rPr>
        <i val="true"/>
        <sz val="12"/>
        <rFont val="Arial"/>
        <family val="2"/>
      </rPr>
      <t xml:space="preserve">U</t>
    </r>
    <r>
      <rPr>
        <sz val="12"/>
        <rFont val="Arial"/>
        <family val="2"/>
      </rPr>
      <t xml:space="preserve"> is the increase in near-bank velocity, </t>
    </r>
    <r>
      <rPr>
        <i val="true"/>
        <sz val="12"/>
        <rFont val="Arial"/>
        <family val="2"/>
      </rPr>
      <t xml:space="preserve">s</t>
    </r>
    <r>
      <rPr>
        <sz val="12"/>
        <rFont val="Arial"/>
        <family val="2"/>
      </rPr>
      <t xml:space="preserve"> is the downstream</t>
    </r>
  </si>
  <si>
    <r>
      <rPr>
        <sz val="12"/>
        <rFont val="Arial"/>
        <family val="2"/>
      </rPr>
      <t xml:space="preserve">coordinate, </t>
    </r>
    <r>
      <rPr>
        <i val="true"/>
        <sz val="12"/>
        <rFont val="Symbol"/>
        <family val="1"/>
        <charset val="2"/>
      </rPr>
      <t xml:space="preserve">l</t>
    </r>
    <r>
      <rPr>
        <i val="true"/>
        <vertAlign val="subscript"/>
        <sz val="12"/>
        <rFont val="Arial"/>
        <family val="2"/>
      </rPr>
      <t xml:space="preserve">w</t>
    </r>
    <r>
      <rPr>
        <sz val="12"/>
        <rFont val="Arial"/>
        <family val="2"/>
      </rPr>
      <t xml:space="preserve"> is the flow adaptation length, </t>
    </r>
    <r>
      <rPr>
        <i val="true"/>
        <sz val="12"/>
        <rFont val="Arial"/>
        <family val="2"/>
      </rPr>
      <t xml:space="preserve">h</t>
    </r>
    <r>
      <rPr>
        <sz val="12"/>
        <rFont val="Arial"/>
        <family val="2"/>
      </rPr>
      <t xml:space="preserve"> and </t>
    </r>
    <r>
      <rPr>
        <i val="true"/>
        <sz val="12"/>
        <rFont val="Arial"/>
        <family val="2"/>
      </rPr>
      <t xml:space="preserve">u</t>
    </r>
    <r>
      <rPr>
        <sz val="12"/>
        <rFont val="Arial"/>
        <family val="2"/>
      </rPr>
      <t xml:space="preserve"> are the reach-averaged values of water depth and velocity,</t>
    </r>
  </si>
  <si>
    <r>
      <rPr>
        <sz val="12"/>
        <rFont val="Arial"/>
        <family val="2"/>
      </rPr>
      <t xml:space="preserve">respectively, for an equivalent straight, infinitely-long reach, </t>
    </r>
    <r>
      <rPr>
        <i val="true"/>
        <sz val="12"/>
        <rFont val="Arial"/>
        <family val="2"/>
      </rPr>
      <t xml:space="preserve">H</t>
    </r>
    <r>
      <rPr>
        <sz val="12"/>
        <rFont val="Arial"/>
        <family val="2"/>
      </rPr>
      <t xml:space="preserve"> is the outer-bank superelevation of the flow, </t>
    </r>
    <r>
      <rPr>
        <i val="true"/>
        <sz val="12"/>
        <rFont val="Arial"/>
        <family val="2"/>
      </rPr>
      <t xml:space="preserve">B</t>
    </r>
    <r>
      <rPr>
        <sz val="12"/>
        <rFont val="Arial"/>
        <family val="2"/>
      </rPr>
      <t xml:space="preserve"> is</t>
    </r>
  </si>
  <si>
    <r>
      <rPr>
        <sz val="12"/>
        <rFont val="Arial"/>
        <family val="2"/>
      </rPr>
      <t xml:space="preserve">the channel width, </t>
    </r>
    <r>
      <rPr>
        <i val="true"/>
        <sz val="12"/>
        <rFont val="Arial"/>
        <family val="2"/>
      </rPr>
      <t xml:space="preserve">R</t>
    </r>
    <r>
      <rPr>
        <i val="true"/>
        <vertAlign val="subscript"/>
        <sz val="12"/>
        <rFont val="Arial"/>
        <family val="2"/>
      </rPr>
      <t xml:space="preserve">c</t>
    </r>
    <r>
      <rPr>
        <sz val="12"/>
        <rFont val="Arial"/>
        <family val="2"/>
      </rPr>
      <t xml:space="preserve"> is the bend radius of curvature and </t>
    </r>
    <r>
      <rPr>
        <i val="true"/>
        <sz val="12"/>
        <rFont val="Symbol"/>
        <family val="1"/>
        <charset val="2"/>
      </rPr>
      <t xml:space="preserve">d</t>
    </r>
    <r>
      <rPr>
        <sz val="12"/>
        <rFont val="Arial"/>
        <family val="2"/>
      </rPr>
      <t xml:space="preserve"> is a coefficient accounting for the convection of</t>
    </r>
  </si>
  <si>
    <r>
      <rPr>
        <sz val="12"/>
        <rFont val="Arial"/>
        <family val="2"/>
      </rPr>
      <t xml:space="preserve">secondary flow momentum. Following Crosato (2009), </t>
    </r>
    <r>
      <rPr>
        <i val="true"/>
        <sz val="12"/>
        <rFont val="Symbol"/>
        <family val="1"/>
        <charset val="2"/>
      </rPr>
      <t xml:space="preserve">d</t>
    </r>
    <r>
      <rPr>
        <sz val="12"/>
        <rFont val="Arial"/>
        <family val="2"/>
      </rPr>
      <t xml:space="preserve"> is set equal to 3.0.</t>
    </r>
  </si>
  <si>
    <t xml:space="preserve">Outer-bank superelevation is given by Crosato (2007; 2009) as:</t>
  </si>
  <si>
    <r>
      <rPr>
        <sz val="12"/>
        <rFont val="Arial"/>
        <family val="2"/>
      </rPr>
      <t xml:space="preserve">where </t>
    </r>
    <r>
      <rPr>
        <i val="true"/>
        <sz val="12"/>
        <rFont val="Symbol"/>
        <family val="1"/>
        <charset val="2"/>
      </rPr>
      <t xml:space="preserve">q</t>
    </r>
    <r>
      <rPr>
        <sz val="12"/>
        <rFont val="Arial"/>
        <family val="2"/>
      </rPr>
      <t xml:space="preserve"> is the cross-sectional average Shields parameter, </t>
    </r>
    <r>
      <rPr>
        <i val="true"/>
        <sz val="12"/>
        <rFont val="Arial"/>
        <family val="2"/>
      </rPr>
      <t xml:space="preserve">d</t>
    </r>
    <r>
      <rPr>
        <vertAlign val="subscript"/>
        <sz val="12"/>
        <rFont val="Arial"/>
        <family val="2"/>
      </rPr>
      <t xml:space="preserve">50</t>
    </r>
    <r>
      <rPr>
        <sz val="12"/>
        <rFont val="Arial"/>
        <family val="2"/>
      </rPr>
      <t xml:space="preserve"> is the median grain size of the surficial material</t>
    </r>
  </si>
  <si>
    <r>
      <rPr>
        <sz val="12"/>
        <rFont val="Arial"/>
        <family val="2"/>
      </rPr>
      <t xml:space="preserve">(in meters), </t>
    </r>
    <r>
      <rPr>
        <i val="true"/>
        <sz val="12"/>
        <rFont val="Symbol"/>
        <family val="1"/>
        <charset val="2"/>
      </rPr>
      <t xml:space="preserve">a</t>
    </r>
    <r>
      <rPr>
        <vertAlign val="subscript"/>
        <sz val="12"/>
        <rFont val="Arial"/>
        <family val="2"/>
      </rPr>
      <t xml:space="preserve">1</t>
    </r>
    <r>
      <rPr>
        <sz val="12"/>
        <rFont val="Arial"/>
        <family val="2"/>
      </rPr>
      <t xml:space="preserve"> is a calibration coefficient, </t>
    </r>
    <r>
      <rPr>
        <i val="true"/>
        <sz val="12"/>
        <rFont val="Symbol"/>
        <family val="1"/>
        <charset val="2"/>
      </rPr>
      <t xml:space="preserve">k</t>
    </r>
    <r>
      <rPr>
        <sz val="12"/>
        <rFont val="Arial"/>
        <family val="2"/>
      </rPr>
      <t xml:space="preserve"> is von Karman's constant (=0.408), </t>
    </r>
    <r>
      <rPr>
        <i val="true"/>
        <sz val="12"/>
        <rFont val="Arial"/>
        <family val="2"/>
      </rPr>
      <t xml:space="preserve">n</t>
    </r>
    <r>
      <rPr>
        <sz val="12"/>
        <rFont val="Arial"/>
        <family val="2"/>
      </rPr>
      <t xml:space="preserve"> is Manning's roughness</t>
    </r>
  </si>
  <si>
    <r>
      <rPr>
        <sz val="12"/>
        <rFont val="Arial"/>
        <family val="2"/>
      </rPr>
      <t xml:space="preserve">coefficient, </t>
    </r>
    <r>
      <rPr>
        <i val="true"/>
        <sz val="12"/>
        <rFont val="Arial"/>
        <family val="2"/>
      </rPr>
      <t xml:space="preserve">g</t>
    </r>
    <r>
      <rPr>
        <sz val="12"/>
        <rFont val="Arial"/>
        <family val="2"/>
      </rPr>
      <t xml:space="preserve"> is the acceleration due to gravity (=9.807 m s</t>
    </r>
    <r>
      <rPr>
        <vertAlign val="superscript"/>
        <sz val="12"/>
        <rFont val="Arial"/>
        <family val="2"/>
      </rPr>
      <t xml:space="preserve">-2</t>
    </r>
    <r>
      <rPr>
        <sz val="12"/>
        <rFont val="Arial"/>
        <family val="2"/>
      </rPr>
      <t xml:space="preserve">) and </t>
    </r>
    <r>
      <rPr>
        <i val="true"/>
        <sz val="12"/>
        <rFont val="Arial"/>
        <family val="2"/>
      </rPr>
      <t xml:space="preserve">R</t>
    </r>
    <r>
      <rPr>
        <sz val="12"/>
        <rFont val="Arial"/>
        <family val="2"/>
      </rPr>
      <t xml:space="preserve"> is the hydraulic radius. </t>
    </r>
  </si>
  <si>
    <t xml:space="preserve">Assuming that the downstream gradients of water depth and flow velocity are small, the partial derivatives</t>
  </si>
  <si>
    <t xml:space="preserve">present in equations 14 and 15 can be neglected. Crosato (2007) refers to the resulting model as the "no-lag</t>
  </si>
  <si>
    <t xml:space="preserve">kinematic model". Boundary shear stress can be then by given by:</t>
  </si>
  <si>
    <t xml:space="preserve">Correction for the effective boundary shear stress</t>
  </si>
  <si>
    <t xml:space="preserve">Flow resistance in an open channel is a result of viscous and pressure drag over its wetted perimeter. For a </t>
  </si>
  <si>
    <t xml:space="preserve">vegetated channel, this drag may be conceptually divided into three components: 1) the sum of viscous drag on</t>
  </si>
  <si>
    <t xml:space="preserve">the ground surface and pressure drag on particles or aggregates small enough to be individually moved by the </t>
  </si>
  <si>
    <t xml:space="preserve">flow (grain roughness); 2) pressure drag associated with large non-vegetal boundary roughness (form </t>
  </si>
  <si>
    <t xml:space="preserve">roughness); and 3) drag on vegetal elements (vegetal roughness) (Temple et al., 1987). As energy lost to the </t>
  </si>
  <si>
    <t xml:space="preserve">flow represents work done by a force acting on the moving water, the total boundary shear stress may also be </t>
  </si>
  <si>
    <t xml:space="preserve">divided into three components:</t>
  </si>
  <si>
    <r>
      <rPr>
        <i val="true"/>
        <sz val="12"/>
        <rFont val="Symbol"/>
        <family val="1"/>
        <charset val="2"/>
      </rPr>
      <t xml:space="preserve">t</t>
    </r>
    <r>
      <rPr>
        <i val="true"/>
        <vertAlign val="subscript"/>
        <sz val="12"/>
        <rFont val="Arial"/>
        <family val="2"/>
      </rPr>
      <t xml:space="preserve">o</t>
    </r>
    <r>
      <rPr>
        <sz val="12"/>
        <rFont val="Arial"/>
        <family val="2"/>
      </rPr>
      <t xml:space="preserve"> = </t>
    </r>
    <r>
      <rPr>
        <i val="true"/>
        <sz val="12"/>
        <rFont val="Symbol"/>
        <family val="1"/>
        <charset val="2"/>
      </rPr>
      <t xml:space="preserve">t</t>
    </r>
    <r>
      <rPr>
        <i val="true"/>
        <vertAlign val="subscript"/>
        <sz val="12"/>
        <rFont val="Arial"/>
        <family val="2"/>
      </rPr>
      <t xml:space="preserve">g</t>
    </r>
    <r>
      <rPr>
        <sz val="12"/>
        <rFont val="Arial"/>
        <family val="2"/>
      </rPr>
      <t xml:space="preserve"> + </t>
    </r>
    <r>
      <rPr>
        <i val="true"/>
        <sz val="12"/>
        <rFont val="Symbol"/>
        <family val="1"/>
        <charset val="2"/>
      </rPr>
      <t xml:space="preserve">t</t>
    </r>
    <r>
      <rPr>
        <i val="true"/>
        <vertAlign val="subscript"/>
        <sz val="12"/>
        <rFont val="Arial"/>
        <family val="2"/>
      </rPr>
      <t xml:space="preserve">f</t>
    </r>
    <r>
      <rPr>
        <sz val="12"/>
        <rFont val="Arial"/>
        <family val="2"/>
      </rPr>
      <t xml:space="preserve"> + </t>
    </r>
    <r>
      <rPr>
        <i val="true"/>
        <sz val="12"/>
        <rFont val="Symbol"/>
        <family val="1"/>
        <charset val="2"/>
      </rPr>
      <t xml:space="preserve">t</t>
    </r>
    <r>
      <rPr>
        <i val="true"/>
        <vertAlign val="subscript"/>
        <sz val="12"/>
        <rFont val="Arial"/>
        <family val="2"/>
      </rPr>
      <t xml:space="preserve">v</t>
    </r>
  </si>
  <si>
    <r>
      <rPr>
        <sz val="12"/>
        <rFont val="Arial"/>
        <family val="2"/>
      </rPr>
      <t xml:space="preserve">where </t>
    </r>
    <r>
      <rPr>
        <i val="true"/>
        <sz val="12"/>
        <rFont val="Symbol"/>
        <family val="1"/>
        <charset val="2"/>
      </rPr>
      <t xml:space="preserve">t</t>
    </r>
    <r>
      <rPr>
        <sz val="12"/>
        <rFont val="Arial"/>
        <family val="2"/>
      </rPr>
      <t xml:space="preserve"> = boundary shear stress and the subscripts </t>
    </r>
    <r>
      <rPr>
        <i val="true"/>
        <sz val="12"/>
        <rFont val="Arial"/>
        <family val="2"/>
      </rPr>
      <t xml:space="preserve">g</t>
    </r>
    <r>
      <rPr>
        <sz val="12"/>
        <rFont val="Arial"/>
        <family val="2"/>
      </rPr>
      <t xml:space="preserve">, </t>
    </r>
    <r>
      <rPr>
        <i val="true"/>
        <sz val="12"/>
        <rFont val="Arial"/>
        <family val="2"/>
      </rPr>
      <t xml:space="preserve">f</t>
    </r>
    <r>
      <rPr>
        <sz val="12"/>
        <rFont val="Arial"/>
        <family val="2"/>
      </rPr>
      <t xml:space="preserve"> and </t>
    </r>
    <r>
      <rPr>
        <i val="true"/>
        <sz val="12"/>
        <rFont val="Arial"/>
        <family val="2"/>
      </rPr>
      <t xml:space="preserve">v</t>
    </r>
    <r>
      <rPr>
        <sz val="12"/>
        <rFont val="Arial"/>
        <family val="2"/>
      </rPr>
      <t xml:space="preserve"> signify the grain, form and vegetal components, </t>
    </r>
  </si>
  <si>
    <t xml:space="preserve">respectively.</t>
  </si>
  <si>
    <t xml:space="preserve">If it is assumed that these components may be expressed in terms of a Manning's coefficient for each, and </t>
  </si>
  <si>
    <t xml:space="preserve">Manning's equation is assumed to apply for each component, equation 17 can be rewritten as (Temple 1980):</t>
  </si>
  <si>
    <r>
      <rPr>
        <i val="true"/>
        <sz val="12"/>
        <rFont val="Arial"/>
        <family val="2"/>
      </rPr>
      <t xml:space="preserve">n</t>
    </r>
    <r>
      <rPr>
        <vertAlign val="superscript"/>
        <sz val="12"/>
        <rFont val="Arial"/>
        <family val="2"/>
      </rPr>
      <t xml:space="preserve">2</t>
    </r>
    <r>
      <rPr>
        <sz val="12"/>
        <rFont val="Arial"/>
        <family val="2"/>
      </rPr>
      <t xml:space="preserve"> = </t>
    </r>
    <r>
      <rPr>
        <i val="true"/>
        <sz val="12"/>
        <rFont val="Arial"/>
        <family val="2"/>
      </rPr>
      <t xml:space="preserve">n</t>
    </r>
    <r>
      <rPr>
        <i val="true"/>
        <vertAlign val="subscript"/>
        <sz val="12"/>
        <rFont val="Arial"/>
        <family val="2"/>
      </rPr>
      <t xml:space="preserve">g</t>
    </r>
    <r>
      <rPr>
        <vertAlign val="superscript"/>
        <sz val="12"/>
        <rFont val="Arial"/>
        <family val="2"/>
      </rPr>
      <t xml:space="preserve">2</t>
    </r>
    <r>
      <rPr>
        <sz val="12"/>
        <rFont val="Arial"/>
        <family val="2"/>
      </rPr>
      <t xml:space="preserve"> + </t>
    </r>
    <r>
      <rPr>
        <i val="true"/>
        <sz val="12"/>
        <rFont val="Arial"/>
        <family val="2"/>
      </rPr>
      <t xml:space="preserve">n</t>
    </r>
    <r>
      <rPr>
        <i val="true"/>
        <vertAlign val="subscript"/>
        <sz val="12"/>
        <rFont val="Arial"/>
        <family val="2"/>
      </rPr>
      <t xml:space="preserve">f</t>
    </r>
    <r>
      <rPr>
        <vertAlign val="superscript"/>
        <sz val="12"/>
        <rFont val="Arial"/>
        <family val="2"/>
      </rPr>
      <t xml:space="preserve">2</t>
    </r>
    <r>
      <rPr>
        <sz val="12"/>
        <rFont val="Arial"/>
        <family val="2"/>
      </rPr>
      <t xml:space="preserve"> + </t>
    </r>
    <r>
      <rPr>
        <i val="true"/>
        <sz val="12"/>
        <rFont val="Arial"/>
        <family val="2"/>
      </rPr>
      <t xml:space="preserve">n</t>
    </r>
    <r>
      <rPr>
        <i val="true"/>
        <vertAlign val="subscript"/>
        <sz val="12"/>
        <rFont val="Arial"/>
        <family val="2"/>
      </rPr>
      <t xml:space="preserve">v</t>
    </r>
    <r>
      <rPr>
        <vertAlign val="superscript"/>
        <sz val="12"/>
        <rFont val="Arial"/>
        <family val="2"/>
      </rPr>
      <t xml:space="preserve">2</t>
    </r>
  </si>
  <si>
    <r>
      <rPr>
        <sz val="12"/>
        <rFont val="Arial"/>
        <family val="2"/>
      </rPr>
      <t xml:space="preserve">where </t>
    </r>
    <r>
      <rPr>
        <i val="true"/>
        <sz val="12"/>
        <rFont val="Arial"/>
        <family val="2"/>
      </rPr>
      <t xml:space="preserve">n</t>
    </r>
    <r>
      <rPr>
        <sz val="12"/>
        <rFont val="Arial"/>
        <family val="2"/>
      </rPr>
      <t xml:space="preserve"> = Manning’s roughness coefficient. Grain roughness is estimated for each node on the bank profile </t>
    </r>
  </si>
  <si>
    <t xml:space="preserve">using the equation of Strickler (Chow, 1959):</t>
  </si>
  <si>
    <r>
      <rPr>
        <i val="true"/>
        <sz val="12"/>
        <rFont val="Arial"/>
        <family val="2"/>
      </rPr>
      <t xml:space="preserve">n</t>
    </r>
    <r>
      <rPr>
        <i val="true"/>
        <vertAlign val="subscript"/>
        <sz val="12"/>
        <rFont val="Arial"/>
        <family val="2"/>
      </rPr>
      <t xml:space="preserve">g</t>
    </r>
    <r>
      <rPr>
        <sz val="12"/>
        <rFont val="Arial"/>
        <family val="2"/>
      </rPr>
      <t xml:space="preserve"> = 0.0417 (</t>
    </r>
    <r>
      <rPr>
        <i val="true"/>
        <sz val="12"/>
        <rFont val="Arial"/>
        <family val="2"/>
      </rPr>
      <t xml:space="preserve">d</t>
    </r>
    <r>
      <rPr>
        <vertAlign val="subscript"/>
        <sz val="12"/>
        <rFont val="Arial"/>
        <family val="2"/>
      </rPr>
      <t xml:space="preserve">50</t>
    </r>
    <r>
      <rPr>
        <vertAlign val="superscript"/>
        <sz val="12"/>
        <rFont val="Arial"/>
        <family val="2"/>
      </rPr>
      <t xml:space="preserve">1/6</t>
    </r>
    <r>
      <rPr>
        <sz val="12"/>
        <rFont val="Arial"/>
        <family val="2"/>
      </rPr>
      <t xml:space="preserve">)</t>
    </r>
  </si>
  <si>
    <t xml:space="preserve">Combining equations 17, 18 and 19, the effective boundary shear stress, the component of the boundary shear</t>
  </si>
  <si>
    <t xml:space="preserve">stress acting on the boundary in the absence of form and vegetal roughness, may be computed as:</t>
  </si>
  <si>
    <r>
      <rPr>
        <i val="true"/>
        <sz val="12"/>
        <rFont val="Symbol"/>
        <family val="1"/>
        <charset val="2"/>
      </rPr>
      <t xml:space="preserve">t</t>
    </r>
    <r>
      <rPr>
        <i val="true"/>
        <vertAlign val="subscript"/>
        <sz val="12"/>
        <rFont val="Arial"/>
        <family val="2"/>
      </rPr>
      <t xml:space="preserve">g</t>
    </r>
    <r>
      <rPr>
        <sz val="12"/>
        <rFont val="Arial"/>
        <family val="2"/>
      </rPr>
      <t xml:space="preserve"> = </t>
    </r>
    <r>
      <rPr>
        <i val="true"/>
        <sz val="12"/>
        <rFont val="Symbol"/>
        <family val="1"/>
        <charset val="2"/>
      </rPr>
      <t xml:space="preserve">t</t>
    </r>
    <r>
      <rPr>
        <vertAlign val="subscript"/>
        <sz val="12"/>
        <rFont val="Arial"/>
        <family val="2"/>
      </rPr>
      <t xml:space="preserve">o</t>
    </r>
    <r>
      <rPr>
        <sz val="12"/>
        <rFont val="Arial"/>
        <family val="2"/>
      </rPr>
      <t xml:space="preserve"> (</t>
    </r>
    <r>
      <rPr>
        <i val="true"/>
        <sz val="12"/>
        <rFont val="Arial"/>
        <family val="2"/>
      </rPr>
      <t xml:space="preserve">n</t>
    </r>
    <r>
      <rPr>
        <i val="true"/>
        <vertAlign val="subscript"/>
        <sz val="12"/>
        <rFont val="Arial"/>
        <family val="2"/>
      </rPr>
      <t xml:space="preserve">g</t>
    </r>
    <r>
      <rPr>
        <vertAlign val="superscript"/>
        <sz val="12"/>
        <rFont val="Arial"/>
        <family val="2"/>
      </rPr>
      <t xml:space="preserve">2</t>
    </r>
    <r>
      <rPr>
        <sz val="12"/>
        <rFont val="Arial"/>
        <family val="2"/>
      </rPr>
      <t xml:space="preserve"> / </t>
    </r>
    <r>
      <rPr>
        <i val="true"/>
        <sz val="12"/>
        <rFont val="Arial"/>
        <family val="2"/>
      </rPr>
      <t xml:space="preserve">n</t>
    </r>
    <r>
      <rPr>
        <vertAlign val="superscript"/>
        <sz val="12"/>
        <rFont val="Arial"/>
        <family val="2"/>
      </rPr>
      <t xml:space="preserve">2</t>
    </r>
    <r>
      <rPr>
        <sz val="12"/>
        <rFont val="Arial"/>
        <family val="2"/>
      </rPr>
      <t xml:space="preserve">)</t>
    </r>
  </si>
  <si>
    <t xml:space="preserve">Erodibility and critical shear stress</t>
  </si>
  <si>
    <r>
      <rPr>
        <sz val="12"/>
        <rFont val="Arial"/>
        <family val="2"/>
      </rPr>
      <t xml:space="preserve">A submerged jet-test device has been developed by Hanson (1990) to conduct soil erodibility tests </t>
    </r>
    <r>
      <rPr>
        <i val="true"/>
        <sz val="12"/>
        <rFont val="Arial"/>
        <family val="2"/>
      </rPr>
      <t xml:space="preserve">in situ</t>
    </r>
    <r>
      <rPr>
        <sz val="12"/>
        <rFont val="Arial"/>
        <family val="2"/>
      </rPr>
      <t xml:space="preserve">.  This </t>
    </r>
  </si>
  <si>
    <t xml:space="preserve">device has been developed based on knowledge of the hydraulic characteristics of a submerged jet and the  </t>
  </si>
  <si>
    <t xml:space="preserve">characteristics of soil material erodibility.  Utilizing this device, Hanson and Simon (2001) developed the following </t>
  </si>
  <si>
    <r>
      <rPr>
        <sz val="12"/>
        <rFont val="Arial"/>
        <family val="2"/>
      </rPr>
      <t xml:space="preserve">relation between critical shear stress (</t>
    </r>
    <r>
      <rPr>
        <i val="true"/>
        <sz val="12"/>
        <rFont val="Symbol"/>
        <family val="1"/>
        <charset val="2"/>
      </rPr>
      <t xml:space="preserve">t</t>
    </r>
    <r>
      <rPr>
        <i val="true"/>
        <vertAlign val="subscript"/>
        <sz val="12"/>
        <rFont val="Arial"/>
        <family val="2"/>
      </rPr>
      <t xml:space="preserve">c</t>
    </r>
    <r>
      <rPr>
        <sz val="12"/>
        <rFont val="Arial"/>
        <family val="2"/>
      </rPr>
      <t xml:space="preserve">) and the erodibility coefficient (</t>
    </r>
    <r>
      <rPr>
        <i val="true"/>
        <sz val="12"/>
        <rFont val="Arial"/>
        <family val="2"/>
      </rPr>
      <t xml:space="preserve">k</t>
    </r>
    <r>
      <rPr>
        <sz val="12"/>
        <rFont val="Arial"/>
        <family val="2"/>
      </rPr>
      <t xml:space="preserve">) for cohesive silts, silt-clays and clays:</t>
    </r>
  </si>
  <si>
    <r>
      <rPr>
        <i val="true"/>
        <sz val="12"/>
        <rFont val="Arial"/>
        <family val="2"/>
      </rPr>
      <t xml:space="preserve">k </t>
    </r>
    <r>
      <rPr>
        <sz val="12"/>
        <rFont val="Arial"/>
        <family val="2"/>
      </rPr>
      <t xml:space="preserve">= 2 x 10</t>
    </r>
    <r>
      <rPr>
        <vertAlign val="superscript"/>
        <sz val="12"/>
        <rFont val="Arial"/>
        <family val="2"/>
      </rPr>
      <t xml:space="preserve">-7</t>
    </r>
    <r>
      <rPr>
        <sz val="12"/>
        <rFont val="Arial"/>
        <family val="2"/>
      </rPr>
      <t xml:space="preserve"> </t>
    </r>
    <r>
      <rPr>
        <i val="true"/>
        <sz val="12"/>
        <rFont val="Symbol"/>
        <family val="1"/>
        <charset val="2"/>
      </rPr>
      <t xml:space="preserve">t</t>
    </r>
    <r>
      <rPr>
        <i val="true"/>
        <vertAlign val="subscript"/>
        <sz val="12"/>
        <rFont val="Arial"/>
        <family val="2"/>
      </rPr>
      <t xml:space="preserve">c</t>
    </r>
    <r>
      <rPr>
        <vertAlign val="superscript"/>
        <sz val="12"/>
        <rFont val="Arial"/>
        <family val="2"/>
      </rPr>
      <t xml:space="preserve">-0.5</t>
    </r>
  </si>
  <si>
    <r>
      <rPr>
        <sz val="12"/>
        <rFont val="Arial"/>
        <family val="2"/>
      </rPr>
      <t xml:space="preserve">This relation is very similar to observed trends reported by Arulanandan </t>
    </r>
    <r>
      <rPr>
        <i val="true"/>
        <sz val="12"/>
        <rFont val="Arial"/>
        <family val="2"/>
      </rPr>
      <t xml:space="preserve">et al.</t>
    </r>
    <r>
      <rPr>
        <sz val="12"/>
        <rFont val="Arial"/>
        <family val="2"/>
      </rPr>
      <t xml:space="preserve"> (1980) in laboratory flume testing of </t>
    </r>
  </si>
  <si>
    <t xml:space="preserve">streambed material samples from across the United States.  Jet-testing on bank toes suggests that although the </t>
  </si>
  <si>
    <r>
      <rPr>
        <sz val="12"/>
        <rFont val="Arial"/>
        <family val="2"/>
      </rPr>
      <t xml:space="preserve">exponent is the same, the coefficient is instead 1 x 10</t>
    </r>
    <r>
      <rPr>
        <vertAlign val="superscript"/>
        <sz val="12"/>
        <rFont val="Arial"/>
        <family val="2"/>
      </rPr>
      <t xml:space="preserve">-7</t>
    </r>
    <r>
      <rPr>
        <sz val="12"/>
        <rFont val="Arial"/>
        <family val="2"/>
      </rPr>
      <t xml:space="preserve">.  </t>
    </r>
  </si>
  <si>
    <t xml:space="preserve">Erosion rates and amounts</t>
  </si>
  <si>
    <t xml:space="preserve">An average erosion rate (in m/s) is computed for each node by utilizing an excess-shear stress approach </t>
  </si>
  <si>
    <t xml:space="preserve">(Partheniades, 1965).  This rate is then integrated with respect to time to yield an average erosion distance (in m):</t>
  </si>
  <si>
    <r>
      <rPr>
        <i val="true"/>
        <sz val="12"/>
        <rFont val="Symbol"/>
        <family val="1"/>
        <charset val="2"/>
      </rPr>
      <t xml:space="preserve">E</t>
    </r>
    <r>
      <rPr>
        <sz val="12"/>
        <rFont val="Arial"/>
        <family val="2"/>
      </rPr>
      <t xml:space="preserve"> = </t>
    </r>
    <r>
      <rPr>
        <i val="true"/>
        <sz val="12"/>
        <rFont val="Arial"/>
        <family val="2"/>
      </rPr>
      <t xml:space="preserve">k </t>
    </r>
    <r>
      <rPr>
        <i val="true"/>
        <sz val="12"/>
        <rFont val="Symbol"/>
        <family val="1"/>
        <charset val="2"/>
      </rPr>
      <t xml:space="preserve">D</t>
    </r>
    <r>
      <rPr>
        <i val="true"/>
        <sz val="12"/>
        <rFont val="Arial"/>
        <family val="2"/>
      </rPr>
      <t xml:space="preserve">t</t>
    </r>
    <r>
      <rPr>
        <sz val="12"/>
        <rFont val="Arial"/>
        <family val="2"/>
      </rPr>
      <t xml:space="preserve">(</t>
    </r>
    <r>
      <rPr>
        <i val="true"/>
        <sz val="12"/>
        <rFont val="Symbol"/>
        <family val="1"/>
        <charset val="2"/>
      </rPr>
      <t xml:space="preserve">t</t>
    </r>
    <r>
      <rPr>
        <i val="true"/>
        <vertAlign val="subscript"/>
        <sz val="12"/>
        <rFont val="Arial"/>
        <family val="2"/>
      </rPr>
      <t xml:space="preserve">0</t>
    </r>
    <r>
      <rPr>
        <sz val="12"/>
        <rFont val="Arial"/>
        <family val="2"/>
      </rPr>
      <t xml:space="preserve"> - </t>
    </r>
    <r>
      <rPr>
        <i val="true"/>
        <sz val="12"/>
        <rFont val="Symbol"/>
        <family val="1"/>
        <charset val="2"/>
      </rPr>
      <t xml:space="preserve">t</t>
    </r>
    <r>
      <rPr>
        <i val="true"/>
        <vertAlign val="subscript"/>
        <sz val="12"/>
        <rFont val="Arial"/>
        <family val="2"/>
      </rPr>
      <t xml:space="preserve">c</t>
    </r>
    <r>
      <rPr>
        <sz val="12"/>
        <rFont val="Arial"/>
        <family val="2"/>
      </rPr>
      <t xml:space="preserve">)</t>
    </r>
  </si>
  <si>
    <r>
      <rPr>
        <sz val="12"/>
        <rFont val="Arial"/>
        <family val="2"/>
      </rPr>
      <t xml:space="preserve">where </t>
    </r>
    <r>
      <rPr>
        <i val="true"/>
        <sz val="12"/>
        <rFont val="Symbol"/>
        <family val="1"/>
        <charset val="2"/>
      </rPr>
      <t xml:space="preserve">E</t>
    </r>
    <r>
      <rPr>
        <sz val="12"/>
        <rFont val="Arial"/>
        <family val="2"/>
      </rPr>
      <t xml:space="preserve"> = erosion distance (m), </t>
    </r>
    <r>
      <rPr>
        <i val="true"/>
        <sz val="12"/>
        <rFont val="Arial"/>
        <family val="2"/>
      </rPr>
      <t xml:space="preserve">k</t>
    </r>
    <r>
      <rPr>
        <sz val="12"/>
        <rFont val="Arial"/>
        <family val="2"/>
      </rPr>
      <t xml:space="preserve"> = erodibility coefficient (m</t>
    </r>
    <r>
      <rPr>
        <vertAlign val="superscript"/>
        <sz val="12"/>
        <rFont val="Arial"/>
        <family val="2"/>
      </rPr>
      <t xml:space="preserve">3</t>
    </r>
    <r>
      <rPr>
        <sz val="12"/>
        <rFont val="Arial"/>
        <family val="2"/>
      </rPr>
      <t xml:space="preserve">/N s), </t>
    </r>
    <r>
      <rPr>
        <i val="true"/>
        <sz val="12"/>
        <rFont val="Symbol"/>
        <family val="1"/>
        <charset val="2"/>
      </rPr>
      <t xml:space="preserve">D</t>
    </r>
    <r>
      <rPr>
        <i val="true"/>
        <sz val="12"/>
        <rFont val="Arial"/>
        <family val="2"/>
      </rPr>
      <t xml:space="preserve">t</t>
    </r>
    <r>
      <rPr>
        <sz val="12"/>
        <rFont val="Arial"/>
        <family val="2"/>
      </rPr>
      <t xml:space="preserve"> = timestep (s), </t>
    </r>
    <r>
      <rPr>
        <i val="true"/>
        <sz val="12"/>
        <rFont val="Symbol"/>
        <family val="1"/>
        <charset val="2"/>
      </rPr>
      <t xml:space="preserve">t</t>
    </r>
    <r>
      <rPr>
        <i val="true"/>
        <vertAlign val="subscript"/>
        <sz val="12"/>
        <rFont val="Arial"/>
        <family val="2"/>
      </rPr>
      <t xml:space="preserve">0</t>
    </r>
    <r>
      <rPr>
        <sz val="12"/>
        <rFont val="Arial"/>
        <family val="2"/>
      </rPr>
      <t xml:space="preserve"> = average boundary shear </t>
    </r>
  </si>
  <si>
    <r>
      <rPr>
        <sz val="12"/>
        <rFont val="Arial"/>
        <family val="2"/>
      </rPr>
      <t xml:space="preserve">stress (Pa), and </t>
    </r>
    <r>
      <rPr>
        <i val="true"/>
        <sz val="12"/>
        <rFont val="Symbol"/>
        <family val="1"/>
        <charset val="2"/>
      </rPr>
      <t xml:space="preserve">t</t>
    </r>
    <r>
      <rPr>
        <i val="true"/>
        <vertAlign val="subscript"/>
        <sz val="12"/>
        <rFont val="Arial"/>
        <family val="2"/>
      </rPr>
      <t xml:space="preserve">c</t>
    </r>
    <r>
      <rPr>
        <sz val="12"/>
        <rFont val="Arial"/>
        <family val="2"/>
      </rPr>
      <t xml:space="preserve"> = critical shear stress (Pa).  </t>
    </r>
  </si>
  <si>
    <t xml:space="preserve">This method is similar to that employed in the CONCEPTS model (Langendoen, 2000) except that erosion is</t>
  </si>
  <si>
    <t xml:space="preserve">assumed to occur normal to the local bank angle, not horizontally.</t>
  </si>
  <si>
    <t xml:space="preserve">Useful References</t>
  </si>
  <si>
    <t xml:space="preserve">Abernethy B, Rutherfurd ID. 2001. The distribution and strength of riparian tree roots in relation to riverbank </t>
  </si>
  <si>
    <r>
      <rPr>
        <sz val="12"/>
        <rFont val="Arial"/>
        <family val="2"/>
      </rPr>
      <t xml:space="preserve">reinforcement, </t>
    </r>
    <r>
      <rPr>
        <i val="true"/>
        <sz val="12"/>
        <rFont val="Arial"/>
        <family val="2"/>
      </rPr>
      <t xml:space="preserve">Hydrological Processes</t>
    </r>
    <r>
      <rPr>
        <sz val="12"/>
        <rFont val="Arial"/>
        <family val="2"/>
      </rPr>
      <t xml:space="preserve"> </t>
    </r>
    <r>
      <rPr>
        <b val="true"/>
        <sz val="12"/>
        <rFont val="Arial"/>
        <family val="2"/>
      </rPr>
      <t xml:space="preserve">15</t>
    </r>
    <r>
      <rPr>
        <sz val="12"/>
        <rFont val="Arial"/>
        <family val="2"/>
      </rPr>
      <t xml:space="preserve">: 63-79.</t>
    </r>
  </si>
  <si>
    <r>
      <rPr>
        <sz val="12"/>
        <rFont val="Arial"/>
        <family val="2"/>
      </rPr>
      <t xml:space="preserve">Arulanandan K, Gillogley E, Tully R. 1980. </t>
    </r>
    <r>
      <rPr>
        <i val="true"/>
        <sz val="12"/>
        <rFont val="Arial"/>
        <family val="2"/>
      </rPr>
      <t xml:space="preserve">Development of a quantitative method to predict critical shear stress and</t>
    </r>
  </si>
  <si>
    <r>
      <rPr>
        <i val="true"/>
        <sz val="12"/>
        <rFont val="Arial"/>
        <family val="2"/>
      </rPr>
      <t xml:space="preserve">rate of erosion of natural undisturbed cohesive soils</t>
    </r>
    <r>
      <rPr>
        <sz val="12"/>
        <rFont val="Arial"/>
        <family val="2"/>
      </rPr>
      <t xml:space="preserve">. Technical Report GL-80-5. US Army Engineers Waterways</t>
    </r>
  </si>
  <si>
    <t xml:space="preserve">Experiment Station: Vicksburg.</t>
  </si>
  <si>
    <r>
      <rPr>
        <sz val="12"/>
        <rFont val="Arial"/>
        <family val="2"/>
      </rPr>
      <t xml:space="preserve">Chow VT. 1959. </t>
    </r>
    <r>
      <rPr>
        <i val="true"/>
        <sz val="12"/>
        <rFont val="Arial"/>
        <family val="2"/>
      </rPr>
      <t xml:space="preserve">Open Channel Hydraulics</t>
    </r>
    <r>
      <rPr>
        <sz val="12"/>
        <rFont val="Arial"/>
        <family val="2"/>
      </rPr>
      <t xml:space="preserve">. McGraw-Hill, New York.</t>
    </r>
  </si>
  <si>
    <r>
      <rPr>
        <sz val="12"/>
        <rFont val="Arial"/>
        <family val="2"/>
      </rPr>
      <t xml:space="preserve">Coppin NJ, Richards IG. 1990. </t>
    </r>
    <r>
      <rPr>
        <i val="true"/>
        <sz val="12"/>
        <rFont val="Arial"/>
        <family val="2"/>
      </rPr>
      <t xml:space="preserve">Use of Vegetation in Civil Engineering</t>
    </r>
    <r>
      <rPr>
        <sz val="12"/>
        <rFont val="Arial"/>
        <family val="2"/>
      </rPr>
      <t xml:space="preserve">, Butterworths, London.</t>
    </r>
  </si>
  <si>
    <r>
      <rPr>
        <sz val="12"/>
        <rFont val="Arial"/>
        <family val="2"/>
      </rPr>
      <t xml:space="preserve">Crosato A. 2007. Effects of smooting and regridding in numerical meander migration models, </t>
    </r>
    <r>
      <rPr>
        <i val="true"/>
        <sz val="12"/>
        <rFont val="Arial"/>
        <family val="2"/>
      </rPr>
      <t xml:space="preserve">Water Resources</t>
    </r>
  </si>
  <si>
    <r>
      <rPr>
        <i val="true"/>
        <sz val="12"/>
        <rFont val="Arial"/>
        <family val="2"/>
      </rPr>
      <t xml:space="preserve">Research</t>
    </r>
    <r>
      <rPr>
        <sz val="12"/>
        <rFont val="Arial"/>
        <family val="2"/>
      </rPr>
      <t xml:space="preserve"> </t>
    </r>
    <r>
      <rPr>
        <b val="true"/>
        <sz val="12"/>
        <rFont val="Arial"/>
        <family val="2"/>
      </rPr>
      <t xml:space="preserve">43</t>
    </r>
    <r>
      <rPr>
        <sz val="12"/>
        <rFont val="Arial"/>
        <family val="2"/>
      </rPr>
      <t xml:space="preserve">: W01401. DOI: 10.1029/2006WR005087.</t>
    </r>
  </si>
  <si>
    <r>
      <rPr>
        <sz val="12"/>
        <rFont val="Arial"/>
        <family val="2"/>
      </rPr>
      <t xml:space="preserve">Crosato A. 2009. Physical explanation of variations in river meander migration rates from model comparison, </t>
    </r>
    <r>
      <rPr>
        <i val="true"/>
        <sz val="12"/>
        <rFont val="Arial"/>
        <family val="2"/>
      </rPr>
      <t xml:space="preserve">Earth</t>
    </r>
  </si>
  <si>
    <r>
      <rPr>
        <i val="true"/>
        <sz val="12"/>
        <rFont val="Arial"/>
        <family val="2"/>
      </rPr>
      <t xml:space="preserve">Surface Processes and Landforms</t>
    </r>
    <r>
      <rPr>
        <sz val="12"/>
        <rFont val="Arial"/>
        <family val="2"/>
      </rPr>
      <t xml:space="preserve"> </t>
    </r>
    <r>
      <rPr>
        <b val="true"/>
        <sz val="12"/>
        <rFont val="Arial"/>
        <family val="2"/>
      </rPr>
      <t xml:space="preserve">34</t>
    </r>
    <r>
      <rPr>
        <sz val="12"/>
        <rFont val="Arial"/>
        <family val="2"/>
      </rPr>
      <t xml:space="preserve">(15): 2078-2086.</t>
    </r>
  </si>
  <si>
    <r>
      <rPr>
        <sz val="12"/>
        <rFont val="Arial"/>
        <family val="2"/>
      </rPr>
      <t xml:space="preserve">De Vries DG. 1974. Multi-stage line intersect sampling, </t>
    </r>
    <r>
      <rPr>
        <i val="true"/>
        <sz val="12"/>
        <rFont val="Arial"/>
        <family val="2"/>
      </rPr>
      <t xml:space="preserve">Forestry Science</t>
    </r>
    <r>
      <rPr>
        <sz val="12"/>
        <rFont val="Arial"/>
        <family val="2"/>
      </rPr>
      <t xml:space="preserve"> </t>
    </r>
    <r>
      <rPr>
        <b val="true"/>
        <sz val="12"/>
        <rFont val="Arial"/>
        <family val="2"/>
      </rPr>
      <t xml:space="preserve">20</t>
    </r>
    <r>
      <rPr>
        <sz val="12"/>
        <rFont val="Arial"/>
        <family val="2"/>
      </rPr>
      <t xml:space="preserve">(2): 129-133</t>
    </r>
  </si>
  <si>
    <r>
      <rPr>
        <sz val="12"/>
        <rFont val="Arial"/>
        <family val="2"/>
      </rPr>
      <t xml:space="preserve">Dietrich WE 1987. Mechanics of flow and sediment transport in river bends. In: </t>
    </r>
    <r>
      <rPr>
        <i val="true"/>
        <sz val="12"/>
        <rFont val="Arial"/>
        <family val="2"/>
      </rPr>
      <t xml:space="preserve">River channels: environment and</t>
    </r>
  </si>
  <si>
    <r>
      <rPr>
        <i val="true"/>
        <sz val="12"/>
        <rFont val="Arial"/>
        <family val="2"/>
      </rPr>
      <t xml:space="preserve">process</t>
    </r>
    <r>
      <rPr>
        <sz val="12"/>
        <rFont val="Arial"/>
        <family val="2"/>
      </rPr>
      <t xml:space="preserve">. Richards KS (ed). Blackwell: Oxford; 179-227.</t>
    </r>
  </si>
  <si>
    <r>
      <rPr>
        <sz val="12"/>
        <rFont val="Arial"/>
        <family val="2"/>
      </rPr>
      <t xml:space="preserve">Endo T, Tsuruta T. 1969. On the effect of tree roots upon the shearing strength of soil. </t>
    </r>
    <r>
      <rPr>
        <i val="true"/>
        <sz val="12"/>
        <rFont val="Arial"/>
        <family val="2"/>
      </rPr>
      <t xml:space="preserve">Annual report of the</t>
    </r>
  </si>
  <si>
    <r>
      <rPr>
        <i val="true"/>
        <sz val="12"/>
        <rFont val="Arial"/>
        <family val="2"/>
      </rPr>
      <t xml:space="preserve">Hokkaido branch, Forest Place Experimental Station</t>
    </r>
    <r>
      <rPr>
        <sz val="12"/>
        <rFont val="Arial"/>
        <family val="2"/>
      </rPr>
      <t xml:space="preserve">, Sapporo, Japan: 167-183. </t>
    </r>
  </si>
  <si>
    <r>
      <rPr>
        <sz val="12"/>
        <rFont val="Arial"/>
        <family val="2"/>
      </rPr>
      <t xml:space="preserve">Ennos AR. 1990. The anchorage of leek seedlings: the effect of root length and soil strength. </t>
    </r>
    <r>
      <rPr>
        <i val="true"/>
        <sz val="12"/>
        <rFont val="Arial"/>
        <family val="2"/>
      </rPr>
      <t xml:space="preserve">Annals of Botany</t>
    </r>
  </si>
  <si>
    <r>
      <rPr>
        <b val="true"/>
        <sz val="12"/>
        <rFont val="Arial"/>
        <family val="2"/>
      </rPr>
      <t xml:space="preserve">65</t>
    </r>
    <r>
      <rPr>
        <sz val="12"/>
        <rFont val="Arial"/>
        <family val="2"/>
      </rPr>
      <t xml:space="preserve">: 409-416.</t>
    </r>
  </si>
  <si>
    <r>
      <rPr>
        <sz val="12"/>
        <rFont val="Arial"/>
        <family val="2"/>
      </rPr>
      <t xml:space="preserve">Fredlund DG, Morgenstern NR, Widger RA. 1978. The shear strength of unsaturated soils, </t>
    </r>
    <r>
      <rPr>
        <i val="true"/>
        <sz val="12"/>
        <rFont val="Arial"/>
        <family val="2"/>
      </rPr>
      <t xml:space="preserve">Canadian </t>
    </r>
  </si>
  <si>
    <r>
      <rPr>
        <i val="true"/>
        <sz val="12"/>
        <rFont val="Arial"/>
        <family val="2"/>
      </rPr>
      <t xml:space="preserve">Geotechnical Journal</t>
    </r>
    <r>
      <rPr>
        <sz val="12"/>
        <rFont val="Arial"/>
        <family val="2"/>
      </rPr>
      <t xml:space="preserve"> </t>
    </r>
    <r>
      <rPr>
        <b val="true"/>
        <sz val="12"/>
        <rFont val="Arial"/>
        <family val="2"/>
      </rPr>
      <t xml:space="preserve">15</t>
    </r>
    <r>
      <rPr>
        <sz val="12"/>
        <rFont val="Arial"/>
        <family val="2"/>
      </rPr>
      <t xml:space="preserve">: 313-321.</t>
    </r>
  </si>
  <si>
    <r>
      <rPr>
        <sz val="12"/>
        <rFont val="Arial"/>
        <family val="2"/>
      </rPr>
      <t xml:space="preserve">Fredlund DG, Rahardjo H. 1993. </t>
    </r>
    <r>
      <rPr>
        <i val="true"/>
        <sz val="12"/>
        <rFont val="Arial"/>
        <family val="2"/>
      </rPr>
      <t xml:space="preserve">Soil Mechanics of Unsaturated Soils</t>
    </r>
    <r>
      <rPr>
        <sz val="12"/>
        <rFont val="Arial"/>
        <family val="2"/>
      </rPr>
      <t xml:space="preserve">, John Wiley &amp; Sons, Inc., New York.</t>
    </r>
  </si>
  <si>
    <r>
      <rPr>
        <sz val="12"/>
        <rFont val="Arial"/>
        <family val="2"/>
      </rPr>
      <t xml:space="preserve">Gray DH. 1978. Role of woody vegetation in reinforcing soils and stabilizing slopes, </t>
    </r>
    <r>
      <rPr>
        <i val="true"/>
        <sz val="12"/>
        <rFont val="Arial"/>
        <family val="2"/>
      </rPr>
      <t xml:space="preserve">Proceedings of the</t>
    </r>
  </si>
  <si>
    <r>
      <rPr>
        <i val="true"/>
        <sz val="12"/>
        <rFont val="Arial"/>
        <family val="2"/>
      </rPr>
      <t xml:space="preserve">Symposium on Soil Reinforcing and Stabilizing Techniques in Engineering Practice</t>
    </r>
    <r>
      <rPr>
        <sz val="12"/>
        <rFont val="Arial"/>
        <family val="2"/>
      </rPr>
      <t xml:space="preserve">, NSW Institute of</t>
    </r>
  </si>
  <si>
    <t xml:space="preserve">Technology, Sydney, Australia: 253-306.</t>
  </si>
  <si>
    <r>
      <rPr>
        <sz val="12"/>
        <rFont val="Arial"/>
        <family val="2"/>
      </rPr>
      <t xml:space="preserve">Gray DH, Leiser AJ. 1982. </t>
    </r>
    <r>
      <rPr>
        <i val="true"/>
        <sz val="12"/>
        <rFont val="Arial"/>
        <family val="2"/>
      </rPr>
      <t xml:space="preserve">Biotechnical Slope Protection and Erosion Control</t>
    </r>
    <r>
      <rPr>
        <sz val="12"/>
        <rFont val="Arial"/>
        <family val="2"/>
      </rPr>
      <t xml:space="preserve">, Van Nostrand Reinhold, New York.</t>
    </r>
  </si>
  <si>
    <r>
      <rPr>
        <sz val="12"/>
        <rFont val="Arial"/>
        <family val="2"/>
      </rPr>
      <t xml:space="preserve">Gray DH, Sotir RB. 1996. </t>
    </r>
    <r>
      <rPr>
        <i val="true"/>
        <sz val="12"/>
        <rFont val="Arial"/>
        <family val="2"/>
      </rPr>
      <t xml:space="preserve">Biotechnical and soil bioengineering: a practical guide for erosion control</t>
    </r>
    <r>
      <rPr>
        <sz val="12"/>
        <rFont val="Arial"/>
        <family val="2"/>
      </rPr>
      <t xml:space="preserve">. John Wiley &amp;</t>
    </r>
  </si>
  <si>
    <t xml:space="preserve">Sons, New York.</t>
  </si>
  <si>
    <r>
      <rPr>
        <sz val="12"/>
        <rFont val="Arial"/>
        <family val="2"/>
      </rPr>
      <t xml:space="preserve">Greenway DR. 1987. Vegetation and slope stability, In Anderson MG, Richards KS. (Eds), </t>
    </r>
    <r>
      <rPr>
        <i val="true"/>
        <sz val="12"/>
        <rFont val="Arial"/>
        <family val="2"/>
      </rPr>
      <t xml:space="preserve">Slope Stability</t>
    </r>
    <r>
      <rPr>
        <sz val="12"/>
        <rFont val="Arial"/>
        <family val="2"/>
      </rPr>
      <t xml:space="preserve">, John</t>
    </r>
  </si>
  <si>
    <t xml:space="preserve">Wiley &amp; Sons: Chichester; 187-230.</t>
  </si>
  <si>
    <t xml:space="preserve">Hanson GJ. 1990. Surface erodibility of earthen channels at high stresses. Part II -  Development of an in situ</t>
  </si>
  <si>
    <r>
      <rPr>
        <sz val="12"/>
        <rFont val="Arial"/>
        <family val="2"/>
      </rPr>
      <t xml:space="preserve">testing device, </t>
    </r>
    <r>
      <rPr>
        <i val="true"/>
        <sz val="12"/>
        <rFont val="Arial"/>
        <family val="2"/>
      </rPr>
      <t xml:space="preserve">Transactions of the American Society of Agricultural Engineers</t>
    </r>
    <r>
      <rPr>
        <sz val="12"/>
        <rFont val="Arial"/>
        <family val="2"/>
      </rPr>
      <t xml:space="preserve"> </t>
    </r>
    <r>
      <rPr>
        <b val="true"/>
        <sz val="12"/>
        <rFont val="Arial"/>
        <family val="2"/>
      </rPr>
      <t xml:space="preserve">33</t>
    </r>
    <r>
      <rPr>
        <sz val="12"/>
        <rFont val="Arial"/>
        <family val="2"/>
      </rPr>
      <t xml:space="preserve">(1): 132-137.</t>
    </r>
  </si>
  <si>
    <t xml:space="preserve">Hanson GJ, Simon A. 2001. Erodibility of cohesive streambeds in the loess area of the midwestern USA.</t>
  </si>
  <si>
    <r>
      <rPr>
        <i val="true"/>
        <sz val="12"/>
        <rFont val="Arial"/>
        <family val="2"/>
      </rPr>
      <t xml:space="preserve">Hydrological Processes </t>
    </r>
    <r>
      <rPr>
        <b val="true"/>
        <sz val="12"/>
        <rFont val="Arial"/>
        <family val="2"/>
      </rPr>
      <t xml:space="preserve">15</t>
    </r>
    <r>
      <rPr>
        <sz val="12"/>
        <rFont val="Arial"/>
        <family val="2"/>
      </rPr>
      <t xml:space="preserve">: 23-38</t>
    </r>
  </si>
  <si>
    <r>
      <rPr>
        <sz val="12"/>
        <rFont val="Arial"/>
        <family val="2"/>
      </rPr>
      <t xml:space="preserve">Knighton AD. 1998. </t>
    </r>
    <r>
      <rPr>
        <i val="true"/>
        <sz val="12"/>
        <rFont val="Arial"/>
        <family val="2"/>
      </rPr>
      <t xml:space="preserve">Fluvial forms &amp; processes: A new perspective</t>
    </r>
    <r>
      <rPr>
        <sz val="12"/>
        <rFont val="Arial"/>
        <family val="2"/>
      </rPr>
      <t xml:space="preserve">. Arnold, London.</t>
    </r>
  </si>
  <si>
    <r>
      <rPr>
        <sz val="12"/>
        <rFont val="Arial"/>
        <family val="2"/>
      </rPr>
      <t xml:space="preserve">Langendoen EJ. 2000. </t>
    </r>
    <r>
      <rPr>
        <i val="true"/>
        <sz val="12"/>
        <rFont val="Arial"/>
        <family val="2"/>
      </rPr>
      <t xml:space="preserve">CONCEPTS - CONservation Channel Evolution and Pollutant Transport System. Research</t>
    </r>
  </si>
  <si>
    <r>
      <rPr>
        <i val="true"/>
        <sz val="12"/>
        <rFont val="Arial"/>
        <family val="2"/>
      </rPr>
      <t xml:space="preserve">Report 16</t>
    </r>
    <r>
      <rPr>
        <sz val="12"/>
        <rFont val="Arial"/>
        <family val="2"/>
      </rPr>
      <t xml:space="preserve">, US Department of Agriculture Agricultural Research Service National Sedimentation Laboratory, Oxford,</t>
    </r>
  </si>
  <si>
    <t xml:space="preserve">MS.</t>
  </si>
  <si>
    <r>
      <rPr>
        <sz val="12"/>
        <rFont val="Arial"/>
        <family val="2"/>
      </rPr>
      <t xml:space="preserve">Langendoen, E.J., Simon, A. 2008. Modeling the evolution of incised streams. II: Streambank erosion, </t>
    </r>
    <r>
      <rPr>
        <i val="true"/>
        <sz val="12"/>
        <rFont val="Arial"/>
        <family val="2"/>
      </rPr>
      <t xml:space="preserve">J. Hydr. Eng.</t>
    </r>
    <r>
      <rPr>
        <sz val="12"/>
        <rFont val="Arial"/>
        <family val="2"/>
      </rPr>
      <t xml:space="preserve">,</t>
    </r>
  </si>
  <si>
    <r>
      <rPr>
        <b val="true"/>
        <sz val="12"/>
        <rFont val="Arial"/>
        <family val="2"/>
      </rPr>
      <t xml:space="preserve">134</t>
    </r>
    <r>
      <rPr>
        <sz val="12"/>
        <rFont val="Arial"/>
        <family val="2"/>
      </rPr>
      <t xml:space="preserve">(7): 905-915.</t>
    </r>
  </si>
  <si>
    <r>
      <rPr>
        <sz val="12"/>
        <rFont val="Arial"/>
        <family val="2"/>
      </rPr>
      <t xml:space="preserve">Lohnes RA, Handy, RL. 1968. Slope angles in friable loess. </t>
    </r>
    <r>
      <rPr>
        <i val="true"/>
        <sz val="12"/>
        <rFont val="Arial"/>
        <family val="2"/>
      </rPr>
      <t xml:space="preserve">Journal of Geology</t>
    </r>
    <r>
      <rPr>
        <sz val="12"/>
        <rFont val="Arial"/>
        <family val="2"/>
      </rPr>
      <t xml:space="preserve"> </t>
    </r>
    <r>
      <rPr>
        <b val="true"/>
        <sz val="12"/>
        <rFont val="Arial"/>
        <family val="2"/>
      </rPr>
      <t xml:space="preserve">76</t>
    </r>
    <r>
      <rPr>
        <sz val="12"/>
        <rFont val="Arial"/>
        <family val="2"/>
      </rPr>
      <t xml:space="preserve">(3): 247-258.</t>
    </r>
  </si>
  <si>
    <r>
      <rPr>
        <sz val="12"/>
        <rFont val="Arial"/>
        <family val="2"/>
      </rPr>
      <t xml:space="preserve">Morgenstern NR, Price, VR. 1965. The analysis of the stability of general slip surfaces. </t>
    </r>
    <r>
      <rPr>
        <i val="true"/>
        <sz val="12"/>
        <rFont val="Arial"/>
        <family val="2"/>
      </rPr>
      <t xml:space="preserve">Geotechnique</t>
    </r>
    <r>
      <rPr>
        <sz val="12"/>
        <rFont val="Arial"/>
        <family val="2"/>
      </rPr>
      <t xml:space="preserve"> </t>
    </r>
    <r>
      <rPr>
        <b val="true"/>
        <sz val="12"/>
        <rFont val="Arial"/>
        <family val="2"/>
      </rPr>
      <t xml:space="preserve">15</t>
    </r>
    <r>
      <rPr>
        <sz val="12"/>
        <rFont val="Arial"/>
        <family val="2"/>
      </rPr>
      <t xml:space="preserve">: 79-93.</t>
    </r>
  </si>
  <si>
    <r>
      <rPr>
        <sz val="12"/>
        <rFont val="Arial"/>
        <family val="2"/>
      </rPr>
      <t xml:space="preserve">Osman AM, Thorne CR. 1988. Riverbank stability analysis. I: Theory, </t>
    </r>
    <r>
      <rPr>
        <i val="true"/>
        <sz val="12"/>
        <rFont val="Arial"/>
        <family val="2"/>
      </rPr>
      <t xml:space="preserve">Journal of Hydraulic Engineering</t>
    </r>
    <r>
      <rPr>
        <sz val="12"/>
        <rFont val="Arial"/>
        <family val="2"/>
      </rPr>
      <t xml:space="preserve"> </t>
    </r>
    <r>
      <rPr>
        <b val="true"/>
        <sz val="12"/>
        <rFont val="Arial"/>
        <family val="2"/>
      </rPr>
      <t xml:space="preserve">114</t>
    </r>
    <r>
      <rPr>
        <sz val="12"/>
        <rFont val="Arial"/>
        <family val="2"/>
      </rPr>
      <t xml:space="preserve">(2): </t>
    </r>
  </si>
  <si>
    <t xml:space="preserve">134-150.</t>
  </si>
  <si>
    <r>
      <rPr>
        <sz val="12"/>
        <rFont val="Arial"/>
        <family val="2"/>
      </rPr>
      <t xml:space="preserve">Partheniades E. 1965. Erosion and deposition of cohesive soils, </t>
    </r>
    <r>
      <rPr>
        <i val="true"/>
        <sz val="12"/>
        <rFont val="Arial"/>
        <family val="2"/>
      </rPr>
      <t xml:space="preserve">Journal of Hydraulic Engineering</t>
    </r>
    <r>
      <rPr>
        <sz val="12"/>
        <rFont val="Arial"/>
        <family val="2"/>
      </rPr>
      <t xml:space="preserve"> </t>
    </r>
    <r>
      <rPr>
        <b val="true"/>
        <sz val="12"/>
        <rFont val="Arial"/>
        <family val="2"/>
      </rPr>
      <t xml:space="preserve">91</t>
    </r>
    <r>
      <rPr>
        <sz val="12"/>
        <rFont val="Arial"/>
        <family val="2"/>
      </rPr>
      <t xml:space="preserve">(1): 105-139.</t>
    </r>
  </si>
  <si>
    <t xml:space="preserve">Pollen N. 2007. Temporal and spatial variability in root reinforcement of streambanks: accounting for soil shear</t>
  </si>
  <si>
    <r>
      <rPr>
        <sz val="12"/>
        <rFont val="Arial"/>
        <family val="2"/>
      </rPr>
      <t xml:space="preserve">strength and moisture, </t>
    </r>
    <r>
      <rPr>
        <i val="true"/>
        <sz val="12"/>
        <rFont val="Arial"/>
        <family val="2"/>
      </rPr>
      <t xml:space="preserve">Catena</t>
    </r>
    <r>
      <rPr>
        <sz val="12"/>
        <rFont val="Arial"/>
        <family val="2"/>
      </rPr>
      <t xml:space="preserve"> </t>
    </r>
    <r>
      <rPr>
        <b val="true"/>
        <sz val="12"/>
        <rFont val="Arial"/>
        <family val="2"/>
      </rPr>
      <t xml:space="preserve">69</t>
    </r>
    <r>
      <rPr>
        <sz val="12"/>
        <rFont val="Arial"/>
        <family val="2"/>
      </rPr>
      <t xml:space="preserve">: 197-205.</t>
    </r>
  </si>
  <si>
    <t xml:space="preserve">Pollen N, Simon A. 2005. Estimating the mechanical effects of riparian vegetation on streambank stability using a</t>
  </si>
  <si>
    <r>
      <rPr>
        <sz val="12"/>
        <rFont val="Arial"/>
        <family val="2"/>
      </rPr>
      <t xml:space="preserve">fiber bundle model, </t>
    </r>
    <r>
      <rPr>
        <i val="true"/>
        <sz val="12"/>
        <rFont val="Arial"/>
        <family val="2"/>
      </rPr>
      <t xml:space="preserve">Water Resources Research</t>
    </r>
    <r>
      <rPr>
        <sz val="12"/>
        <rFont val="Arial"/>
        <family val="2"/>
      </rPr>
      <t xml:space="preserve"> </t>
    </r>
    <r>
      <rPr>
        <b val="true"/>
        <sz val="12"/>
        <rFont val="Arial"/>
        <family val="2"/>
      </rPr>
      <t xml:space="preserve">41</t>
    </r>
    <r>
      <rPr>
        <sz val="12"/>
        <rFont val="Arial"/>
        <family val="2"/>
      </rPr>
      <t xml:space="preserve">: W07025. DOI: 10.1029/2004WR00380l.</t>
    </r>
  </si>
  <si>
    <t xml:space="preserve">Pollen-Bankhead N, Simon A. 2009.  Enhanced application of root-reinforcement algorithms for bank-stability</t>
  </si>
  <si>
    <r>
      <rPr>
        <sz val="12"/>
        <rFont val="Arial"/>
        <family val="2"/>
      </rPr>
      <t xml:space="preserve">modeling. </t>
    </r>
    <r>
      <rPr>
        <i val="true"/>
        <sz val="12"/>
        <rFont val="Arial"/>
        <family val="2"/>
      </rPr>
      <t xml:space="preserve">Earth Surface Processes and Landforms</t>
    </r>
    <r>
      <rPr>
        <sz val="12"/>
        <rFont val="Arial"/>
        <family val="2"/>
      </rPr>
      <t xml:space="preserve"> </t>
    </r>
    <r>
      <rPr>
        <b val="true"/>
        <sz val="12"/>
        <rFont val="Arial"/>
        <family val="2"/>
      </rPr>
      <t xml:space="preserve">34</t>
    </r>
    <r>
      <rPr>
        <sz val="12"/>
        <rFont val="Arial"/>
        <family val="2"/>
      </rPr>
      <t xml:space="preserve">(4): 471-480. DOI: 10.1002/esp.1690.</t>
    </r>
  </si>
  <si>
    <t xml:space="preserve">Pollen N, Simon A, Collision AJC. 2004. Advances in assessing the mechanical and hydrologic effects of</t>
  </si>
  <si>
    <r>
      <rPr>
        <sz val="12"/>
        <rFont val="Arial"/>
        <family val="2"/>
      </rPr>
      <t xml:space="preserve">riparian vegetation on streambank stability. In: </t>
    </r>
    <r>
      <rPr>
        <i val="true"/>
        <sz val="12"/>
        <rFont val="Arial"/>
        <family val="2"/>
      </rPr>
      <t xml:space="preserve">Riparian Vegetation and Fluvial Gemorphology: Water Science</t>
    </r>
  </si>
  <si>
    <r>
      <rPr>
        <i val="true"/>
        <sz val="12"/>
        <rFont val="Arial"/>
        <family val="2"/>
      </rPr>
      <t xml:space="preserve">and Applications </t>
    </r>
    <r>
      <rPr>
        <b val="true"/>
        <sz val="12"/>
        <rFont val="Arial"/>
        <family val="2"/>
      </rPr>
      <t xml:space="preserve">8</t>
    </r>
    <r>
      <rPr>
        <sz val="12"/>
        <rFont val="Arial"/>
        <family val="2"/>
      </rPr>
      <t xml:space="preserve">. Bennett S, Simon A (eds). AGU: Washington, DC; 125-139.</t>
    </r>
  </si>
  <si>
    <t xml:space="preserve">Shields Jr. FD, Morin N, Cooper CM. 2001. Design of large woody debris structures for channel rehabilitation,</t>
  </si>
  <si>
    <r>
      <rPr>
        <i val="true"/>
        <sz val="12"/>
        <rFont val="Arial"/>
        <family val="2"/>
      </rPr>
      <t xml:space="preserve">Proceedings of the 7th Federal Interagency Sedimentation Conference, Reno, Nevada</t>
    </r>
    <r>
      <rPr>
        <sz val="12"/>
        <rFont val="Arial"/>
        <family val="2"/>
      </rPr>
      <t xml:space="preserve">, </t>
    </r>
    <r>
      <rPr>
        <b val="true"/>
        <sz val="12"/>
        <rFont val="Arial"/>
        <family val="2"/>
      </rPr>
      <t xml:space="preserve">1</t>
    </r>
    <r>
      <rPr>
        <sz val="12"/>
        <rFont val="Arial"/>
        <family val="2"/>
      </rPr>
      <t xml:space="preserve">: II-42 to II-49.</t>
    </r>
  </si>
  <si>
    <t xml:space="preserve">Simon A, Collison AJC. 2002. Quantifying the mechanical and hydrologic effects of riparian vegetation on </t>
  </si>
  <si>
    <r>
      <rPr>
        <sz val="12"/>
        <rFont val="Arial"/>
        <family val="2"/>
      </rPr>
      <t xml:space="preserve">streambank stability, </t>
    </r>
    <r>
      <rPr>
        <i val="true"/>
        <sz val="12"/>
        <rFont val="Arial"/>
        <family val="2"/>
      </rPr>
      <t xml:space="preserve">Earth Surface Processes and Landforms </t>
    </r>
    <r>
      <rPr>
        <b val="true"/>
        <sz val="12"/>
        <rFont val="Arial"/>
        <family val="2"/>
      </rPr>
      <t xml:space="preserve">27</t>
    </r>
    <r>
      <rPr>
        <sz val="12"/>
        <rFont val="Arial"/>
        <family val="2"/>
      </rPr>
      <t xml:space="preserve">(5): 527-546.</t>
    </r>
  </si>
  <si>
    <t xml:space="preserve">Simon A, Curini A. 1998. Pore pressure and bank stability: The influence of matric suction, In Abt SR, Young-</t>
  </si>
  <si>
    <r>
      <rPr>
        <sz val="12"/>
        <rFont val="Arial"/>
        <family val="2"/>
      </rPr>
      <t xml:space="preserve">Pezeshk J, Watson CC (eds.), </t>
    </r>
    <r>
      <rPr>
        <i val="true"/>
        <sz val="12"/>
        <rFont val="Arial"/>
        <family val="2"/>
      </rPr>
      <t xml:space="preserve">Water Resources Engineering '98</t>
    </r>
    <r>
      <rPr>
        <sz val="12"/>
        <rFont val="Arial"/>
        <family val="2"/>
      </rPr>
      <t xml:space="preserve">, ASCE: Reston; 358-363.</t>
    </r>
  </si>
  <si>
    <t xml:space="preserve">Simon A, Curini A, Darby SE, Langendoen EJ. 2000. Bank and near-bank processes in an incised channel,</t>
  </si>
  <si>
    <r>
      <rPr>
        <i val="true"/>
        <sz val="12"/>
        <rFont val="Arial"/>
        <family val="2"/>
      </rPr>
      <t xml:space="preserve">Geomorphology</t>
    </r>
    <r>
      <rPr>
        <sz val="12"/>
        <rFont val="Arial"/>
        <family val="2"/>
      </rPr>
      <t xml:space="preserve"> </t>
    </r>
    <r>
      <rPr>
        <b val="true"/>
        <sz val="12"/>
        <rFont val="Arial"/>
        <family val="2"/>
      </rPr>
      <t xml:space="preserve">35</t>
    </r>
    <r>
      <rPr>
        <sz val="12"/>
        <rFont val="Arial"/>
        <family val="2"/>
      </rPr>
      <t xml:space="preserve">: 183-217.</t>
    </r>
    <r>
      <rPr>
        <i val="true"/>
        <sz val="12"/>
        <rFont val="Arial"/>
        <family val="2"/>
      </rPr>
      <t xml:space="preserve"> </t>
    </r>
  </si>
  <si>
    <r>
      <rPr>
        <sz val="12"/>
        <rFont val="Arial"/>
        <family val="2"/>
      </rPr>
      <t xml:space="preserve">Simon A, Wolfe WJ, Molinas A. 1991. Mass wasting algorithms in an alluvial channel model, </t>
    </r>
    <r>
      <rPr>
        <i val="true"/>
        <sz val="12"/>
        <rFont val="Arial"/>
        <family val="2"/>
      </rPr>
      <t xml:space="preserve">Proceedings of the</t>
    </r>
  </si>
  <si>
    <r>
      <rPr>
        <i val="true"/>
        <sz val="12"/>
        <rFont val="Arial"/>
        <family val="2"/>
      </rPr>
      <t xml:space="preserve">5th Federal Interagency Sedimentation Conference, Las Vegas, Nevada</t>
    </r>
    <r>
      <rPr>
        <sz val="12"/>
        <rFont val="Arial"/>
        <family val="2"/>
      </rPr>
      <t xml:space="preserve">, </t>
    </r>
    <r>
      <rPr>
        <b val="true"/>
        <sz val="12"/>
        <rFont val="Arial"/>
        <family val="2"/>
      </rPr>
      <t xml:space="preserve">2</t>
    </r>
    <r>
      <rPr>
        <sz val="12"/>
        <rFont val="Arial"/>
        <family val="2"/>
      </rPr>
      <t xml:space="preserve">: 8-22 to 8-29.</t>
    </r>
  </si>
  <si>
    <r>
      <rPr>
        <sz val="12"/>
        <rFont val="Arial"/>
        <family val="2"/>
      </rPr>
      <t xml:space="preserve">Smith JD, McLean SR. 1984. A model for flow in meandering streams, </t>
    </r>
    <r>
      <rPr>
        <i val="true"/>
        <sz val="12"/>
        <rFont val="Arial"/>
        <family val="2"/>
      </rPr>
      <t xml:space="preserve">Water Resources Research</t>
    </r>
    <r>
      <rPr>
        <sz val="12"/>
        <rFont val="Arial"/>
        <family val="2"/>
      </rPr>
      <t xml:space="preserve"> </t>
    </r>
    <r>
      <rPr>
        <b val="true"/>
        <sz val="12"/>
        <rFont val="Arial"/>
        <family val="2"/>
      </rPr>
      <t xml:space="preserve">20</t>
    </r>
    <r>
      <rPr>
        <sz val="12"/>
        <rFont val="Arial"/>
        <family val="2"/>
      </rPr>
      <t xml:space="preserve">(9): </t>
    </r>
  </si>
  <si>
    <t xml:space="preserve">1301-1315.</t>
  </si>
  <si>
    <r>
      <rPr>
        <sz val="12"/>
        <rFont val="Arial"/>
        <family val="2"/>
      </rPr>
      <t xml:space="preserve">Temple DM, 1980. Tractive force design of vegetated channels, </t>
    </r>
    <r>
      <rPr>
        <i val="true"/>
        <sz val="12"/>
        <rFont val="Arial"/>
        <family val="2"/>
      </rPr>
      <t xml:space="preserve">Transactions of the American Society of</t>
    </r>
  </si>
  <si>
    <r>
      <rPr>
        <i val="true"/>
        <sz val="12"/>
        <rFont val="Arial"/>
        <family val="2"/>
      </rPr>
      <t xml:space="preserve">Agricultural Engineers </t>
    </r>
    <r>
      <rPr>
        <b val="true"/>
        <sz val="12"/>
        <rFont val="Arial"/>
        <family val="2"/>
      </rPr>
      <t xml:space="preserve">23</t>
    </r>
    <r>
      <rPr>
        <sz val="12"/>
        <rFont val="Arial"/>
        <family val="2"/>
      </rPr>
      <t xml:space="preserve">(4): 884-890.</t>
    </r>
  </si>
  <si>
    <t xml:space="preserve">Temple DM, Robinson KM, Ahring RM, Davis AG. 1987. Stability Design of Grass-Lined Open Channels. USDA</t>
  </si>
  <si>
    <t xml:space="preserve">ARS Agriculture Handbook Number 667. US Government Printing Office, Washington, DC.</t>
  </si>
  <si>
    <r>
      <rPr>
        <sz val="12"/>
        <rFont val="Arial"/>
        <family val="2"/>
      </rPr>
      <t xml:space="preserve">Thorne CR. 1990. Effects of vegetation on riverbank erosion and stability, In Thornes JB (ed.), </t>
    </r>
    <r>
      <rPr>
        <i val="true"/>
        <sz val="12"/>
        <rFont val="Arial"/>
        <family val="2"/>
      </rPr>
      <t xml:space="preserve">Vegetation and</t>
    </r>
  </si>
  <si>
    <r>
      <rPr>
        <i val="true"/>
        <sz val="12"/>
        <rFont val="Arial"/>
        <family val="2"/>
      </rPr>
      <t xml:space="preserve">erosion: Processes and Environments</t>
    </r>
    <r>
      <rPr>
        <sz val="12"/>
        <rFont val="Arial"/>
        <family val="2"/>
      </rPr>
      <t xml:space="preserve">, John Wiley &amp; Sons: Chichester; 125-144.</t>
    </r>
  </si>
  <si>
    <r>
      <rPr>
        <sz val="12"/>
        <rFont val="Arial"/>
        <family val="2"/>
      </rPr>
      <t xml:space="preserve">Thorne CR, Tovey NK. 1981. Stability of composite river banks, </t>
    </r>
    <r>
      <rPr>
        <i val="true"/>
        <sz val="12"/>
        <rFont val="Arial"/>
        <family val="2"/>
      </rPr>
      <t xml:space="preserve">Earth Surface Processes and Landforms</t>
    </r>
    <r>
      <rPr>
        <sz val="12"/>
        <rFont val="Arial"/>
        <family val="2"/>
      </rPr>
      <t xml:space="preserve"> </t>
    </r>
    <r>
      <rPr>
        <b val="true"/>
        <sz val="12"/>
        <rFont val="Arial"/>
        <family val="2"/>
      </rPr>
      <t xml:space="preserve">6</t>
    </r>
    <r>
      <rPr>
        <sz val="12"/>
        <rFont val="Arial"/>
        <family val="2"/>
      </rPr>
      <t xml:space="preserve">: 469-</t>
    </r>
  </si>
  <si>
    <r>
      <rPr>
        <sz val="12"/>
        <rFont val="Arial"/>
        <family val="2"/>
      </rPr>
      <t xml:space="preserve">Thorne CR, Murphey JB, Little WC. 1981. </t>
    </r>
    <r>
      <rPr>
        <i val="true"/>
        <sz val="12"/>
        <rFont val="Arial"/>
        <family val="2"/>
      </rPr>
      <t xml:space="preserve">Bank Stability and Bank Material Properties in the Bluff Line Streams of </t>
    </r>
  </si>
  <si>
    <r>
      <rPr>
        <i val="true"/>
        <sz val="12"/>
        <rFont val="Arial"/>
        <family val="2"/>
      </rPr>
      <t xml:space="preserve">North-west Mississippi. Appendix D, </t>
    </r>
    <r>
      <rPr>
        <sz val="12"/>
        <rFont val="Arial"/>
        <family val="2"/>
      </rPr>
      <t xml:space="preserve">Report to the Corps of Engineers, Vicksburg District under Section 32 </t>
    </r>
  </si>
  <si>
    <t xml:space="preserve">Program, Work Unit 7, USDA-ARS Sedimentation Laboratory, Oxford, Mississippi.</t>
  </si>
  <si>
    <r>
      <rPr>
        <sz val="12"/>
        <rFont val="Arial"/>
        <family val="2"/>
      </rPr>
      <t xml:space="preserve">Waldron LJ. 1977. The shear resistance of root-permeated homogeneous and stratified soil, </t>
    </r>
    <r>
      <rPr>
        <i val="true"/>
        <sz val="12"/>
        <rFont val="Arial"/>
        <family val="2"/>
      </rPr>
      <t xml:space="preserve">Soil Science</t>
    </r>
  </si>
  <si>
    <r>
      <rPr>
        <i val="true"/>
        <sz val="12"/>
        <rFont val="Arial"/>
        <family val="2"/>
      </rPr>
      <t xml:space="preserve">Society of America Journal</t>
    </r>
    <r>
      <rPr>
        <sz val="12"/>
        <rFont val="Arial"/>
        <family val="2"/>
      </rPr>
      <t xml:space="preserve"> </t>
    </r>
    <r>
      <rPr>
        <b val="true"/>
        <sz val="12"/>
        <rFont val="Arial"/>
        <family val="2"/>
      </rPr>
      <t xml:space="preserve">41</t>
    </r>
    <r>
      <rPr>
        <sz val="12"/>
        <rFont val="Arial"/>
        <family val="2"/>
      </rPr>
      <t xml:space="preserve">: 843-849.</t>
    </r>
  </si>
  <si>
    <r>
      <rPr>
        <sz val="12"/>
        <rFont val="Arial"/>
        <family val="2"/>
      </rPr>
      <t xml:space="preserve">Wu TH. 1984. Effect of vegetation on slope stability, </t>
    </r>
    <r>
      <rPr>
        <i val="true"/>
        <sz val="12"/>
        <rFont val="Arial"/>
        <family val="2"/>
      </rPr>
      <t xml:space="preserve">Transportation Research Record</t>
    </r>
    <r>
      <rPr>
        <sz val="12"/>
        <rFont val="Arial"/>
        <family val="2"/>
      </rPr>
      <t xml:space="preserve"> </t>
    </r>
    <r>
      <rPr>
        <b val="true"/>
        <sz val="12"/>
        <rFont val="Arial"/>
        <family val="2"/>
      </rPr>
      <t xml:space="preserve">965</t>
    </r>
    <r>
      <rPr>
        <sz val="12"/>
        <rFont val="Arial"/>
        <family val="2"/>
      </rPr>
      <t xml:space="preserve">: 37-46.</t>
    </r>
  </si>
  <si>
    <t xml:space="preserve">Wu TH, McKinnell WP, Swanston DN. 1979. Strength of tree roots and landslides on Prince of Wales Island,</t>
  </si>
  <si>
    <r>
      <rPr>
        <sz val="12"/>
        <rFont val="Arial"/>
        <family val="2"/>
      </rPr>
      <t xml:space="preserve">Alaska, </t>
    </r>
    <r>
      <rPr>
        <i val="true"/>
        <sz val="12"/>
        <rFont val="Arial"/>
        <family val="2"/>
      </rPr>
      <t xml:space="preserve">Canadian Geotechnical Journal </t>
    </r>
    <r>
      <rPr>
        <b val="true"/>
        <sz val="12"/>
        <rFont val="Arial"/>
        <family val="2"/>
      </rPr>
      <t xml:space="preserve">16</t>
    </r>
    <r>
      <rPr>
        <sz val="12"/>
        <rFont val="Arial"/>
        <family val="2"/>
      </rPr>
      <t xml:space="preserve">(1): 19-33.</t>
    </r>
  </si>
  <si>
    <t xml:space="preserve">Bank Stability and Toe Erosion Model use</t>
  </si>
  <si>
    <t xml:space="preserve">How to best use the Bank Stability and Toe Erosion Model</t>
  </si>
  <si>
    <t xml:space="preserve">The Bank Stability and Toe Erosion Model is a physically-based model.  It represents two distinct processes,</t>
  </si>
  <si>
    <t xml:space="preserve">namely, the failure by shearing of a soil block of variable geometry and the erosion by flow of bank and bank toe</t>
  </si>
  <si>
    <t xml:space="preserve">material.  The effect of toe erosion, vegetative treatments or other bank and bank toe protection measures can be</t>
  </si>
  <si>
    <r>
      <rPr>
        <sz val="12"/>
        <rFont val="Arial"/>
        <family val="2"/>
      </rPr>
      <t xml:space="preserve">illustrated by calculating the actual Factor of Safety (</t>
    </r>
    <r>
      <rPr>
        <i val="true"/>
        <sz val="12"/>
        <rFont val="Arial"/>
        <family val="2"/>
      </rPr>
      <t xml:space="preserve">Fs</t>
    </r>
    <r>
      <rPr>
        <sz val="12"/>
        <rFont val="Arial"/>
        <family val="2"/>
      </rPr>
      <t xml:space="preserve">) of the bank.  To obtain a </t>
    </r>
    <r>
      <rPr>
        <i val="true"/>
        <sz val="12"/>
        <rFont val="Arial"/>
        <family val="2"/>
      </rPr>
      <t xml:space="preserve">Fs</t>
    </r>
    <r>
      <rPr>
        <sz val="12"/>
        <rFont val="Arial"/>
        <family val="2"/>
      </rPr>
      <t xml:space="preserve"> value or to accurately model toe</t>
    </r>
  </si>
  <si>
    <t xml:space="preserve">erosion, it is recommended that you collect your own data for each site and enter these values in the appropriate </t>
  </si>
  <si>
    <t xml:space="preserve">boxes.  However, in many field situations these data are not all available or collectable given the resources of the </t>
  </si>
  <si>
    <r>
      <rPr>
        <sz val="12"/>
        <rFont val="Arial"/>
        <family val="2"/>
      </rPr>
      <t xml:space="preserve">investigation.  In addition, the failure mechanism may not </t>
    </r>
    <r>
      <rPr>
        <b val="true"/>
        <i val="true"/>
        <sz val="12"/>
        <rFont val="Arial"/>
        <family val="2"/>
      </rPr>
      <t xml:space="preserve">exactly</t>
    </r>
    <r>
      <rPr>
        <sz val="12"/>
        <rFont val="Arial"/>
        <family val="2"/>
      </rPr>
      <t xml:space="preserve"> match one of the models, or water column</t>
    </r>
  </si>
  <si>
    <r>
      <rPr>
        <sz val="12"/>
        <rFont val="Arial"/>
        <family val="2"/>
      </rPr>
      <t xml:space="preserve">sediment loads may be so high as to reduce erosion potential.  In these situations the model can be </t>
    </r>
    <r>
      <rPr>
        <b val="true"/>
        <i val="true"/>
        <sz val="12"/>
        <rFont val="Arial"/>
        <family val="2"/>
      </rPr>
      <t xml:space="preserve">cautiously</t>
    </r>
  </si>
  <si>
    <r>
      <rPr>
        <sz val="12"/>
        <rFont val="Arial"/>
        <family val="2"/>
      </rPr>
      <t xml:space="preserve">used as an </t>
    </r>
    <r>
      <rPr>
        <b val="true"/>
        <i val="true"/>
        <sz val="12"/>
        <rFont val="Arial"/>
        <family val="2"/>
      </rPr>
      <t xml:space="preserve">approximate</t>
    </r>
    <r>
      <rPr>
        <sz val="12"/>
        <rFont val="Arial"/>
        <family val="2"/>
      </rPr>
      <t xml:space="preserve"> or </t>
    </r>
    <r>
      <rPr>
        <b val="true"/>
        <i val="true"/>
        <sz val="12"/>
        <rFont val="Arial"/>
        <family val="2"/>
      </rPr>
      <t xml:space="preserve">relative</t>
    </r>
    <r>
      <rPr>
        <sz val="12"/>
        <rFont val="Arial"/>
        <family val="2"/>
      </rPr>
      <t xml:space="preserve"> indicator of streambank or bank toe stability in a similar way to a BEHI or other</t>
    </r>
  </si>
  <si>
    <t xml:space="preserve">index-based method.  To use the model in this way the user can input the bank profile and divide the bank into</t>
  </si>
  <si>
    <t xml:space="preserve">stratigraphic layers based on the materials listed in the list boxes (sand, silt, clay etc.).  If the user does this they</t>
  </si>
  <si>
    <r>
      <rPr>
        <sz val="12"/>
        <rFont val="Arial"/>
        <family val="2"/>
      </rPr>
      <t xml:space="preserve">need to be aware that both the </t>
    </r>
    <r>
      <rPr>
        <i val="true"/>
        <sz val="12"/>
        <rFont val="Arial"/>
        <family val="2"/>
      </rPr>
      <t xml:space="preserve">Fs</t>
    </r>
    <r>
      <rPr>
        <sz val="12"/>
        <rFont val="Arial"/>
        <family val="2"/>
      </rPr>
      <t xml:space="preserve"> value and the erosion amounts will be approximations, since there is</t>
    </r>
  </si>
  <si>
    <r>
      <rPr>
        <sz val="12"/>
        <rFont val="Arial"/>
        <family val="2"/>
      </rPr>
      <t xml:space="preserve">considerable uncertainty and variability in the values selected for each material type.  With regards to </t>
    </r>
    <r>
      <rPr>
        <i val="true"/>
        <sz val="12"/>
        <rFont val="Arial"/>
        <family val="2"/>
      </rPr>
      <t xml:space="preserve">Fs</t>
    </r>
    <r>
      <rPr>
        <sz val="12"/>
        <rFont val="Arial"/>
        <family val="2"/>
      </rPr>
      <t xml:space="preserve">, users are</t>
    </r>
  </si>
  <si>
    <t xml:space="preserve">advised to use a safety margin when classifying banks as stable.  Typical margins might be 1.3 or 1.5, depending</t>
  </si>
  <si>
    <t xml:space="preserve">on how critical the bank is.</t>
  </si>
  <si>
    <r>
      <rPr>
        <sz val="12"/>
        <rFont val="Arial"/>
        <family val="2"/>
      </rPr>
      <t xml:space="preserve">To use the model, begin with </t>
    </r>
    <r>
      <rPr>
        <b val="true"/>
        <sz val="12"/>
        <rFont val="Arial"/>
        <family val="2"/>
      </rPr>
      <t xml:space="preserve">Input Geometry</t>
    </r>
    <r>
      <rPr>
        <sz val="12"/>
        <rFont val="Arial"/>
        <family val="2"/>
      </rPr>
      <t xml:space="preserve"> and proceed through the </t>
    </r>
    <r>
      <rPr>
        <b val="true"/>
        <sz val="12"/>
        <rFont val="Arial"/>
        <family val="2"/>
      </rPr>
      <t xml:space="preserve">Bank Material</t>
    </r>
    <r>
      <rPr>
        <sz val="12"/>
        <rFont val="Arial"/>
        <family val="2"/>
      </rPr>
      <t xml:space="preserve"> and </t>
    </r>
    <r>
      <rPr>
        <b val="true"/>
        <sz val="12"/>
        <rFont val="Arial"/>
        <family val="2"/>
      </rPr>
      <t xml:space="preserve">Bank Vegetation and</t>
    </r>
  </si>
  <si>
    <r>
      <rPr>
        <b val="true"/>
        <sz val="12"/>
        <rFont val="Arial"/>
        <family val="2"/>
      </rPr>
      <t xml:space="preserve">Protection</t>
    </r>
    <r>
      <rPr>
        <sz val="12"/>
        <rFont val="Arial"/>
        <family val="2"/>
      </rPr>
      <t xml:space="preserve"> sheets.  The order you use the components is user-selectable.  However, if you choose to use the</t>
    </r>
    <r>
      <rPr>
        <b val="true"/>
        <sz val="12"/>
        <rFont val="Arial"/>
        <family val="2"/>
      </rPr>
      <t xml:space="preserve"> Toe </t>
    </r>
  </si>
  <si>
    <r>
      <rPr>
        <b val="true"/>
        <sz val="12"/>
        <rFont val="Arial"/>
        <family val="2"/>
      </rPr>
      <t xml:space="preserve">Erosion</t>
    </r>
    <r>
      <rPr>
        <sz val="12"/>
        <rFont val="Arial"/>
        <family val="2"/>
      </rPr>
      <t xml:space="preserve"> component, you will be routed to </t>
    </r>
    <r>
      <rPr>
        <b val="true"/>
        <sz val="12"/>
        <rFont val="Arial"/>
        <family val="2"/>
      </rPr>
      <t xml:space="preserve">Toe Model Output</t>
    </r>
    <r>
      <rPr>
        <sz val="12"/>
        <rFont val="Arial"/>
        <family val="2"/>
      </rPr>
      <t xml:space="preserve"> to calculate the amount of bank toe erosion.  If you </t>
    </r>
  </si>
  <si>
    <r>
      <rPr>
        <sz val="12"/>
        <rFont val="Arial"/>
        <family val="2"/>
      </rPr>
      <t xml:space="preserve">choose to use the Bank Stability component, you will be routed to </t>
    </r>
    <r>
      <rPr>
        <b val="true"/>
        <sz val="12"/>
        <rFont val="Arial"/>
        <family val="2"/>
      </rPr>
      <t xml:space="preserve">Bank Model Output</t>
    </r>
    <r>
      <rPr>
        <sz val="12"/>
        <rFont val="Arial"/>
        <family val="2"/>
      </rPr>
      <t xml:space="preserve"> to calculate Fs.  The</t>
    </r>
  </si>
  <si>
    <r>
      <rPr>
        <sz val="12"/>
        <rFont val="Arial"/>
        <family val="2"/>
      </rPr>
      <t xml:space="preserve">calculated bank failure profile may be viewed in </t>
    </r>
    <r>
      <rPr>
        <b val="true"/>
        <sz val="12"/>
        <rFont val="Arial"/>
        <family val="2"/>
      </rPr>
      <t xml:space="preserve">Bank Model Output</t>
    </r>
    <r>
      <rPr>
        <sz val="12"/>
        <rFont val="Arial"/>
        <family val="2"/>
      </rPr>
      <t xml:space="preserve">.  If you have chosen to insert a tension crack, </t>
    </r>
  </si>
  <si>
    <r>
      <rPr>
        <sz val="12"/>
        <rFont val="Arial"/>
        <family val="2"/>
      </rPr>
      <t xml:space="preserve">each time you make a change to any of the values in </t>
    </r>
    <r>
      <rPr>
        <b val="true"/>
        <sz val="12"/>
        <rFont val="Arial"/>
        <family val="2"/>
      </rPr>
      <t xml:space="preserve">Bank Material</t>
    </r>
    <r>
      <rPr>
        <sz val="12"/>
        <rFont val="Arial"/>
        <family val="2"/>
      </rPr>
      <t xml:space="preserve">, </t>
    </r>
    <r>
      <rPr>
        <b val="true"/>
        <sz val="12"/>
        <rFont val="Arial"/>
        <family val="2"/>
      </rPr>
      <t xml:space="preserve">Bank Vegetation and Protection</t>
    </r>
    <r>
      <rPr>
        <sz val="12"/>
        <rFont val="Arial"/>
        <family val="2"/>
      </rPr>
      <t xml:space="preserve"> or </t>
    </r>
    <r>
      <rPr>
        <b val="true"/>
        <sz val="12"/>
        <rFont val="Arial"/>
        <family val="2"/>
      </rPr>
      <t xml:space="preserve">Bank </t>
    </r>
  </si>
  <si>
    <r>
      <rPr>
        <b val="true"/>
        <sz val="12"/>
        <rFont val="Arial"/>
        <family val="2"/>
      </rPr>
      <t xml:space="preserve">Model Output</t>
    </r>
    <r>
      <rPr>
        <sz val="12"/>
        <rFont val="Arial"/>
        <family val="2"/>
      </rPr>
      <t xml:space="preserve">, you must rerun the Bank Geometry macro on </t>
    </r>
    <r>
      <rPr>
        <b val="true"/>
        <sz val="12"/>
        <rFont val="Arial"/>
        <family val="2"/>
      </rPr>
      <t xml:space="preserve">Input Geometry</t>
    </r>
    <r>
      <rPr>
        <sz val="12"/>
        <rFont val="Arial"/>
        <family val="2"/>
      </rPr>
      <t xml:space="preserve">.  Results can be transferred back into </t>
    </r>
  </si>
  <si>
    <r>
      <rPr>
        <sz val="12"/>
        <rFont val="Arial"/>
        <family val="2"/>
      </rPr>
      <t xml:space="preserve">the model for further iterations using the </t>
    </r>
    <r>
      <rPr>
        <b val="true"/>
        <sz val="12"/>
        <rFont val="Arial"/>
        <family val="2"/>
      </rPr>
      <t xml:space="preserve">Export New Profile into Model</t>
    </r>
    <r>
      <rPr>
        <sz val="12"/>
        <rFont val="Arial"/>
        <family val="2"/>
      </rPr>
      <t xml:space="preserve"> buttons.  If you choose to do this, </t>
    </r>
    <r>
      <rPr>
        <b val="true"/>
        <sz val="12"/>
        <rFont val="Arial"/>
        <family val="2"/>
      </rPr>
      <t xml:space="preserve">Option A</t>
    </r>
  </si>
  <si>
    <t xml:space="preserve">is automatically selected.</t>
  </si>
  <si>
    <r>
      <rPr>
        <sz val="12"/>
        <rFont val="Arial"/>
        <family val="2"/>
      </rPr>
      <t xml:space="preserve">Bank geometry may be inputted in two ways.  First, </t>
    </r>
    <r>
      <rPr>
        <b val="true"/>
        <sz val="12"/>
        <rFont val="Arial"/>
        <family val="2"/>
      </rPr>
      <t xml:space="preserve">Option A</t>
    </r>
    <r>
      <rPr>
        <sz val="12"/>
        <rFont val="Arial"/>
        <family val="2"/>
      </rPr>
      <t xml:space="preserve"> allows measured slope values to be entered to give </t>
    </r>
  </si>
  <si>
    <t xml:space="preserve">high resolution compound slopes.  Note that a maximum of 23 points may now be inputted by the user.  However,</t>
  </si>
  <si>
    <t xml:space="preserve">the minimum is 5 (floodplain point, bank top, top of bank toe, bottom of bank toe, channel bed).  Input of these points </t>
  </si>
  <si>
    <t xml:space="preserve">is mandatory.  The user must also tick a box indicating which point corresponds to the top of the bank toe.  </t>
  </si>
  <si>
    <t xml:space="preserve">Between these values, the model will interpolate additional points and populate the geometry.  A maximum of 17 </t>
  </si>
  <si>
    <t xml:space="preserve">points may be used to describe the geometry of the bank and a maximum of 6 points may be used to describe the </t>
  </si>
  <si>
    <r>
      <rPr>
        <sz val="12"/>
        <rFont val="Arial"/>
        <family val="2"/>
      </rPr>
      <t xml:space="preserve">geometry of the bank toe.  Alternatively, </t>
    </r>
    <r>
      <rPr>
        <b val="true"/>
        <sz val="12"/>
        <rFont val="Arial"/>
        <family val="2"/>
      </rPr>
      <t xml:space="preserve">Option B</t>
    </r>
    <r>
      <rPr>
        <sz val="12"/>
        <rFont val="Arial"/>
        <family val="2"/>
      </rPr>
      <t xml:space="preserve"> generates a bank profile based upon a given bank angle, bank </t>
    </r>
  </si>
  <si>
    <r>
      <rPr>
        <sz val="12"/>
        <rFont val="Arial"/>
        <family val="2"/>
      </rPr>
      <t xml:space="preserve">height, bank toe angle and bank toe length.  If </t>
    </r>
    <r>
      <rPr>
        <b val="true"/>
        <sz val="12"/>
        <rFont val="Arial"/>
        <family val="2"/>
      </rPr>
      <t xml:space="preserve">Option B</t>
    </r>
    <r>
      <rPr>
        <sz val="12"/>
        <rFont val="Arial"/>
        <family val="2"/>
      </rPr>
      <t xml:space="preserve"> is selected the bank automatically scales so that the top </t>
    </r>
  </si>
  <si>
    <t xml:space="preserve">bank width is 1m wider than the failure block.</t>
  </si>
  <si>
    <t xml:space="preserve">The user has two options for specifying the position of the failure plane emergence elevation and the failure plane</t>
  </si>
  <si>
    <t xml:space="preserve">angle:</t>
  </si>
  <si>
    <r>
      <rPr>
        <sz val="12"/>
        <rFont val="Arial"/>
        <family val="2"/>
      </rPr>
      <t xml:space="preserve">   Enter the failure plane angle in the relevant cell (E46 for </t>
    </r>
    <r>
      <rPr>
        <b val="true"/>
        <sz val="12"/>
        <rFont val="Arial"/>
        <family val="2"/>
      </rPr>
      <t xml:space="preserve">Option A</t>
    </r>
    <r>
      <rPr>
        <sz val="12"/>
        <rFont val="Arial"/>
        <family val="2"/>
      </rPr>
      <t xml:space="preserve"> or G28 for </t>
    </r>
    <r>
      <rPr>
        <b val="true"/>
        <sz val="12"/>
        <rFont val="Arial"/>
        <family val="2"/>
      </rPr>
      <t xml:space="preserve">Option B</t>
    </r>
    <r>
      <rPr>
        <sz val="12"/>
        <rFont val="Arial"/>
        <family val="2"/>
      </rPr>
      <t xml:space="preserve">) and, if using </t>
    </r>
    <r>
      <rPr>
        <b val="true"/>
        <sz val="12"/>
        <rFont val="Arial"/>
        <family val="2"/>
      </rPr>
      <t xml:space="preserve">Option A</t>
    </r>
    <r>
      <rPr>
        <sz val="12"/>
        <rFont val="Arial"/>
        <family val="2"/>
      </rPr>
      <t xml:space="preserve">, enter </t>
    </r>
  </si>
  <si>
    <r>
      <rPr>
        <sz val="12"/>
        <rFont val="Arial"/>
        <family val="2"/>
      </rPr>
      <t xml:space="preserve">   the failure plane emergence elevation in cell E44 (if </t>
    </r>
    <r>
      <rPr>
        <b val="true"/>
        <sz val="12"/>
        <rFont val="Arial"/>
        <family val="2"/>
      </rPr>
      <t xml:space="preserve">Option B</t>
    </r>
    <r>
      <rPr>
        <sz val="12"/>
        <rFont val="Arial"/>
        <family val="2"/>
      </rPr>
      <t xml:space="preserve"> is selected, the failure plane emergence elevation is</t>
    </r>
  </si>
  <si>
    <t xml:space="preserve">   set at the top of the toe).</t>
  </si>
  <si>
    <r>
      <rPr>
        <sz val="12"/>
        <rFont val="Arial"/>
        <family val="2"/>
      </rPr>
      <t xml:space="preserve">   Do not enter an angle (or shear emergence elevation if using </t>
    </r>
    <r>
      <rPr>
        <b val="true"/>
        <sz val="12"/>
        <rFont val="Arial"/>
        <family val="2"/>
      </rPr>
      <t xml:space="preserve">Option A</t>
    </r>
    <r>
      <rPr>
        <sz val="12"/>
        <rFont val="Arial"/>
        <family val="2"/>
      </rPr>
      <t xml:space="preserve">) and the model will search for the failure</t>
    </r>
  </si>
  <si>
    <t xml:space="preserve">   plane emergence elevation and angle that produces the minimum factor of safety.</t>
  </si>
  <si>
    <r>
      <rPr>
        <sz val="12"/>
        <rFont val="Arial"/>
        <family val="2"/>
      </rPr>
      <t xml:space="preserve">The resulting bank profile may be viewed in </t>
    </r>
    <r>
      <rPr>
        <b val="true"/>
        <sz val="12"/>
        <rFont val="Arial"/>
        <family val="2"/>
      </rPr>
      <t xml:space="preserve">Toe Model Output</t>
    </r>
    <r>
      <rPr>
        <sz val="12"/>
        <rFont val="Arial"/>
        <family val="2"/>
      </rPr>
      <t xml:space="preserve"> or </t>
    </r>
    <r>
      <rPr>
        <b val="true"/>
        <sz val="12"/>
        <rFont val="Arial"/>
        <family val="2"/>
      </rPr>
      <t xml:space="preserve">Bank Model Output</t>
    </r>
    <r>
      <rPr>
        <sz val="12"/>
        <rFont val="Arial"/>
        <family val="2"/>
      </rPr>
      <t xml:space="preserve">. </t>
    </r>
  </si>
  <si>
    <t xml:space="preserve">Modeling Tips and  Frequently Asked Questions</t>
  </si>
  <si>
    <t xml:space="preserve">The validity of model output is subject to two major constraints;</t>
  </si>
  <si>
    <t xml:space="preserve">a)  the model is a simplification of a complex natural system, and that simplification must be appropriate to the  </t>
  </si>
  <si>
    <t xml:space="preserve">     field situation in order for the results to be meaningful</t>
  </si>
  <si>
    <t xml:space="preserve">b)  the output is only as good as the input data</t>
  </si>
  <si>
    <t xml:space="preserve">The bank stability component assumes that river banks fail as either wedges with planar shear surfaces, as</t>
  </si>
  <si>
    <r>
      <rPr>
        <sz val="12"/>
        <rFont val="Arial"/>
        <family val="2"/>
      </rPr>
      <t xml:space="preserve">wedges with tension cracks, or as cantilever shear-failures (see </t>
    </r>
    <r>
      <rPr>
        <b val="true"/>
        <sz val="12"/>
        <rFont val="Arial"/>
        <family val="2"/>
      </rPr>
      <t xml:space="preserve">Tech Background</t>
    </r>
    <r>
      <rPr>
        <sz val="12"/>
        <rFont val="Arial"/>
        <family val="2"/>
      </rPr>
      <t xml:space="preserve"> for more information).  While it</t>
    </r>
  </si>
  <si>
    <r>
      <rPr>
        <sz val="12"/>
        <rFont val="Arial"/>
        <family val="2"/>
      </rPr>
      <t xml:space="preserve">will give an indication of the relative stability of banks subject to other failure mechanisms, the precise value of </t>
    </r>
    <r>
      <rPr>
        <i val="true"/>
        <sz val="12"/>
        <rFont val="Arial"/>
        <family val="2"/>
      </rPr>
      <t xml:space="preserve">Fs</t>
    </r>
  </si>
  <si>
    <t xml:space="preserve">will not be correct.  Additionally, the toe erosion component assumes that flow is competent to erode and transport</t>
  </si>
  <si>
    <t xml:space="preserve">material from the bank face, toe and bed.  i.e. antecedent sediment loads are either minimal or can be ignored.  It</t>
  </si>
  <si>
    <t xml:space="preserve">also assumes that bank, bed and toe materials are eroded at a rate controlled by excess-shear stress and that </t>
  </si>
  <si>
    <t xml:space="preserve">critical shear stresses for each material type remain constant; hiding effects are ignored.</t>
  </si>
  <si>
    <t xml:space="preserve">The parameter data (soil strength, cohesion due to vegetation, erodibility etc.) provided with this model are subject </t>
  </si>
  <si>
    <r>
      <rPr>
        <sz val="12"/>
        <rFont val="Arial"/>
        <family val="2"/>
      </rPr>
      <t xml:space="preserve">to natural variability and uncertainty.  Where the 'right' answer is needed (i.e. an accurate </t>
    </r>
    <r>
      <rPr>
        <i val="true"/>
        <sz val="12"/>
        <rFont val="Arial"/>
        <family val="2"/>
      </rPr>
      <t xml:space="preserve">Fs</t>
    </r>
    <r>
      <rPr>
        <sz val="12"/>
        <rFont val="Arial"/>
        <family val="2"/>
      </rPr>
      <t xml:space="preserve"> or erosion amount </t>
    </r>
  </si>
  <si>
    <t xml:space="preserve">rather than a relative ranking of banks) the user will need to collect their own data.</t>
  </si>
  <si>
    <t xml:space="preserve">In addition, the user needs to be aware of certain situations that can create invalid results.  Some typical problems</t>
  </si>
  <si>
    <t xml:space="preserve">are outlined below.</t>
  </si>
  <si>
    <t xml:space="preserve">Bank Model</t>
  </si>
  <si>
    <t xml:space="preserve">Bank geometry</t>
  </si>
  <si>
    <r>
      <rPr>
        <sz val="12"/>
        <rFont val="Arial"/>
        <family val="2"/>
      </rPr>
      <t xml:space="preserve">The bank geometry coordinates must follow the bank profile from top left to bottom right, as shown in </t>
    </r>
    <r>
      <rPr>
        <b val="true"/>
        <sz val="12"/>
        <rFont val="Arial"/>
        <family val="2"/>
      </rPr>
      <t xml:space="preserve">Input </t>
    </r>
  </si>
  <si>
    <r>
      <rPr>
        <b val="true"/>
        <sz val="12"/>
        <rFont val="Arial"/>
        <family val="2"/>
      </rPr>
      <t xml:space="preserve">Geometry</t>
    </r>
    <r>
      <rPr>
        <sz val="12"/>
        <rFont val="Arial"/>
        <family val="2"/>
      </rPr>
      <t xml:space="preserve">.  Each point must be unique.  Points that lie beyond the shear surface base are ignored by the </t>
    </r>
  </si>
  <si>
    <t xml:space="preserve">simulation.</t>
  </si>
  <si>
    <r>
      <rPr>
        <sz val="12"/>
        <rFont val="Arial"/>
        <family val="2"/>
      </rPr>
      <t xml:space="preserve">If the user uses </t>
    </r>
    <r>
      <rPr>
        <b val="true"/>
        <sz val="12"/>
        <rFont val="Arial"/>
        <family val="2"/>
      </rPr>
      <t xml:space="preserve">Option A</t>
    </r>
    <r>
      <rPr>
        <sz val="12"/>
        <rFont val="Arial"/>
        <family val="2"/>
      </rPr>
      <t xml:space="preserve"> to input a profile with a horizontal toe, the failure plane emergence elevation must be</t>
    </r>
  </si>
  <si>
    <t xml:space="preserve">set higher than the elevation of the toe because otherwise the horizontal location of the failure plane emergence</t>
  </si>
  <si>
    <t xml:space="preserve">point is ambiguous.</t>
  </si>
  <si>
    <t xml:space="preserve">Choosing the appropriate shear surface</t>
  </si>
  <si>
    <r>
      <rPr>
        <sz val="12"/>
        <rFont val="Arial"/>
        <family val="2"/>
      </rPr>
      <t xml:space="preserve">The factor of safety is very sensitive to shear surface angle.  Users should vary the angle to find the lowest </t>
    </r>
    <r>
      <rPr>
        <i val="true"/>
        <sz val="12"/>
        <rFont val="Arial"/>
        <family val="2"/>
      </rPr>
      <t xml:space="preserve">Fs</t>
    </r>
    <r>
      <rPr>
        <sz val="12"/>
        <rFont val="Arial"/>
        <family val="2"/>
      </rPr>
      <t xml:space="preserve">-value</t>
    </r>
  </si>
  <si>
    <t xml:space="preserve">or use a value that occurs in the field or allow the model to search for the combination of failure plane emergence</t>
  </si>
  <si>
    <t xml:space="preserve">elevation and angle that minimizes the factor of safety.  </t>
  </si>
  <si>
    <t xml:space="preserve">Care must be taken when fixing the shear surface emergence point to ensure that the shear surface does not re-</t>
  </si>
  <si>
    <t xml:space="preserve">emerge from the slope and form two failure blocks (the model does not look for this, but this is very easy to spot on</t>
  </si>
  <si>
    <t xml:space="preserve">the bank profile diagram).  Care must also be taken with shear surfaces that create very thin failures, a common</t>
  </si>
  <si>
    <t xml:space="preserve">problem with simulations that include the bank toe and the upper face.  With very thin parts of a failure the pore-</t>
  </si>
  <si>
    <t xml:space="preserve">water pressure (whether calculated hydrostatically or taken from field instruments in the bank) can be unrealistically </t>
  </si>
  <si>
    <r>
      <rPr>
        <sz val="12"/>
        <rFont val="Arial"/>
        <family val="2"/>
      </rPr>
      <t xml:space="preserve">high, creating artificially low </t>
    </r>
    <r>
      <rPr>
        <i val="true"/>
        <sz val="12"/>
        <rFont val="Arial"/>
        <family val="2"/>
      </rPr>
      <t xml:space="preserve">Fs</t>
    </r>
    <r>
      <rPr>
        <sz val="12"/>
        <rFont val="Arial"/>
        <family val="2"/>
      </rPr>
      <t xml:space="preserve"> values.  If a failure surface creates such a thin section of failure it is recommended </t>
    </r>
  </si>
  <si>
    <t xml:space="preserve">that either a new surface be used, or that the pore-water pressures for that layer be set to zero to avoid artesian </t>
  </si>
  <si>
    <t xml:space="preserve">conditions (unless there is field evidence for such conditions).</t>
  </si>
  <si>
    <t xml:space="preserve">Soil layers</t>
  </si>
  <si>
    <t xml:space="preserve">Up to five stratigraphic layers can be defined.  The bank is divided by means of entering bank layer thickness.  </t>
  </si>
  <si>
    <t xml:space="preserve">Layers below the shear surface are ignored in the bank stability simulation.  The nature of the material for each </t>
  </si>
  <si>
    <r>
      <rPr>
        <sz val="12"/>
        <rFont val="Arial"/>
        <family val="2"/>
      </rPr>
      <t xml:space="preserve">layer will be assigned in </t>
    </r>
    <r>
      <rPr>
        <b val="true"/>
        <sz val="12"/>
        <rFont val="Arial"/>
        <family val="2"/>
      </rPr>
      <t xml:space="preserve">Bank Material</t>
    </r>
    <r>
      <rPr>
        <sz val="12"/>
        <rFont val="Arial"/>
        <family val="2"/>
      </rPr>
      <t xml:space="preserve"> and </t>
    </r>
    <r>
      <rPr>
        <b val="true"/>
        <sz val="12"/>
        <rFont val="Arial"/>
        <family val="2"/>
      </rPr>
      <t xml:space="preserve">Bank Vegetation and Protection</t>
    </r>
    <r>
      <rPr>
        <sz val="12"/>
        <rFont val="Arial"/>
        <family val="2"/>
      </rPr>
      <t xml:space="preserve">.  Even if the bank material is</t>
    </r>
  </si>
  <si>
    <t xml:space="preserve">homogeneous it is worth using several layers with identical soil properties because the bank stability component </t>
  </si>
  <si>
    <t xml:space="preserve">calculates pore-water pressure and unsaturated soil weight as an average for the mid point of each layer and/or </t>
  </si>
  <si>
    <t xml:space="preserve">slice.  If the bank top is not horizontal, the starting coordinate from which the layers are defined is Point B on the </t>
  </si>
  <si>
    <r>
      <rPr>
        <sz val="12"/>
        <rFont val="Arial"/>
        <family val="2"/>
      </rPr>
      <t xml:space="preserve">profile.  The layers may be viewed in </t>
    </r>
    <r>
      <rPr>
        <b val="true"/>
        <sz val="12"/>
        <rFont val="Arial"/>
        <family val="2"/>
      </rPr>
      <t xml:space="preserve">Toe Model Output</t>
    </r>
    <r>
      <rPr>
        <sz val="12"/>
        <rFont val="Arial"/>
        <family val="2"/>
      </rPr>
      <t xml:space="preserve"> and </t>
    </r>
    <r>
      <rPr>
        <b val="true"/>
        <sz val="12"/>
        <rFont val="Arial"/>
        <family val="2"/>
      </rPr>
      <t xml:space="preserve">Bank Model Output</t>
    </r>
    <r>
      <rPr>
        <sz val="12"/>
        <rFont val="Arial"/>
        <family val="2"/>
      </rPr>
      <t xml:space="preserve">.</t>
    </r>
  </si>
  <si>
    <t xml:space="preserve">Pore-water pressure</t>
  </si>
  <si>
    <t xml:space="preserve">Pore-water pressure is calculated for the mid-point of each layer or slice (or read from the user's inputs).  Where</t>
  </si>
  <si>
    <t xml:space="preserve">calculated water pressures are used this is based on hydrostatic pressure below the water table so that;</t>
  </si>
  <si>
    <r>
      <rPr>
        <i val="true"/>
        <sz val="14"/>
        <rFont val="Symbol"/>
        <family val="1"/>
        <charset val="2"/>
      </rPr>
      <t xml:space="preserve">m</t>
    </r>
    <r>
      <rPr>
        <vertAlign val="subscript"/>
        <sz val="12"/>
        <rFont val="Arial"/>
        <family val="2"/>
      </rPr>
      <t xml:space="preserve">w</t>
    </r>
    <r>
      <rPr>
        <sz val="12"/>
        <rFont val="Arial"/>
        <family val="2"/>
      </rPr>
      <t xml:space="preserve"> = </t>
    </r>
    <r>
      <rPr>
        <sz val="12"/>
        <rFont val="Symbol"/>
        <family val="1"/>
        <charset val="2"/>
      </rPr>
      <t xml:space="preserve">g</t>
    </r>
    <r>
      <rPr>
        <vertAlign val="subscript"/>
        <sz val="12"/>
        <rFont val="Arial"/>
        <family val="2"/>
      </rPr>
      <t xml:space="preserve">w</t>
    </r>
    <r>
      <rPr>
        <sz val="12"/>
        <rFont val="Arial"/>
        <family val="2"/>
      </rPr>
      <t xml:space="preserve"> .h</t>
    </r>
  </si>
  <si>
    <r>
      <rPr>
        <sz val="12"/>
        <rFont val="Arial"/>
        <family val="2"/>
      </rPr>
      <t xml:space="preserve">where </t>
    </r>
    <r>
      <rPr>
        <i val="true"/>
        <sz val="12"/>
        <rFont val="Symbol"/>
        <family val="1"/>
        <charset val="2"/>
      </rPr>
      <t xml:space="preserve">m</t>
    </r>
    <r>
      <rPr>
        <i val="true"/>
        <vertAlign val="subscript"/>
        <sz val="12"/>
        <rFont val="Arial"/>
        <family val="2"/>
      </rPr>
      <t xml:space="preserve">w</t>
    </r>
    <r>
      <rPr>
        <sz val="12"/>
        <rFont val="Arial"/>
        <family val="2"/>
      </rPr>
      <t xml:space="preserve"> = pore-water pressure (kPa), </t>
    </r>
    <r>
      <rPr>
        <i val="true"/>
        <sz val="12"/>
        <rFont val="Arial"/>
        <family val="2"/>
      </rPr>
      <t xml:space="preserve">h</t>
    </r>
    <r>
      <rPr>
        <sz val="12"/>
        <rFont val="Arial"/>
        <family val="2"/>
      </rPr>
      <t xml:space="preserve"> = head of water (m) and </t>
    </r>
    <r>
      <rPr>
        <sz val="12"/>
        <rFont val="Symbol"/>
        <family val="1"/>
        <charset val="2"/>
      </rPr>
      <t xml:space="preserve">g</t>
    </r>
    <r>
      <rPr>
        <i val="true"/>
        <vertAlign val="subscript"/>
        <sz val="12"/>
        <rFont val="Arial"/>
        <family val="2"/>
      </rPr>
      <t xml:space="preserve">w</t>
    </r>
    <r>
      <rPr>
        <sz val="12"/>
        <rFont val="Arial"/>
        <family val="2"/>
      </rPr>
      <t xml:space="preserve"> = unit weight of water (9.807kN/m</t>
    </r>
    <r>
      <rPr>
        <vertAlign val="superscript"/>
        <sz val="12"/>
        <rFont val="Arial"/>
        <family val="2"/>
      </rPr>
      <t xml:space="preserve">3</t>
    </r>
    <r>
      <rPr>
        <sz val="12"/>
        <rFont val="Arial"/>
        <family val="2"/>
      </rPr>
      <t xml:space="preserve">)</t>
    </r>
  </si>
  <si>
    <t xml:space="preserve">Above the water table the same formula is used to estimate matric suction as negative pore-water pressure.</t>
  </si>
  <si>
    <t xml:space="preserve">Pore-water pressures are entered as positive values, while matric suction values are entered as negative.</t>
  </si>
  <si>
    <t xml:space="preserve">Water Table</t>
  </si>
  <si>
    <t xml:space="preserve">Users can input a water table based on boreholes, observations of field conditons or assumed worst-case</t>
  </si>
  <si>
    <t xml:space="preserve">conditons.  Be aware that on high, steep banks the water table will tend to draw down towards the bank edge</t>
  </si>
  <si>
    <t xml:space="preserve">due to lateral drainage.  This is accounted for within the vertical slice method but is ignored in the horizontal slice</t>
  </si>
  <si>
    <t xml:space="preserve">method and can lead to overestimations of positive pore-water pressure at the shear surface.  The horizontal layer</t>
  </si>
  <si>
    <t xml:space="preserve">method assumes the water table is horizontal, with a position defined as a depth below point B.</t>
  </si>
  <si>
    <t xml:space="preserve">Vegetation</t>
  </si>
  <si>
    <t xml:space="preserve">The user may elect to run a root reinforcement model (Pollen and Simon, 2005; Pollen, 2007) to estimate the</t>
  </si>
  <si>
    <t xml:space="preserve">additional cohesion due to roots. This cohesion is added to the top 1 meter of the bank.</t>
  </si>
  <si>
    <t xml:space="preserve">The root reinforcement model requires the user to first select either a species from a drop-down box, which then</t>
  </si>
  <si>
    <t xml:space="preserve">activates root tensile strength- diameter curves measured by USDA-ARS-NSL scientists, or the user may enter </t>
  </si>
  <si>
    <t xml:space="preserve">their own root tensile strength- diameter relation.  The user must then decide whether to use growth curves that</t>
  </si>
  <si>
    <t xml:space="preserve">use the age of the plant to predict the total number of roots combined with independently-derived woody vegetation</t>
  </si>
  <si>
    <t xml:space="preserve">and grass root diameter histograms or to enter their own root-diameter data.  Finally, the user needs to enter the</t>
  </si>
  <si>
    <t xml:space="preserve">percentage of the study reach that is composed of the selected species.</t>
  </si>
  <si>
    <t xml:space="preserve">Considerable caution needs to be used when taking vegetation data collected in one site and applying them in</t>
  </si>
  <si>
    <t xml:space="preserve">another - the data are provided for guidance only.  Over time NSL intends to add additional vegetation species-  </t>
  </si>
  <si>
    <t xml:space="preserve">check the web site for details and updates.</t>
  </si>
  <si>
    <t xml:space="preserve">Toe Erosion Model</t>
  </si>
  <si>
    <t xml:space="preserve">The nature of the material, in terms of erodibility, must be assigned for each stratigraphic layer in the bank and for </t>
  </si>
  <si>
    <t xml:space="preserve">the bank toe material.  Note that in this version of the model the bed is ‘fixed’.  Should the critical shear stress and </t>
  </si>
  <si>
    <t xml:space="preserve">the erodibility coefficient of a given material be known, these may be entered into the appropriate boxes.  Note that</t>
  </si>
  <si>
    <r>
      <rPr>
        <sz val="12"/>
        <rFont val="Arial"/>
        <family val="2"/>
      </rPr>
      <t xml:space="preserve">in this case, ‘Enter own data’ must be selected for a given layer/material from the drop down list in </t>
    </r>
    <r>
      <rPr>
        <b val="true"/>
        <sz val="12"/>
        <rFont val="Arial"/>
        <family val="2"/>
      </rPr>
      <t xml:space="preserve">Bank Material</t>
    </r>
    <r>
      <rPr>
        <sz val="12"/>
        <rFont val="Arial"/>
        <family val="2"/>
      </rPr>
      <t xml:space="preserve">.  </t>
    </r>
  </si>
  <si>
    <r>
      <rPr>
        <sz val="12"/>
        <rFont val="Arial"/>
        <family val="2"/>
      </rPr>
      <t xml:space="preserve">If only the non-cohesive particle diameter is known, the critical shear stress may be estimated in </t>
    </r>
    <r>
      <rPr>
        <b val="true"/>
        <sz val="12"/>
        <rFont val="Arial"/>
        <family val="2"/>
      </rPr>
      <t xml:space="preserve">Bank Material</t>
    </r>
    <r>
      <rPr>
        <sz val="12"/>
        <rFont val="Arial"/>
        <family val="2"/>
      </rPr>
      <t xml:space="preserve">.  </t>
    </r>
  </si>
  <si>
    <r>
      <rPr>
        <sz val="12"/>
        <rFont val="Arial"/>
        <family val="2"/>
      </rPr>
      <t xml:space="preserve">Equally, if only the critical shear stress is known, the erodibility coefficient may be estimated in </t>
    </r>
    <r>
      <rPr>
        <b val="true"/>
        <sz val="12"/>
        <rFont val="Arial"/>
        <family val="2"/>
      </rPr>
      <t xml:space="preserve">Bank Material</t>
    </r>
    <r>
      <rPr>
        <sz val="12"/>
        <rFont val="Arial"/>
        <family val="2"/>
      </rPr>
      <t xml:space="preserve">.  </t>
    </r>
  </si>
  <si>
    <r>
      <rPr>
        <sz val="12"/>
        <rFont val="Arial"/>
        <family val="2"/>
      </rPr>
      <t xml:space="preserve">Alternatively should no data be available </t>
    </r>
    <r>
      <rPr>
        <b val="true"/>
        <i val="true"/>
        <sz val="12"/>
        <rFont val="Arial"/>
        <family val="2"/>
      </rPr>
      <t xml:space="preserve">approximate</t>
    </r>
    <r>
      <rPr>
        <sz val="12"/>
        <rFont val="Arial"/>
        <family val="2"/>
      </rPr>
      <t xml:space="preserve"> values may be used by selecting a material type from the </t>
    </r>
  </si>
  <si>
    <t xml:space="preserve">drop down boxes.  Protection may be applied to the bank and the bank toe material by selecting the appropriate </t>
  </si>
  <si>
    <r>
      <rPr>
        <sz val="12"/>
        <rFont val="Arial"/>
        <family val="2"/>
      </rPr>
      <t xml:space="preserve">type from the drop down boxes in </t>
    </r>
    <r>
      <rPr>
        <b val="true"/>
        <sz val="12"/>
        <rFont val="Arial"/>
        <family val="2"/>
      </rPr>
      <t xml:space="preserve">Bank Vegetation and Protection</t>
    </r>
    <r>
      <rPr>
        <sz val="12"/>
        <rFont val="Arial"/>
        <family val="2"/>
      </rPr>
      <t xml:space="preserve">.</t>
    </r>
  </si>
  <si>
    <t xml:space="preserve">Revision History</t>
  </si>
  <si>
    <t xml:space="preserve">Additions in Version 5.4</t>
  </si>
  <si>
    <r>
      <rPr>
        <sz val="12"/>
        <rFont val="Arial"/>
        <family val="2"/>
      </rPr>
      <t xml:space="preserve">This version is mainly a bug fix of version 5.2.  Regarding the original 'Method of Layers': (a) changed the calculation of pore-water pressure for single layer banks; (b) the frictional strength is maintained for soil layers near and above the groundwater table when groundwater table is elevated; and (c) confining pressures were sometimes not accounted for.  As a result the </t>
    </r>
    <r>
      <rPr>
        <i val="true"/>
        <sz val="12"/>
        <rFont val="Arial"/>
        <family val="2"/>
      </rPr>
      <t xml:space="preserve">Fs</t>
    </r>
    <r>
      <rPr>
        <sz val="12"/>
        <rFont val="Arial"/>
        <family val="2"/>
      </rPr>
      <t xml:space="preserve"> values are higher under elevated groundwater conditions and more realistic.  Also, the </t>
    </r>
    <r>
      <rPr>
        <i val="true"/>
        <sz val="12"/>
        <rFont val="Arial"/>
        <family val="2"/>
      </rPr>
      <t xml:space="preserve">Fs</t>
    </r>
    <r>
      <rPr>
        <sz val="12"/>
        <rFont val="Arial"/>
        <family val="2"/>
      </rPr>
      <t xml:space="preserve"> calculated by the 'Method of Layers' is now closer to that calculated by the more accurate 'Method of Slices.' The criterion on tension crack has been modified.  Previously, there was a possibility that a tension crack was erroneously omitted.  The search algorithm has been modified, it now correctly converges to the minimum </t>
    </r>
    <r>
      <rPr>
        <i val="true"/>
        <sz val="12"/>
        <rFont val="Arial"/>
        <family val="2"/>
      </rPr>
      <t xml:space="preserve">Fs</t>
    </r>
    <r>
      <rPr>
        <sz val="12"/>
        <rFont val="Arial"/>
        <family val="2"/>
      </rPr>
      <t xml:space="preserve">.  Changed the method how user-specified pore-water pressure is used.  The actual, entered distribution is now used instead of a pseudo groundwater table derived from the entered distribution.</t>
    </r>
  </si>
  <si>
    <t xml:space="preserve">Additions in Version 5.2</t>
  </si>
  <si>
    <r>
      <rPr>
        <sz val="12"/>
        <rFont val="Arial"/>
        <family val="2"/>
      </rPr>
      <t xml:space="preserve">The constituent concentration may now be entered in </t>
    </r>
    <r>
      <rPr>
        <b val="true"/>
        <sz val="12"/>
        <rFont val="Arial"/>
        <family val="2"/>
      </rPr>
      <t xml:space="preserve">Bank Material</t>
    </r>
    <r>
      <rPr>
        <sz val="12"/>
        <rFont val="Arial"/>
        <family val="2"/>
      </rPr>
      <t xml:space="preserve"> for each individual layer.</t>
    </r>
  </si>
  <si>
    <t xml:space="preserve">Additions in Version 5.1</t>
  </si>
  <si>
    <t xml:space="preserve">Further improvements have been made to increase the robustness and ease of use of the model.  A minor bug</t>
  </si>
  <si>
    <t xml:space="preserve">in the floodplain intercept subroutine has been corrected.  Minor improvements have been made to the search </t>
  </si>
  <si>
    <t xml:space="preserve">algorithm (to better bracket the minimum).</t>
  </si>
  <si>
    <t xml:space="preserve">The flow segmentation component within the toe model has been modified to reduce the likelihood of generating</t>
  </si>
  <si>
    <t xml:space="preserve">erratic bank profiles. To reduce this effect, the algorithm has been changed from first order (the area and wetted</t>
  </si>
  <si>
    <t xml:space="preserve">perimeter above a node were used to estimate shear stress and flow was segmented according to node elevation)</t>
  </si>
  <si>
    <t xml:space="preserve">to second order (the area and wetted perimeter around a node are used and flow is segmented according to total </t>
  </si>
  <si>
    <t xml:space="preserve">along-bank distance).</t>
  </si>
  <si>
    <t xml:space="preserve">Additions in Version 5.0</t>
  </si>
  <si>
    <t xml:space="preserve">Version 5.0 has been completely reworked. The worksheets have been reorganized so that the user first enters the </t>
  </si>
  <si>
    <t xml:space="preserve">bank geometry and reach characteristics, then the bank and bank-toe material properties and lastly any bank-top </t>
  </si>
  <si>
    <r>
      <rPr>
        <sz val="12"/>
        <rFont val="Arial"/>
        <family val="2"/>
      </rPr>
      <t xml:space="preserve">vegetation, bank face or bank toe protection. In addition, in </t>
    </r>
    <r>
      <rPr>
        <b val="true"/>
        <sz val="12"/>
        <rFont val="Arial"/>
        <family val="2"/>
      </rPr>
      <t xml:space="preserve">Option A</t>
    </r>
    <r>
      <rPr>
        <sz val="12"/>
        <rFont val="Arial"/>
        <family val="2"/>
      </rPr>
      <t xml:space="preserve">, the user may now enter any number of points</t>
    </r>
  </si>
  <si>
    <t xml:space="preserve">between five and 23: the only restrictions are that these five points must be a valley-side point on the floodplain, the </t>
  </si>
  <si>
    <t xml:space="preserve">bank top, the toe top, the toe bottom, and the channel bed. A maximum of 6 points can be used to describe the toe </t>
  </si>
  <si>
    <t xml:space="preserve">(4 points on the toe). </t>
  </si>
  <si>
    <t xml:space="preserve">There have also been some significant internal changes. The bank stability algorithm has been modularized and a</t>
  </si>
  <si>
    <t xml:space="preserve">random walk search algorithm has been implemented in order to search for the minimum factor of safety. This</t>
  </si>
  <si>
    <r>
      <rPr>
        <sz val="12"/>
        <rFont val="Arial"/>
        <family val="2"/>
      </rPr>
      <t xml:space="preserve">algorithm is automatically invoked if </t>
    </r>
    <r>
      <rPr>
        <b val="true"/>
        <sz val="12"/>
        <rFont val="Arial"/>
        <family val="2"/>
      </rPr>
      <t xml:space="preserve">Option B</t>
    </r>
    <r>
      <rPr>
        <sz val="12"/>
        <rFont val="Arial"/>
        <family val="2"/>
      </rPr>
      <t xml:space="preserve"> is selected and is invoked if either the failure plane emergence</t>
    </r>
  </si>
  <si>
    <r>
      <rPr>
        <sz val="12"/>
        <rFont val="Arial"/>
        <family val="2"/>
      </rPr>
      <t xml:space="preserve">elevation or angle boxes are not specified if the user has selected </t>
    </r>
    <r>
      <rPr>
        <b val="true"/>
        <sz val="12"/>
        <rFont val="Arial"/>
        <family val="2"/>
      </rPr>
      <t xml:space="preserve">Option A</t>
    </r>
    <r>
      <rPr>
        <sz val="12"/>
        <rFont val="Arial"/>
        <family val="2"/>
      </rPr>
      <t xml:space="preserve">. The bank toe model has been </t>
    </r>
  </si>
  <si>
    <t xml:space="preserve">completely recoded in order to make the model more robust. In addition, the root reinforcement model, RipRoot</t>
  </si>
  <si>
    <t xml:space="preserve">has been integrated within the modeling suite.</t>
  </si>
  <si>
    <t xml:space="preserve">Additions in Version 4.0 and 4.1</t>
  </si>
  <si>
    <r>
      <rPr>
        <sz val="12"/>
        <rFont val="Arial"/>
        <family val="2"/>
      </rPr>
      <t xml:space="preserve">Version 4.0 incorporates two additional </t>
    </r>
    <r>
      <rPr>
        <i val="true"/>
        <sz val="12"/>
        <rFont val="Arial"/>
        <family val="2"/>
      </rPr>
      <t xml:space="preserve">Fs</t>
    </r>
    <r>
      <rPr>
        <sz val="12"/>
        <rFont val="Arial"/>
        <family val="2"/>
      </rPr>
      <t xml:space="preserve"> calculation routines and hence failure mechanisms: Vertical slices</t>
    </r>
  </si>
  <si>
    <r>
      <rPr>
        <sz val="12"/>
        <rFont val="Arial"/>
        <family val="2"/>
      </rPr>
      <t xml:space="preserve">with tension cracks and cantilever shear failures.  When the user clicks the </t>
    </r>
    <r>
      <rPr>
        <b val="true"/>
        <sz val="12"/>
        <rFont val="Arial"/>
        <family val="2"/>
      </rPr>
      <t xml:space="preserve">Run Bank Geometry Macro</t>
    </r>
    <r>
      <rPr>
        <sz val="12"/>
        <rFont val="Arial"/>
        <family val="2"/>
      </rPr>
      <t xml:space="preserve"> button, the</t>
    </r>
  </si>
  <si>
    <t xml:space="preserve">geometry is set and checked for the existence of an undercut bank.  Pop-up boxes appear asking the user whether</t>
  </si>
  <si>
    <t xml:space="preserve">to analyze for cantilever failures, or to insert a tension crack.  If a tension crack is inserted, the user is informed of</t>
  </si>
  <si>
    <r>
      <rPr>
        <sz val="12"/>
        <rFont val="Arial"/>
        <family val="2"/>
      </rPr>
      <t xml:space="preserve">the </t>
    </r>
    <r>
      <rPr>
        <i val="true"/>
        <sz val="12"/>
        <rFont val="Arial"/>
        <family val="2"/>
      </rPr>
      <t xml:space="preserve">Fs</t>
    </r>
    <r>
      <rPr>
        <sz val="12"/>
        <rFont val="Arial"/>
        <family val="2"/>
      </rPr>
      <t xml:space="preserve"> value without the tension crack.</t>
    </r>
  </si>
  <si>
    <t xml:space="preserve">Additions in Version 3.3</t>
  </si>
  <si>
    <t xml:space="preserve">The first version with both the Bank Stability model and the Toe Erosion model completely integrated. Further </t>
  </si>
  <si>
    <t xml:space="preserve">reductions in code complexity and removal of spurious features have created a much more compact modeling</t>
  </si>
  <si>
    <t xml:space="preserve">suite.  A workaround has been added to deal with negative elevations in the Toe Erosion model.</t>
  </si>
  <si>
    <t xml:space="preserve">Additions in Version 2.2</t>
  </si>
  <si>
    <t xml:space="preserve">Further improvements have been made to increase the robustness and ease of use of the model.  Some code</t>
  </si>
  <si>
    <t xml:space="preserve">has been simplified and spurious features have been removed.  As a result, the model is now much smaller</t>
  </si>
  <si>
    <t xml:space="preserve">on disk, enabling faster download and speedier use.</t>
  </si>
  <si>
    <t xml:space="preserve">Additions in Version 2.0</t>
  </si>
  <si>
    <t xml:space="preserve">Various improvements have been made to increase the robustness and ease of use of the model.  There are </t>
  </si>
  <si>
    <r>
      <rPr>
        <sz val="12"/>
        <rFont val="Arial"/>
        <family val="2"/>
      </rPr>
      <t xml:space="preserve">now two options to set up bank geometry.  In </t>
    </r>
    <r>
      <rPr>
        <b val="true"/>
        <sz val="12"/>
        <rFont val="Arial"/>
        <family val="2"/>
      </rPr>
      <t xml:space="preserve">Option A</t>
    </r>
    <r>
      <rPr>
        <sz val="12"/>
        <rFont val="Arial"/>
        <family val="2"/>
      </rPr>
      <t xml:space="preserve"> the user controls everything and enters a 10-point x,y </t>
    </r>
  </si>
  <si>
    <r>
      <rPr>
        <sz val="12"/>
        <rFont val="Arial"/>
        <family val="2"/>
      </rPr>
      <t xml:space="preserve">profile.  This allows the user a high degree of resolution on compound banks.  </t>
    </r>
    <r>
      <rPr>
        <b val="true"/>
        <sz val="12"/>
        <rFont val="Arial"/>
        <family val="2"/>
      </rPr>
      <t xml:space="preserve">Option B</t>
    </r>
    <r>
      <rPr>
        <sz val="12"/>
        <rFont val="Arial"/>
        <family val="2"/>
      </rPr>
      <t xml:space="preserve"> allows the user to enter</t>
    </r>
  </si>
  <si>
    <r>
      <rPr>
        <sz val="12"/>
        <rFont val="Arial"/>
        <family val="2"/>
      </rPr>
      <t xml:space="preserve">bank height and angle, and draw a simple bank.  Within </t>
    </r>
    <r>
      <rPr>
        <b val="true"/>
        <sz val="12"/>
        <rFont val="Arial"/>
        <family val="2"/>
      </rPr>
      <t xml:space="preserve">Option B</t>
    </r>
    <r>
      <rPr>
        <sz val="12"/>
        <rFont val="Arial"/>
        <family val="2"/>
      </rPr>
      <t xml:space="preserve"> there are two ways of defining failure surface </t>
    </r>
  </si>
  <si>
    <r>
      <rPr>
        <sz val="12"/>
        <rFont val="Arial"/>
        <family val="2"/>
      </rPr>
      <t xml:space="preserve">angle; either as a direct input (as in </t>
    </r>
    <r>
      <rPr>
        <b val="true"/>
        <sz val="12"/>
        <rFont val="Arial"/>
        <family val="2"/>
      </rPr>
      <t xml:space="preserve">Option A</t>
    </r>
    <r>
      <rPr>
        <sz val="12"/>
        <rFont val="Arial"/>
        <family val="2"/>
      </rPr>
      <t xml:space="preserve">) or where the failure angle is not known it can be estimated using </t>
    </r>
  </si>
  <si>
    <t xml:space="preserve">mean soil friction angle and mean bank angle.  This option allows the user to rapidly change geometry to find </t>
  </si>
  <si>
    <t xml:space="preserve">the steepest stable bank angle, or limiting stable height.</t>
  </si>
  <si>
    <t xml:space="preserve">Additions in Version 1.2</t>
  </si>
  <si>
    <t xml:space="preserve">We have added an option so you can input a bank angle and height rather than draw the slope.  Selecting </t>
  </si>
  <si>
    <t xml:space="preserve">"Generate bank profile from height and angle" produces a simple slope.  Note that you still need to add the shear </t>
  </si>
  <si>
    <t xml:space="preserve">surface angle as in version 1.0</t>
  </si>
  <si>
    <t xml:space="preserve">We have added an additional option on the bank geometry module to make it easier to calculate the maximum </t>
  </si>
  <si>
    <t xml:space="preserve">stable angle (and so the width of the unstable bank-top margin).  Check the "Automatically update shear surface </t>
  </si>
  <si>
    <t xml:space="preserve">angle" box and the model automatically calculates shear surface angle from average soil friction angle and bank</t>
  </si>
  <si>
    <t xml:space="preserve">angle.  Once you have set up the soil friction angle and the bank height you can run the model iteratively changing </t>
  </si>
  <si>
    <t xml:space="preserve">only bank angle and running the bank geometry macro to identify the critical bank angle.  Everything else is </t>
  </si>
  <si>
    <t xml:space="preserve">updated automatically.</t>
  </si>
  <si>
    <t xml:space="preserve">Additions in Version 1.1</t>
  </si>
  <si>
    <r>
      <rPr>
        <sz val="12"/>
        <rFont val="Arial"/>
        <family val="2"/>
      </rPr>
      <t xml:space="preserve">A routine has been added to estimate the failure angle in </t>
    </r>
    <r>
      <rPr>
        <b val="true"/>
        <sz val="12"/>
        <rFont val="Arial"/>
        <family val="2"/>
      </rPr>
      <t xml:space="preserve">Step 1</t>
    </r>
    <r>
      <rPr>
        <sz val="12"/>
        <rFont val="Arial"/>
        <family val="2"/>
      </rPr>
      <t xml:space="preserve">, and the width and volume of the failed block is </t>
    </r>
  </si>
  <si>
    <r>
      <rPr>
        <sz val="12"/>
        <rFont val="Arial"/>
        <family val="2"/>
      </rPr>
      <t xml:space="preserve">given beneath the </t>
    </r>
    <r>
      <rPr>
        <i val="true"/>
        <sz val="12"/>
        <rFont val="Arial"/>
        <family val="2"/>
      </rPr>
      <t xml:space="preserve">Fs</t>
    </r>
    <r>
      <rPr>
        <sz val="12"/>
        <rFont val="Arial"/>
        <family val="2"/>
      </rPr>
      <t xml:space="preserve"> value in </t>
    </r>
    <r>
      <rPr>
        <b val="true"/>
        <sz val="12"/>
        <rFont val="Arial"/>
        <family val="2"/>
      </rPr>
      <t xml:space="preserve">Step 2</t>
    </r>
    <r>
      <rPr>
        <sz val="12"/>
        <rFont val="Arial"/>
        <family val="2"/>
      </rPr>
      <t xml:space="preserve">.  Thanks to Peter Downs, John Smith and Janine Castro for these</t>
    </r>
  </si>
  <si>
    <t xml:space="preserve">suggestions.</t>
  </si>
  <si>
    <r>
      <rPr>
        <sz val="12"/>
        <rFont val="Arial"/>
        <family val="2"/>
      </rPr>
      <t xml:space="preserve">Another routine has been added in </t>
    </r>
    <r>
      <rPr>
        <b val="true"/>
        <sz val="12"/>
        <rFont val="Arial"/>
        <family val="2"/>
      </rPr>
      <t xml:space="preserve">Step 1</t>
    </r>
    <r>
      <rPr>
        <sz val="12"/>
        <rFont val="Arial"/>
        <family val="2"/>
      </rPr>
      <t xml:space="preserve"> to generate a simple slope profile based on slope angle and height.</t>
    </r>
  </si>
  <si>
    <t xml:space="preserve">An additional option has been added to allow the model to be run iteratively changing bank angle to find the</t>
  </si>
  <si>
    <t xml:space="preserve">stable angle.</t>
  </si>
  <si>
    <t xml:space="preserve">  Input bank geometry and flow conditions</t>
  </si>
  <si>
    <t xml:space="preserve">  Work through all 4 sections then hit the "Run Bank Geometry Macro" button.  </t>
  </si>
  <si>
    <r>
      <rPr>
        <sz val="9"/>
        <color rgb="FFFFFFFF"/>
        <rFont val="Arial"/>
        <family val="2"/>
      </rPr>
      <t xml:space="preserve">  1) Select </t>
    </r>
    <r>
      <rPr>
        <b val="true"/>
        <sz val="9"/>
        <color rgb="FFFFFFFF"/>
        <rFont val="Arial"/>
        <family val="2"/>
      </rPr>
      <t xml:space="preserve">EITHER</t>
    </r>
    <r>
      <rPr>
        <sz val="9"/>
        <color rgb="FFFFFFFF"/>
        <rFont val="Arial"/>
        <family val="2"/>
      </rPr>
      <t xml:space="preserve"> Option A or Option B for Bank Profile and enter the data in the relevant box- cells in the </t>
    </r>
  </si>
  <si>
    <t xml:space="preserve">      alternative option are ignored in the simulation and may be left blank if desired.</t>
  </si>
  <si>
    <t xml:space="preserve">  2) Enter bank material layer thicknesses (if bank is all one material it helps to divide it into several layers).</t>
  </si>
  <si>
    <t xml:space="preserve">  3) If bank is submerged then select the appropriate channel flow elevation to include confining pressure</t>
  </si>
  <si>
    <t xml:space="preserve">      and calculate erosion amount; otherwise set to an elevation below the bank toe.</t>
  </si>
  <si>
    <r>
      <rPr>
        <sz val="9"/>
        <color rgb="FFFFFFFF"/>
        <rFont val="Arial"/>
        <family val="2"/>
      </rPr>
      <t xml:space="preserve">  To ensure bank profile is correct you can view it by clicking the </t>
    </r>
    <r>
      <rPr>
        <b val="true"/>
        <sz val="9"/>
        <color rgb="FFFFFFFF"/>
        <rFont val="Arial"/>
        <family val="2"/>
      </rPr>
      <t xml:space="preserve">View Bank Geometry</t>
    </r>
    <r>
      <rPr>
        <sz val="9"/>
        <color rgb="FFFFFFFF"/>
        <rFont val="Arial"/>
        <family val="2"/>
      </rPr>
      <t xml:space="preserve"> button.</t>
    </r>
  </si>
  <si>
    <r>
      <rPr>
        <sz val="10"/>
        <rFont val="Arial"/>
        <family val="0"/>
      </rPr>
      <t xml:space="preserve">  </t>
    </r>
    <r>
      <rPr>
        <b val="true"/>
        <sz val="10"/>
        <rFont val="Arial"/>
        <family val="2"/>
      </rPr>
      <t xml:space="preserve">Option A</t>
    </r>
    <r>
      <rPr>
        <sz val="10"/>
        <rFont val="Arial"/>
        <family val="0"/>
      </rPr>
      <t xml:space="preserve"> - Draw a detailed bank</t>
    </r>
  </si>
  <si>
    <r>
      <rPr>
        <b val="true"/>
        <sz val="10"/>
        <rFont val="Arial"/>
        <family val="2"/>
      </rPr>
      <t xml:space="preserve">Option B</t>
    </r>
    <r>
      <rPr>
        <sz val="10"/>
        <rFont val="Arial"/>
        <family val="0"/>
      </rPr>
      <t xml:space="preserve"> - Enter a bank height and angle,</t>
    </r>
  </si>
  <si>
    <t xml:space="preserve">  profile using the boxes below</t>
  </si>
  <si>
    <t xml:space="preserve">the model will generate a bank profile</t>
  </si>
  <si>
    <t xml:space="preserve">Station</t>
  </si>
  <si>
    <t xml:space="preserve">Elevation</t>
  </si>
  <si>
    <t xml:space="preserve">Point</t>
  </si>
  <si>
    <t xml:space="preserve">(m)</t>
  </si>
  <si>
    <r>
      <rPr>
        <b val="true"/>
        <sz val="10"/>
        <color rgb="FF000080"/>
        <rFont val="Arial"/>
        <family val="2"/>
      </rPr>
      <t xml:space="preserve">Top</t>
    </r>
    <r>
      <rPr>
        <b val="true"/>
        <sz val="10"/>
        <color rgb="FFFFFF99"/>
        <rFont val="Arial"/>
        <family val="2"/>
      </rPr>
      <t xml:space="preserve"> </t>
    </r>
    <r>
      <rPr>
        <b val="true"/>
        <sz val="10"/>
        <color rgb="FF000080"/>
        <rFont val="Arial"/>
        <family val="2"/>
      </rPr>
      <t xml:space="preserve">of toe?</t>
    </r>
  </si>
  <si>
    <t xml:space="preserve">a) Input bank height (m)</t>
  </si>
  <si>
    <t xml:space="preserve">A</t>
  </si>
  <si>
    <r>
      <rPr>
        <sz val="10"/>
        <color rgb="FF000080"/>
        <rFont val="Arial"/>
        <family val="2"/>
      </rPr>
      <t xml:space="preserve">b) Input bank angle (</t>
    </r>
    <r>
      <rPr>
        <vertAlign val="superscript"/>
        <sz val="10"/>
        <color rgb="FF000080"/>
        <rFont val="Arial"/>
        <family val="2"/>
      </rPr>
      <t xml:space="preserve">o</t>
    </r>
    <r>
      <rPr>
        <sz val="10"/>
        <color rgb="FF000080"/>
        <rFont val="Arial"/>
        <family val="2"/>
      </rPr>
      <t xml:space="preserve">)</t>
    </r>
  </si>
  <si>
    <t xml:space="preserve">B</t>
  </si>
  <si>
    <t xml:space="preserve">C</t>
  </si>
  <si>
    <t xml:space="preserve">c) Input bank toe length (m)</t>
  </si>
  <si>
    <t xml:space="preserve">D</t>
  </si>
  <si>
    <t xml:space="preserve">E</t>
  </si>
  <si>
    <r>
      <rPr>
        <sz val="10"/>
        <color rgb="FF000080"/>
        <rFont val="Arial"/>
        <family val="2"/>
      </rPr>
      <t xml:space="preserve">d) Input bank toe angle (</t>
    </r>
    <r>
      <rPr>
        <vertAlign val="superscript"/>
        <sz val="10"/>
        <color rgb="FF000080"/>
        <rFont val="Arial"/>
        <family val="2"/>
      </rPr>
      <t xml:space="preserve">o</t>
    </r>
    <r>
      <rPr>
        <sz val="10"/>
        <color rgb="FF000080"/>
        <rFont val="Arial"/>
        <family val="2"/>
      </rPr>
      <t xml:space="preserve">)</t>
    </r>
  </si>
  <si>
    <t xml:space="preserve">F</t>
  </si>
  <si>
    <t xml:space="preserve">G</t>
  </si>
  <si>
    <t xml:space="preserve">H</t>
  </si>
  <si>
    <t xml:space="preserve">I</t>
  </si>
  <si>
    <t xml:space="preserve">Input shear surface angle</t>
  </si>
  <si>
    <t xml:space="preserve">J</t>
  </si>
  <si>
    <t xml:space="preserve">K</t>
  </si>
  <si>
    <t xml:space="preserve">L</t>
  </si>
  <si>
    <t xml:space="preserve">Bank layer thickness (m)</t>
  </si>
  <si>
    <t xml:space="preserve">M</t>
  </si>
  <si>
    <t xml:space="preserve">Elevation of layer base (m)</t>
  </si>
  <si>
    <t xml:space="preserve">N</t>
  </si>
  <si>
    <t xml:space="preserve">O</t>
  </si>
  <si>
    <t xml:space="preserve">Parallel layers, starting from point B</t>
  </si>
  <si>
    <t xml:space="preserve">P</t>
  </si>
  <si>
    <t xml:space="preserve"> Layer 1</t>
  </si>
  <si>
    <t xml:space="preserve">Q</t>
  </si>
  <si>
    <t xml:space="preserve">R</t>
  </si>
  <si>
    <t xml:space="preserve"> Layer 2</t>
  </si>
  <si>
    <t xml:space="preserve">S</t>
  </si>
  <si>
    <t xml:space="preserve">T</t>
  </si>
  <si>
    <t xml:space="preserve"> Layer 3</t>
  </si>
  <si>
    <t xml:space="preserve">U</t>
  </si>
  <si>
    <t xml:space="preserve">V</t>
  </si>
  <si>
    <t xml:space="preserve"> Layer 4</t>
  </si>
  <si>
    <t xml:space="preserve">W</t>
  </si>
  <si>
    <t xml:space="preserve"> Layer 5</t>
  </si>
  <si>
    <t xml:space="preserve"> Shear emergence elev</t>
  </si>
  <si>
    <t xml:space="preserve"> Shear surface angle</t>
  </si>
  <si>
    <t xml:space="preserve">Channel and flow parameters</t>
  </si>
  <si>
    <t xml:space="preserve">   Input reach length (m)</t>
  </si>
  <si>
    <t xml:space="preserve">   Input reach slope (m/m)</t>
  </si>
  <si>
    <t xml:space="preserve">   Input elevation of flow (m)</t>
  </si>
  <si>
    <t xml:space="preserve">   Input duration of flow (hrs)</t>
  </si>
  <si>
    <t xml:space="preserve">Pore water pressure calculations for FoS by slices</t>
  </si>
  <si>
    <t xml:space="preserve">Slice #</t>
  </si>
  <si>
    <t xml:space="preserve">Distance (m)</t>
  </si>
  <si>
    <t xml:space="preserve">Elevation (m)</t>
  </si>
  <si>
    <t xml:space="preserve">Pressure</t>
  </si>
  <si>
    <t xml:space="preserve">P from WT</t>
  </si>
  <si>
    <t xml:space="preserve">Pore water pressure calculations for FoS by layers</t>
  </si>
  <si>
    <t xml:space="preserve">adjusted</t>
  </si>
  <si>
    <t xml:space="preserve">corrected</t>
  </si>
  <si>
    <t xml:space="preserve">water table</t>
  </si>
  <si>
    <t xml:space="preserve">elevation</t>
  </si>
  <si>
    <t xml:space="preserve">mid point</t>
  </si>
  <si>
    <t xml:space="preserve">layer depth</t>
  </si>
  <si>
    <t xml:space="preserve">Condition</t>
  </si>
  <si>
    <t xml:space="preserve">1=water table</t>
  </si>
  <si>
    <t xml:space="preserve">2=own data</t>
  </si>
  <si>
    <t xml:space="preserve">1=own</t>
  </si>
  <si>
    <t xml:space="preserve">2=generate</t>
  </si>
  <si>
    <t xml:space="preserve">Point at</t>
  </si>
  <si>
    <t xml:space="preserve">top of</t>
  </si>
  <si>
    <t xml:space="preserve">toe</t>
  </si>
  <si>
    <t xml:space="preserve"> shear emergence elevation</t>
  </si>
  <si>
    <t xml:space="preserve">Weighted Phi'</t>
  </si>
  <si>
    <t xml:space="preserve"> shear angle from either own profile or generated profile</t>
  </si>
  <si>
    <t xml:space="preserve">Select material types (or select "own data" and add values below)</t>
  </si>
  <si>
    <t xml:space="preserve">                                 Bank Material</t>
  </si>
  <si>
    <t xml:space="preserve">Bank Toe Material</t>
  </si>
  <si>
    <t xml:space="preserve">  Layer 1</t>
  </si>
  <si>
    <t xml:space="preserve">                   Layer 2</t>
  </si>
  <si>
    <t xml:space="preserve">     Layer 3</t>
  </si>
  <si>
    <t xml:space="preserve">     Layer 5</t>
  </si>
  <si>
    <t xml:space="preserve">Bank and bank-toe material data tables.</t>
  </si>
  <si>
    <t xml:space="preserve">These are the default parameters used in the model. Changing the values or descriptions will change the</t>
  </si>
  <si>
    <t xml:space="preserve">values used when selecting soil types from the list boxes above. Add your own data using the white boxes.</t>
  </si>
  <si>
    <t xml:space="preserve">Material Descriptors</t>
  </si>
  <si>
    <t xml:space="preserve">Bank Model Input Data</t>
  </si>
  <si>
    <t xml:space="preserve">Groundwater Model Input Data</t>
  </si>
  <si>
    <t xml:space="preserve">Toe Model Input Data</t>
  </si>
  <si>
    <t xml:space="preserve">Bank material type</t>
  </si>
  <si>
    <t xml:space="preserve">Description</t>
  </si>
  <si>
    <r>
      <rPr>
        <i val="true"/>
        <sz val="10"/>
        <rFont val="Arial"/>
        <family val="2"/>
      </rPr>
      <t xml:space="preserve">Mean grain size, D</t>
    </r>
    <r>
      <rPr>
        <i val="true"/>
        <vertAlign val="subscript"/>
        <sz val="10"/>
        <rFont val="Arial"/>
        <family val="2"/>
      </rPr>
      <t xml:space="preserve">50</t>
    </r>
    <r>
      <rPr>
        <i val="true"/>
        <sz val="10"/>
        <rFont val="Arial"/>
        <family val="2"/>
      </rPr>
      <t xml:space="preserve"> (m) </t>
    </r>
  </si>
  <si>
    <r>
      <rPr>
        <i val="true"/>
        <sz val="10"/>
        <rFont val="Arial"/>
        <family val="2"/>
      </rPr>
      <t xml:space="preserve">Friction angle </t>
    </r>
    <r>
      <rPr>
        <i val="true"/>
        <sz val="10"/>
        <rFont val="Symbol"/>
        <family val="1"/>
        <charset val="2"/>
      </rPr>
      <t xml:space="preserve">f</t>
    </r>
    <r>
      <rPr>
        <i val="true"/>
        <sz val="10"/>
        <rFont val="Arial"/>
        <family val="2"/>
      </rPr>
      <t xml:space="preserve">' (degrees)</t>
    </r>
  </si>
  <si>
    <t xml:space="preserve">Cohesion c' (kPa)</t>
  </si>
  <si>
    <r>
      <rPr>
        <i val="true"/>
        <sz val="10"/>
        <rFont val="Arial"/>
        <family val="2"/>
      </rPr>
      <t xml:space="preserve">Saturated unit weight (kN/m</t>
    </r>
    <r>
      <rPr>
        <i val="true"/>
        <vertAlign val="superscript"/>
        <sz val="10"/>
        <rFont val="Arial"/>
        <family val="2"/>
      </rPr>
      <t xml:space="preserve">3</t>
    </r>
    <r>
      <rPr>
        <i val="true"/>
        <sz val="10"/>
        <rFont val="Arial"/>
        <family val="2"/>
      </rPr>
      <t xml:space="preserve">)</t>
    </r>
  </si>
  <si>
    <r>
      <rPr>
        <i val="true"/>
        <sz val="10"/>
        <rFont val="Symbol"/>
        <family val="1"/>
        <charset val="2"/>
      </rPr>
      <t xml:space="preserve">f</t>
    </r>
    <r>
      <rPr>
        <i val="true"/>
        <vertAlign val="superscript"/>
        <sz val="10"/>
        <rFont val="Arial"/>
        <family val="2"/>
      </rPr>
      <t xml:space="preserve">b</t>
    </r>
    <r>
      <rPr>
        <i val="true"/>
        <sz val="10"/>
        <rFont val="Arial"/>
        <family val="2"/>
      </rPr>
      <t xml:space="preserve"> (degrees)</t>
    </r>
  </si>
  <si>
    <t xml:space="preserve">Chemical concentration (kg/kg)</t>
  </si>
  <si>
    <r>
      <rPr>
        <i val="true"/>
        <sz val="10"/>
        <rFont val="Arial"/>
        <family val="2"/>
      </rPr>
      <t xml:space="preserve">Hydraulic Conductivity k</t>
    </r>
    <r>
      <rPr>
        <i val="true"/>
        <vertAlign val="subscript"/>
        <sz val="10"/>
        <rFont val="Arial"/>
        <family val="2"/>
      </rPr>
      <t xml:space="preserve">sat</t>
    </r>
    <r>
      <rPr>
        <i val="true"/>
        <sz val="10"/>
        <rFont val="Arial"/>
        <family val="2"/>
      </rPr>
      <t xml:space="preserve"> (m/s)</t>
    </r>
  </si>
  <si>
    <t xml:space="preserve">Bulk Modulus (Pa)</t>
  </si>
  <si>
    <t xml:space="preserve">Porosity</t>
  </si>
  <si>
    <t xml:space="preserve"> Residual water content </t>
  </si>
  <si>
    <r>
      <rPr>
        <i val="true"/>
        <sz val="10"/>
        <rFont val="Arial"/>
        <family val="2"/>
      </rPr>
      <t xml:space="preserve">van Genuchten </t>
    </r>
    <r>
      <rPr>
        <i val="true"/>
        <sz val="10"/>
        <rFont val="Symbol"/>
        <family val="1"/>
        <charset val="2"/>
      </rPr>
      <t xml:space="preserve">a</t>
    </r>
    <r>
      <rPr>
        <i val="true"/>
        <sz val="10"/>
        <rFont val="Arial"/>
        <family val="2"/>
      </rPr>
      <t xml:space="preserve"> (1/m)</t>
    </r>
  </si>
  <si>
    <t xml:space="preserve">van Genuchten n</t>
  </si>
  <si>
    <r>
      <rPr>
        <sz val="10"/>
        <rFont val="Symbol"/>
        <family val="1"/>
        <charset val="2"/>
      </rPr>
      <t xml:space="preserve">t</t>
    </r>
    <r>
      <rPr>
        <vertAlign val="subscript"/>
        <sz val="10"/>
        <rFont val="Arial"/>
        <family val="2"/>
      </rPr>
      <t xml:space="preserve">c</t>
    </r>
    <r>
      <rPr>
        <sz val="10"/>
        <rFont val="Arial"/>
        <family val="2"/>
      </rPr>
      <t xml:space="preserve"> (Pa)</t>
    </r>
  </si>
  <si>
    <r>
      <rPr>
        <i val="true"/>
        <sz val="10"/>
        <rFont val="Arial"/>
        <family val="2"/>
      </rPr>
      <t xml:space="preserve">k</t>
    </r>
    <r>
      <rPr>
        <sz val="10"/>
        <rFont val="Arial"/>
        <family val="2"/>
      </rPr>
      <t xml:space="preserve"> (cm</t>
    </r>
    <r>
      <rPr>
        <vertAlign val="superscript"/>
        <sz val="10"/>
        <rFont val="Arial"/>
        <family val="2"/>
      </rPr>
      <t xml:space="preserve">3</t>
    </r>
    <r>
      <rPr>
        <sz val="10"/>
        <rFont val="Arial"/>
        <family val="2"/>
      </rPr>
      <t xml:space="preserve">/Ns)</t>
    </r>
  </si>
  <si>
    <t xml:space="preserve">Boulders</t>
  </si>
  <si>
    <t xml:space="preserve">-</t>
  </si>
  <si>
    <t xml:space="preserve">Cobbles</t>
  </si>
  <si>
    <t xml:space="preserve">Gravel </t>
  </si>
  <si>
    <t xml:space="preserve">4a and 4b</t>
  </si>
  <si>
    <t xml:space="preserve">Angular sand </t>
  </si>
  <si>
    <t xml:space="preserve"> Coarse (0.71 mm) or                    Fine (0.18 mm)</t>
  </si>
  <si>
    <t xml:space="preserve">5a and 5b</t>
  </si>
  <si>
    <t xml:space="preserve">Rounded sand </t>
  </si>
  <si>
    <t xml:space="preserve">6a, 6b and 6c</t>
  </si>
  <si>
    <t xml:space="preserve">Silt </t>
  </si>
  <si>
    <t xml:space="preserve">Erodible (0.100 Pa), </t>
  </si>
  <si>
    <t xml:space="preserve">7a, 7b and 7c</t>
  </si>
  <si>
    <t xml:space="preserve">Soft clay</t>
  </si>
  <si>
    <t xml:space="preserve">Moderate (5.00 Pa), or</t>
  </si>
  <si>
    <t xml:space="preserve">8a, 8b and 8c</t>
  </si>
  <si>
    <t xml:space="preserve">Stiff clay</t>
  </si>
  <si>
    <t xml:space="preserve">Resistant (50.0 Pa)</t>
  </si>
  <si>
    <t xml:space="preserve">Own data layer 1</t>
  </si>
  <si>
    <t xml:space="preserve">Own data layer 2</t>
  </si>
  <si>
    <t xml:space="preserve">Own data layer 3</t>
  </si>
  <si>
    <t xml:space="preserve">Own data layer 4</t>
  </si>
  <si>
    <t xml:space="preserve">Own data layer 5</t>
  </si>
  <si>
    <t xml:space="preserve">Own data Bank Toe</t>
  </si>
  <si>
    <r>
      <rPr>
        <b val="true"/>
        <sz val="10"/>
        <rFont val="Arial"/>
        <family val="2"/>
      </rPr>
      <t xml:space="preserve">  Need to know the critical shear stress (</t>
    </r>
    <r>
      <rPr>
        <b val="true"/>
        <sz val="10"/>
        <rFont val="Symbol"/>
        <family val="1"/>
        <charset val="2"/>
      </rPr>
      <t xml:space="preserve">t</t>
    </r>
    <r>
      <rPr>
        <b val="true"/>
        <vertAlign val="subscript"/>
        <sz val="10"/>
        <rFont val="Arial"/>
        <family val="2"/>
      </rPr>
      <t xml:space="preserve">c</t>
    </r>
    <r>
      <rPr>
        <b val="true"/>
        <sz val="10"/>
        <rFont val="Arial"/>
        <family val="2"/>
      </rPr>
      <t xml:space="preserve">) ?</t>
    </r>
  </si>
  <si>
    <r>
      <rPr>
        <b val="true"/>
        <sz val="10"/>
        <rFont val="Arial"/>
        <family val="2"/>
      </rPr>
      <t xml:space="preserve">  Need to know the erodibility coefficient (</t>
    </r>
    <r>
      <rPr>
        <b val="true"/>
        <i val="true"/>
        <sz val="10"/>
        <rFont val="Times New Roman"/>
        <family val="1"/>
      </rPr>
      <t xml:space="preserve">k</t>
    </r>
    <r>
      <rPr>
        <b val="true"/>
        <sz val="10"/>
        <rFont val="Arial"/>
        <family val="2"/>
      </rPr>
      <t xml:space="preserve">) ?</t>
    </r>
  </si>
  <si>
    <t xml:space="preserve">  Input non-cohesive particle diameter (mm)</t>
  </si>
  <si>
    <r>
      <rPr>
        <sz val="10"/>
        <rFont val="Arial"/>
        <family val="0"/>
      </rPr>
      <t xml:space="preserve">  Input critical shear stress </t>
    </r>
    <r>
      <rPr>
        <sz val="10"/>
        <rFont val="Symbol"/>
        <family val="1"/>
        <charset val="2"/>
      </rPr>
      <t xml:space="preserve">t</t>
    </r>
    <r>
      <rPr>
        <vertAlign val="subscript"/>
        <sz val="10"/>
        <rFont val="Arial"/>
        <family val="2"/>
      </rPr>
      <t xml:space="preserve">c</t>
    </r>
    <r>
      <rPr>
        <sz val="10"/>
        <rFont val="Arial"/>
        <family val="0"/>
      </rPr>
      <t xml:space="preserve"> (Pa)</t>
    </r>
  </si>
  <si>
    <r>
      <rPr>
        <sz val="10"/>
        <rFont val="Arial"/>
        <family val="0"/>
      </rPr>
      <t xml:space="preserve">  Critical Shear Stress </t>
    </r>
    <r>
      <rPr>
        <sz val="10"/>
        <rFont val="Symbol"/>
        <family val="1"/>
        <charset val="2"/>
      </rPr>
      <t xml:space="preserve">t</t>
    </r>
    <r>
      <rPr>
        <vertAlign val="subscript"/>
        <sz val="10"/>
        <rFont val="Arial"/>
        <family val="2"/>
      </rPr>
      <t xml:space="preserve">c</t>
    </r>
    <r>
      <rPr>
        <sz val="10"/>
        <rFont val="Arial"/>
        <family val="0"/>
      </rPr>
      <t xml:space="preserve"> (Pa)</t>
    </r>
  </si>
  <si>
    <r>
      <rPr>
        <sz val="10"/>
        <rFont val="Arial"/>
        <family val="2"/>
      </rPr>
      <t xml:space="preserve">  Erodibility Coefficient (cm</t>
    </r>
    <r>
      <rPr>
        <vertAlign val="superscript"/>
        <sz val="10"/>
        <rFont val="Arial"/>
        <family val="2"/>
      </rPr>
      <t xml:space="preserve">3</t>
    </r>
    <r>
      <rPr>
        <sz val="10"/>
        <rFont val="Arial"/>
        <family val="2"/>
      </rPr>
      <t xml:space="preserve">/Ns)</t>
    </r>
  </si>
  <si>
    <t xml:space="preserve">Data Sources:</t>
  </si>
  <si>
    <t xml:space="preserve">Bank Model data sources.</t>
  </si>
  <si>
    <r>
      <rPr>
        <sz val="10"/>
        <rFont val="Arial"/>
        <family val="0"/>
      </rPr>
      <t xml:space="preserve">Fredlund DG, Rahardjo H. 1993. </t>
    </r>
    <r>
      <rPr>
        <i val="true"/>
        <sz val="10"/>
        <rFont val="Arial"/>
        <family val="2"/>
      </rPr>
      <t xml:space="preserve">Soil Mechanics of Unsaturated Soils</t>
    </r>
    <r>
      <rPr>
        <sz val="10"/>
        <rFont val="Arial"/>
        <family val="0"/>
      </rPr>
      <t xml:space="preserve">, John Wiley &amp; Sons, Inc.,</t>
    </r>
  </si>
  <si>
    <t xml:space="preserve">New York.</t>
  </si>
  <si>
    <r>
      <rPr>
        <sz val="10"/>
        <rFont val="Arial"/>
        <family val="2"/>
      </rPr>
      <t xml:space="preserve">Selby MJ. 1982. </t>
    </r>
    <r>
      <rPr>
        <i val="true"/>
        <sz val="10"/>
        <rFont val="Arial"/>
        <family val="2"/>
      </rPr>
      <t xml:space="preserve">Hillslope Materials and Processes</t>
    </r>
    <r>
      <rPr>
        <sz val="10"/>
        <rFont val="Arial"/>
        <family val="2"/>
      </rPr>
      <t xml:space="preserve">, Oxford University Press, Oxford, p54.</t>
    </r>
  </si>
  <si>
    <t xml:space="preserve">Toe Model data sources.</t>
  </si>
  <si>
    <t xml:space="preserve">Hanson GJ, Simon A. 2001. Erodibility of cohesive streambeds in the loess area of the</t>
  </si>
  <si>
    <r>
      <rPr>
        <sz val="10"/>
        <rFont val="Arial"/>
        <family val="2"/>
      </rPr>
      <t xml:space="preserve">midwestern USA. </t>
    </r>
    <r>
      <rPr>
        <i val="true"/>
        <sz val="10"/>
        <rFont val="Arial"/>
        <family val="2"/>
      </rPr>
      <t xml:space="preserve">Hydrological Processes </t>
    </r>
    <r>
      <rPr>
        <b val="true"/>
        <sz val="10"/>
        <rFont val="Arial"/>
        <family val="2"/>
      </rPr>
      <t xml:space="preserve">15</t>
    </r>
    <r>
      <rPr>
        <sz val="10"/>
        <rFont val="Arial"/>
        <family val="0"/>
      </rPr>
      <t xml:space="preserve">: 23-38</t>
    </r>
  </si>
  <si>
    <t xml:space="preserve">Simon A, Thomas RE. 2002. Processes and forms of an unstable alluvial system with</t>
  </si>
  <si>
    <r>
      <rPr>
        <sz val="10"/>
        <rFont val="Arial"/>
        <family val="2"/>
      </rPr>
      <t xml:space="preserve">resistant, cohesive streambeds. </t>
    </r>
    <r>
      <rPr>
        <i val="true"/>
        <sz val="10"/>
        <rFont val="Arial"/>
        <family val="2"/>
      </rPr>
      <t xml:space="preserve">Earth Surface Processes and Landforms</t>
    </r>
    <r>
      <rPr>
        <sz val="10"/>
        <rFont val="Arial"/>
        <family val="2"/>
      </rPr>
      <t xml:space="preserve"> </t>
    </r>
    <r>
      <rPr>
        <b val="true"/>
        <sz val="10"/>
        <rFont val="Arial"/>
        <family val="2"/>
      </rPr>
      <t xml:space="preserve">27</t>
    </r>
    <r>
      <rPr>
        <sz val="10"/>
        <rFont val="Arial"/>
        <family val="2"/>
      </rPr>
      <t xml:space="preserve">(7): 699-718.</t>
    </r>
  </si>
  <si>
    <t xml:space="preserve">Groundwater model sources.</t>
  </si>
  <si>
    <t xml:space="preserve">Anderson MP, Aiken JS, Webb EK, Mickelson DM. 1999. Sedimentology and hydrogeology of </t>
  </si>
  <si>
    <r>
      <rPr>
        <sz val="10"/>
        <rFont val="Arial"/>
        <family val="2"/>
      </rPr>
      <t xml:space="preserve">two braided stream deposits, </t>
    </r>
    <r>
      <rPr>
        <i val="true"/>
        <sz val="10"/>
        <rFont val="Arial"/>
        <family val="2"/>
      </rPr>
      <t xml:space="preserve">Sedimentary Geology</t>
    </r>
    <r>
      <rPr>
        <sz val="10"/>
        <rFont val="Arial"/>
        <family val="0"/>
      </rPr>
      <t xml:space="preserve"> </t>
    </r>
    <r>
      <rPr>
        <b val="true"/>
        <sz val="10"/>
        <rFont val="Arial"/>
        <family val="2"/>
      </rPr>
      <t xml:space="preserve">129</t>
    </r>
    <r>
      <rPr>
        <sz val="10"/>
        <rFont val="Arial"/>
        <family val="0"/>
      </rPr>
      <t xml:space="preserve">: 187-199.</t>
    </r>
  </si>
  <si>
    <t xml:space="preserve">Bersezio R, Bini A, Giudici M. 1999. Effects of sedimentary heterogeneity on groundwater flow </t>
  </si>
  <si>
    <t xml:space="preserve">in a Quaternary pro-glacial delta environment: joining facies analysis and numerical modelling,</t>
  </si>
  <si>
    <r>
      <rPr>
        <i val="true"/>
        <sz val="10"/>
        <rFont val="Arial"/>
        <family val="2"/>
      </rPr>
      <t xml:space="preserve">Sedimentary Geology</t>
    </r>
    <r>
      <rPr>
        <sz val="10"/>
        <rFont val="Arial"/>
        <family val="0"/>
      </rPr>
      <t xml:space="preserve"> </t>
    </r>
    <r>
      <rPr>
        <b val="true"/>
        <sz val="10"/>
        <rFont val="Arial"/>
        <family val="2"/>
      </rPr>
      <t xml:space="preserve">129</t>
    </r>
    <r>
      <rPr>
        <sz val="10"/>
        <rFont val="Arial"/>
        <family val="0"/>
      </rPr>
      <t xml:space="preserve">: 327-344.</t>
    </r>
  </si>
  <si>
    <t xml:space="preserve">Domenico PA, Mifflin MD. 1965. Water from low-permeability sediments and land subsidence,</t>
  </si>
  <si>
    <r>
      <rPr>
        <i val="true"/>
        <sz val="10"/>
        <rFont val="Arial"/>
        <family val="2"/>
      </rPr>
      <t xml:space="preserve">Water Resources Research</t>
    </r>
    <r>
      <rPr>
        <sz val="10"/>
        <rFont val="Arial"/>
        <family val="0"/>
      </rPr>
      <t xml:space="preserve"> </t>
    </r>
    <r>
      <rPr>
        <b val="true"/>
        <sz val="10"/>
        <rFont val="Arial"/>
        <family val="2"/>
      </rPr>
      <t xml:space="preserve">1</t>
    </r>
    <r>
      <rPr>
        <sz val="10"/>
        <rFont val="Arial"/>
        <family val="0"/>
      </rPr>
      <t xml:space="preserve">(4): 563-576.</t>
    </r>
  </si>
  <si>
    <t xml:space="preserve">Fine RA, Millero FJ. 1973. Compressibility of water as a function of temperature and pressure,</t>
  </si>
  <si>
    <r>
      <rPr>
        <i val="true"/>
        <sz val="10"/>
        <rFont val="Arial"/>
        <family val="2"/>
      </rPr>
      <t xml:space="preserve">The Journal of Chemical Physics</t>
    </r>
    <r>
      <rPr>
        <sz val="10"/>
        <rFont val="Arial"/>
        <family val="0"/>
      </rPr>
      <t xml:space="preserve"> </t>
    </r>
    <r>
      <rPr>
        <b val="true"/>
        <sz val="10"/>
        <rFont val="Arial"/>
        <family val="2"/>
      </rPr>
      <t xml:space="preserve">59</t>
    </r>
    <r>
      <rPr>
        <sz val="10"/>
        <rFont val="Arial"/>
        <family val="0"/>
      </rPr>
      <t xml:space="preserve">(10): 5529-5536.</t>
    </r>
  </si>
  <si>
    <t xml:space="preserve">Goutaland D, Winiarskia T, Dubéb J-S, Bièvrec G, Buoncristianid J-F, Chouteaue M, Girouxe B.</t>
  </si>
  <si>
    <t xml:space="preserve">2008. Hydrostratigraphic characterization of glaciofluvial deposits underlying an infiltration basin</t>
  </si>
  <si>
    <r>
      <rPr>
        <sz val="10"/>
        <rFont val="Arial"/>
        <family val="0"/>
      </rPr>
      <t xml:space="preserve">using Ground Penetrating Radar, </t>
    </r>
    <r>
      <rPr>
        <i val="true"/>
        <sz val="10"/>
        <rFont val="Arial"/>
        <family val="2"/>
      </rPr>
      <t xml:space="preserve">Vadose Zone Journal</t>
    </r>
    <r>
      <rPr>
        <sz val="10"/>
        <rFont val="Arial"/>
        <family val="0"/>
      </rPr>
      <t xml:space="preserve"> </t>
    </r>
    <r>
      <rPr>
        <b val="true"/>
        <sz val="10"/>
        <rFont val="Arial"/>
        <family val="2"/>
      </rPr>
      <t xml:space="preserve">7</t>
    </r>
    <r>
      <rPr>
        <sz val="10"/>
        <rFont val="Arial"/>
        <family val="0"/>
      </rPr>
      <t xml:space="preserve">: 194-207.</t>
    </r>
  </si>
  <si>
    <t xml:space="preserve">Jussel P, Stauffer F, Dracos T. 1994. Transport modeling in heterogeneous aquifers: 1.</t>
  </si>
  <si>
    <r>
      <rPr>
        <sz val="10"/>
        <rFont val="Arial"/>
        <family val="0"/>
      </rPr>
      <t xml:space="preserve">Statistical description and numerical generation of gravel deposits, </t>
    </r>
    <r>
      <rPr>
        <i val="true"/>
        <sz val="10"/>
        <rFont val="Arial"/>
        <family val="2"/>
      </rPr>
      <t xml:space="preserve">Water Resources Research</t>
    </r>
  </si>
  <si>
    <r>
      <rPr>
        <b val="true"/>
        <sz val="10"/>
        <rFont val="Arial"/>
        <family val="2"/>
      </rPr>
      <t xml:space="preserve">30</t>
    </r>
    <r>
      <rPr>
        <sz val="10"/>
        <rFont val="Arial"/>
        <family val="0"/>
      </rPr>
      <t xml:space="preserve">(6): 1803-1817.</t>
    </r>
  </si>
  <si>
    <t xml:space="preserve">Klingbeil R, Kleineidam S, Asprion U, Aigner T, Teutsch G. 1999. Relating lithofacies to </t>
  </si>
  <si>
    <t xml:space="preserve">hydrofacies: outcrop-based hydrogeological characterisation of Quaternary gravel deposits,</t>
  </si>
  <si>
    <r>
      <rPr>
        <i val="true"/>
        <sz val="10"/>
        <rFont val="Arial"/>
        <family val="2"/>
      </rPr>
      <t xml:space="preserve">Sedimentary Geology</t>
    </r>
    <r>
      <rPr>
        <sz val="10"/>
        <rFont val="Arial"/>
        <family val="0"/>
      </rPr>
      <t xml:space="preserve"> </t>
    </r>
    <r>
      <rPr>
        <b val="true"/>
        <sz val="10"/>
        <rFont val="Arial"/>
        <family val="2"/>
      </rPr>
      <t xml:space="preserve">129</t>
    </r>
    <r>
      <rPr>
        <sz val="10"/>
        <rFont val="Arial"/>
        <family val="0"/>
      </rPr>
      <t xml:space="preserve">: 299-310.</t>
    </r>
  </si>
  <si>
    <r>
      <rPr>
        <sz val="10"/>
        <rFont val="Arial"/>
        <family val="0"/>
      </rPr>
      <t xml:space="preserve">Krahn J. 2004. </t>
    </r>
    <r>
      <rPr>
        <i val="true"/>
        <sz val="10"/>
        <rFont val="Arial"/>
        <family val="2"/>
      </rPr>
      <t xml:space="preserve">Seepage modeling with SEEP/W: An engineering methodology</t>
    </r>
    <r>
      <rPr>
        <sz val="10"/>
        <rFont val="Arial"/>
        <family val="0"/>
      </rPr>
      <t xml:space="preserve">. GEO-SLOPE</t>
    </r>
  </si>
  <si>
    <t xml:space="preserve">International, Calgary.</t>
  </si>
  <si>
    <t xml:space="preserve">Morris DA, Johnson AI. 1967. Summary of hydrologic and physical properties of rock and soil</t>
  </si>
  <si>
    <t xml:space="preserve">materials, as analyzed by the hydrologic laboratory of the U.S. Geological Survey, 1948-60.</t>
  </si>
  <si>
    <r>
      <rPr>
        <i val="true"/>
        <sz val="10"/>
        <rFont val="Arial"/>
        <family val="2"/>
      </rPr>
      <t xml:space="preserve">USGS Water Supply Paper </t>
    </r>
    <r>
      <rPr>
        <b val="true"/>
        <sz val="10"/>
        <rFont val="Arial"/>
        <family val="2"/>
      </rPr>
      <t xml:space="preserve">1839-D</t>
    </r>
    <r>
      <rPr>
        <sz val="10"/>
        <rFont val="Arial"/>
        <family val="0"/>
      </rPr>
      <t xml:space="preserve">.</t>
    </r>
  </si>
  <si>
    <t xml:space="preserve">Schaap MG, Leij FJ, van Genuchten M Th. 2001. ROSETTA: A computer program for estimating</t>
  </si>
  <si>
    <r>
      <rPr>
        <sz val="10"/>
        <rFont val="Arial"/>
        <family val="0"/>
      </rPr>
      <t xml:space="preserve">soil hydraulic parameters with hierarchical pedotransfer functions, </t>
    </r>
    <r>
      <rPr>
        <i val="true"/>
        <sz val="10"/>
        <rFont val="Arial"/>
        <family val="2"/>
      </rPr>
      <t xml:space="preserve">Journal of Hydrology</t>
    </r>
  </si>
  <si>
    <r>
      <rPr>
        <b val="true"/>
        <sz val="10"/>
        <rFont val="Arial"/>
        <family val="2"/>
      </rPr>
      <t xml:space="preserve">251</t>
    </r>
    <r>
      <rPr>
        <sz val="10"/>
        <rFont val="Arial"/>
        <family val="0"/>
      </rPr>
      <t xml:space="preserve">(3-4): 163-176. </t>
    </r>
  </si>
  <si>
    <r>
      <rPr>
        <b val="true"/>
        <sz val="16"/>
        <rFont val="Arial"/>
        <family val="2"/>
      </rPr>
      <t xml:space="preserve">Simulate the mechanical effects of </t>
    </r>
    <r>
      <rPr>
        <b val="true"/>
        <i val="true"/>
        <sz val="16"/>
        <rFont val="Arial"/>
        <family val="2"/>
      </rPr>
      <t xml:space="preserve">bank top</t>
    </r>
    <r>
      <rPr>
        <b val="true"/>
        <sz val="16"/>
        <rFont val="Arial"/>
        <family val="2"/>
      </rPr>
      <t xml:space="preserve"> vegetation on</t>
    </r>
  </si>
  <si>
    <r>
      <rPr>
        <b val="true"/>
        <sz val="16"/>
        <rFont val="Arial"/>
        <family val="2"/>
      </rPr>
      <t xml:space="preserve">Protect the bank and/or bank-toe against </t>
    </r>
    <r>
      <rPr>
        <b val="true"/>
        <i val="true"/>
        <sz val="16"/>
        <rFont val="Arial"/>
        <family val="2"/>
      </rPr>
      <t xml:space="preserve">hydraulic erosion</t>
    </r>
    <r>
      <rPr>
        <b val="true"/>
        <sz val="16"/>
        <rFont val="Arial"/>
        <family val="2"/>
      </rPr>
      <t xml:space="preserve"> by</t>
    </r>
  </si>
  <si>
    <t xml:space="preserve">bank stability using a root-reinforcement model</t>
  </si>
  <si>
    <t xml:space="preserve">adding treatments (or select "own data" and add values below)</t>
  </si>
  <si>
    <t xml:space="preserve">RipRoot (Pollen and Simon, 2005) is a global load-sharing fiber-bundle model. It explicitly simulates</t>
  </si>
  <si>
    <t xml:space="preserve">Protection</t>
  </si>
  <si>
    <t xml:space="preserve">both the snapping of roots and the slipping of roots through the soil matrix, by determining the</t>
  </si>
  <si>
    <t xml:space="preserve">  Bank Protection</t>
  </si>
  <si>
    <t xml:space="preserve">         Bank Toe Protection</t>
  </si>
  <si>
    <t xml:space="preserve">minimum applied load required to either break each root or pull each root out of the soil matrix.  As</t>
  </si>
  <si>
    <t xml:space="preserve">the strength of each root is removed from the fiber bundle, the load is redistributed to the remaining </t>
  </si>
  <si>
    <t xml:space="preserve">roots according to the ratio of the diameter of each root to the sum of the diameters of all the intact </t>
  </si>
  <si>
    <t xml:space="preserve">Bank and bank-toe protection data table</t>
  </si>
  <si>
    <r>
      <rPr>
        <sz val="10"/>
        <rFont val="Arial"/>
        <family val="2"/>
      </rPr>
      <t xml:space="preserve">roots.  RipRoot builds on earlier work by Waldron (1977), Wu </t>
    </r>
    <r>
      <rPr>
        <i val="true"/>
        <sz val="10"/>
        <rFont val="Arial"/>
        <family val="2"/>
      </rPr>
      <t xml:space="preserve">et al</t>
    </r>
    <r>
      <rPr>
        <sz val="10"/>
        <rFont val="Arial"/>
        <family val="2"/>
      </rPr>
      <t xml:space="preserve">. (1979) and Waldron and</t>
    </r>
  </si>
  <si>
    <t xml:space="preserve">Dakessian (1981). </t>
  </si>
  <si>
    <t xml:space="preserve">values used when selecting soil types from the list boxes above. Add your own data using the white box.</t>
  </si>
  <si>
    <t xml:space="preserve">Bank and Bank-Toe Protection Descriptors</t>
  </si>
  <si>
    <t xml:space="preserve">Protection type</t>
  </si>
  <si>
    <t xml:space="preserve">Permissible shear stress (Pa)</t>
  </si>
  <si>
    <t xml:space="preserve">No protection</t>
  </si>
  <si>
    <t xml:space="preserve">Coir fiber</t>
  </si>
  <si>
    <t xml:space="preserve">Geotextile (synthetic)</t>
  </si>
  <si>
    <t xml:space="preserve">Jute net</t>
  </si>
  <si>
    <t xml:space="preserve">Large Woody Debris</t>
  </si>
  <si>
    <t xml:space="preserve">Live fascine</t>
  </si>
  <si>
    <t xml:space="preserve">Plant cuttings</t>
  </si>
  <si>
    <t xml:space="preserve">Root-Reinforcement Model Output</t>
  </si>
  <si>
    <r>
      <rPr>
        <sz val="10"/>
        <rFont val="Arial"/>
        <family val="2"/>
      </rPr>
      <t xml:space="preserve">Rip Rap (</t>
    </r>
    <r>
      <rPr>
        <i val="true"/>
        <sz val="10"/>
        <rFont val="Arial"/>
        <family val="2"/>
      </rPr>
      <t xml:space="preserve">D</t>
    </r>
    <r>
      <rPr>
        <vertAlign val="subscript"/>
        <sz val="10"/>
        <rFont val="Arial"/>
        <family val="2"/>
      </rPr>
      <t xml:space="preserve">50</t>
    </r>
    <r>
      <rPr>
        <sz val="10"/>
        <rFont val="Arial"/>
        <family val="2"/>
      </rPr>
      <t xml:space="preserve"> 0.256 m)</t>
    </r>
  </si>
  <si>
    <t xml:space="preserve">List of Species</t>
  </si>
  <si>
    <t xml:space="preserve">Percent of Assemblage</t>
  </si>
  <si>
    <r>
      <rPr>
        <b val="true"/>
        <sz val="14"/>
        <color rgb="FF008000"/>
        <rFont val="Arial"/>
        <family val="2"/>
      </rPr>
      <t xml:space="preserve">Added cohesion due to roots, </t>
    </r>
    <r>
      <rPr>
        <b val="true"/>
        <i val="true"/>
        <sz val="14"/>
        <color rgb="FF008000"/>
        <rFont val="Arial"/>
        <family val="2"/>
      </rPr>
      <t xml:space="preserve">c</t>
    </r>
    <r>
      <rPr>
        <b val="true"/>
        <i val="true"/>
        <vertAlign val="subscript"/>
        <sz val="14"/>
        <color rgb="FF008000"/>
        <rFont val="Arial"/>
        <family val="2"/>
      </rPr>
      <t xml:space="preserve">r</t>
    </r>
  </si>
  <si>
    <t xml:space="preserve">kPa</t>
  </si>
  <si>
    <t xml:space="preserve">Own Data</t>
  </si>
  <si>
    <t xml:space="preserve">References and Data Sources:</t>
  </si>
  <si>
    <t xml:space="preserve">Pollen N. 2007. Temporal and spatial variability in root reinforcement of streambanks: accounting for </t>
  </si>
  <si>
    <r>
      <rPr>
        <sz val="10"/>
        <rFont val="Arial"/>
        <family val="2"/>
      </rPr>
      <t xml:space="preserve">Allen HH, Fischenich JC. 1999. </t>
    </r>
    <r>
      <rPr>
        <i val="true"/>
        <sz val="10"/>
        <rFont val="Arial"/>
        <family val="2"/>
      </rPr>
      <t xml:space="preserve">Coir geotextile roll and wetland plants for streambank erosion control</t>
    </r>
    <r>
      <rPr>
        <sz val="10"/>
        <rFont val="Arial"/>
        <family val="0"/>
      </rPr>
      <t xml:space="preserve">.</t>
    </r>
  </si>
  <si>
    <r>
      <rPr>
        <sz val="10"/>
        <rFont val="Arial"/>
        <family val="2"/>
      </rPr>
      <t xml:space="preserve">soil shear strength and moisture, </t>
    </r>
    <r>
      <rPr>
        <i val="true"/>
        <sz val="10"/>
        <rFont val="Arial"/>
        <family val="2"/>
      </rPr>
      <t xml:space="preserve">Catena</t>
    </r>
    <r>
      <rPr>
        <sz val="10"/>
        <rFont val="Arial"/>
        <family val="0"/>
      </rPr>
      <t xml:space="preserve"> </t>
    </r>
    <r>
      <rPr>
        <b val="true"/>
        <sz val="10"/>
        <rFont val="Arial"/>
        <family val="2"/>
      </rPr>
      <t xml:space="preserve">69</t>
    </r>
    <r>
      <rPr>
        <sz val="10"/>
        <rFont val="Arial"/>
        <family val="0"/>
      </rPr>
      <t xml:space="preserve">: 197-205.</t>
    </r>
  </si>
  <si>
    <r>
      <rPr>
        <sz val="10"/>
        <rFont val="Arial"/>
        <family val="2"/>
      </rPr>
      <t xml:space="preserve">EMRRP Technical Notes Collection (</t>
    </r>
    <r>
      <rPr>
        <b val="true"/>
        <sz val="10"/>
        <rFont val="Arial"/>
        <family val="2"/>
      </rPr>
      <t xml:space="preserve">ERDC TN-EMRRP-SR-04</t>
    </r>
    <r>
      <rPr>
        <sz val="10"/>
        <rFont val="Arial"/>
        <family val="0"/>
      </rPr>
      <t xml:space="preserve">), U.S. Army Engineer Research</t>
    </r>
  </si>
  <si>
    <t xml:space="preserve">Development Center, Vicksburg,  MS. (http://el.erdc.usace.army.mil)</t>
  </si>
  <si>
    <t xml:space="preserve">Pollen N, Simon A. 2005. Estimating the mechanical effects of riparian vegetation on streambank </t>
  </si>
  <si>
    <r>
      <rPr>
        <sz val="10"/>
        <rFont val="Arial"/>
        <family val="2"/>
      </rPr>
      <t xml:space="preserve">stability using a fiber bundle model, </t>
    </r>
    <r>
      <rPr>
        <i val="true"/>
        <sz val="10"/>
        <rFont val="Arial"/>
        <family val="2"/>
      </rPr>
      <t xml:space="preserve">Water Resources Research</t>
    </r>
    <r>
      <rPr>
        <sz val="10"/>
        <rFont val="Arial"/>
        <family val="0"/>
      </rPr>
      <t xml:space="preserve"> </t>
    </r>
    <r>
      <rPr>
        <b val="true"/>
        <sz val="10"/>
        <rFont val="Arial"/>
        <family val="2"/>
      </rPr>
      <t xml:space="preserve">41</t>
    </r>
    <r>
      <rPr>
        <sz val="10"/>
        <rFont val="Arial"/>
        <family val="0"/>
      </rPr>
      <t xml:space="preserve">: W07025. </t>
    </r>
  </si>
  <si>
    <r>
      <rPr>
        <sz val="10"/>
        <rFont val="Arial"/>
        <family val="2"/>
      </rPr>
      <t xml:space="preserve">Austin DN, Theisin MS. 1994. BMW extends vegetation performance limits, </t>
    </r>
    <r>
      <rPr>
        <i val="true"/>
        <sz val="10"/>
        <rFont val="Arial"/>
        <family val="2"/>
      </rPr>
      <t xml:space="preserve">Geotechnical Fabrics Report</t>
    </r>
  </si>
  <si>
    <t xml:space="preserve">DOI: l0.l029/2004WR00380l.</t>
  </si>
  <si>
    <r>
      <rPr>
        <b val="true"/>
        <sz val="10"/>
        <rFont val="Arial"/>
        <family val="2"/>
      </rPr>
      <t xml:space="preserve">12</t>
    </r>
    <r>
      <rPr>
        <sz val="10"/>
        <rFont val="Arial"/>
        <family val="0"/>
      </rPr>
      <t xml:space="preserve">(4): 8-16.</t>
    </r>
  </si>
  <si>
    <t xml:space="preserve">Pollen-Bankhead N, Simon A. 2009. Enhanced application of root-reinforcement algorithms for bank-</t>
  </si>
  <si>
    <r>
      <rPr>
        <sz val="10"/>
        <rFont val="Arial"/>
        <family val="2"/>
      </rPr>
      <t xml:space="preserve">Fischenich, C. 2001. </t>
    </r>
    <r>
      <rPr>
        <i val="true"/>
        <sz val="10"/>
        <rFont val="Arial"/>
        <family val="2"/>
      </rPr>
      <t xml:space="preserve">Stability thresholds for stream restoration materials</t>
    </r>
    <r>
      <rPr>
        <sz val="10"/>
        <rFont val="Arial"/>
        <family val="0"/>
      </rPr>
      <t xml:space="preserve">. EMRRP Technical Notes</t>
    </r>
  </si>
  <si>
    <r>
      <rPr>
        <sz val="10"/>
        <rFont val="Arial"/>
        <family val="2"/>
      </rPr>
      <t xml:space="preserve">stability modeling. </t>
    </r>
    <r>
      <rPr>
        <i val="true"/>
        <sz val="10"/>
        <rFont val="Arial"/>
        <family val="2"/>
      </rPr>
      <t xml:space="preserve">Earth Surface Processes and Landforms</t>
    </r>
    <r>
      <rPr>
        <sz val="10"/>
        <rFont val="Arial"/>
        <family val="0"/>
      </rPr>
      <t xml:space="preserve"> </t>
    </r>
    <r>
      <rPr>
        <b val="true"/>
        <sz val="10"/>
        <rFont val="Arial"/>
        <family val="2"/>
      </rPr>
      <t xml:space="preserve">34</t>
    </r>
    <r>
      <rPr>
        <sz val="10"/>
        <rFont val="Arial"/>
        <family val="2"/>
      </rPr>
      <t xml:space="preserve">(4): 471-480</t>
    </r>
    <r>
      <rPr>
        <sz val="10"/>
        <rFont val="Arial"/>
        <family val="0"/>
      </rPr>
      <t xml:space="preserve">. DOI: 10.1002/esp.1690.</t>
    </r>
  </si>
  <si>
    <r>
      <rPr>
        <sz val="10"/>
        <rFont val="Arial"/>
        <family val="2"/>
      </rPr>
      <t xml:space="preserve">Collection (</t>
    </r>
    <r>
      <rPr>
        <b val="true"/>
        <sz val="10"/>
        <rFont val="Arial"/>
        <family val="2"/>
      </rPr>
      <t xml:space="preserve">ERDC TN-EMRRP-SR-29</t>
    </r>
    <r>
      <rPr>
        <sz val="10"/>
        <rFont val="Arial"/>
        <family val="0"/>
      </rPr>
      <t xml:space="preserve">), U.S. Army Engineer Research Development Center, Vicksburg,  MS.</t>
    </r>
  </si>
  <si>
    <t xml:space="preserve">(http://el.erdc.usace.army.mil)</t>
  </si>
  <si>
    <t xml:space="preserve">Pollen N, Simon A, Collision AJC. 2004. Advances in assessing the mechanical and hydrologic effects</t>
  </si>
  <si>
    <r>
      <rPr>
        <sz val="10"/>
        <rFont val="Arial"/>
        <family val="2"/>
      </rPr>
      <t xml:space="preserve">of riparian vegetation on streambank stability. In: </t>
    </r>
    <r>
      <rPr>
        <i val="true"/>
        <sz val="10"/>
        <rFont val="Arial"/>
        <family val="2"/>
      </rPr>
      <t xml:space="preserve">Riparian Vegetation and Fluvial Gemorphology:</t>
    </r>
  </si>
  <si>
    <r>
      <rPr>
        <sz val="10"/>
        <rFont val="Arial"/>
        <family val="2"/>
      </rPr>
      <t xml:space="preserve">Gray DH, Sotir RB. 1996. </t>
    </r>
    <r>
      <rPr>
        <i val="true"/>
        <sz val="10"/>
        <rFont val="Arial"/>
        <family val="2"/>
      </rPr>
      <t xml:space="preserve">Biotechnical and soil bioengineering: a practical guide for erosion control</t>
    </r>
    <r>
      <rPr>
        <sz val="10"/>
        <rFont val="Arial"/>
        <family val="0"/>
      </rPr>
      <t xml:space="preserve">. John</t>
    </r>
  </si>
  <si>
    <r>
      <rPr>
        <i val="true"/>
        <sz val="10"/>
        <rFont val="Arial"/>
        <family val="2"/>
      </rPr>
      <t xml:space="preserve">Water Science and Applications </t>
    </r>
    <r>
      <rPr>
        <b val="true"/>
        <sz val="10"/>
        <rFont val="Arial"/>
        <family val="2"/>
      </rPr>
      <t xml:space="preserve">8</t>
    </r>
    <r>
      <rPr>
        <sz val="10"/>
        <rFont val="Arial"/>
        <family val="0"/>
      </rPr>
      <t xml:space="preserve">. Bennett S, Simon A (eds). AGU: Washington, DC; 125-139.</t>
    </r>
  </si>
  <si>
    <t xml:space="preserve">Wiley &amp; Sons, New York.</t>
  </si>
  <si>
    <t xml:space="preserve">Pollen-Bankhead N, Simon A, Jaeger K, Wohl E. 2008. Destabilization of streambanks by removal of </t>
  </si>
  <si>
    <r>
      <rPr>
        <sz val="10"/>
        <rFont val="Arial"/>
        <family val="2"/>
      </rPr>
      <t xml:space="preserve">Schiechtl HM, Stern R. 1996. </t>
    </r>
    <r>
      <rPr>
        <i val="true"/>
        <sz val="10"/>
        <rFont val="Arial"/>
        <family val="2"/>
      </rPr>
      <t xml:space="preserve">Water bioengineering techniques for watercourse bank and shoreline</t>
    </r>
  </si>
  <si>
    <r>
      <rPr>
        <sz val="10"/>
        <rFont val="Arial"/>
        <family val="2"/>
      </rPr>
      <t xml:space="preserve">invasive species in Canyon de Chelly National Monument, Arizona. </t>
    </r>
    <r>
      <rPr>
        <i val="true"/>
        <sz val="10"/>
        <rFont val="Arial"/>
        <family val="2"/>
      </rPr>
      <t xml:space="preserve">Geomorphology</t>
    </r>
    <r>
      <rPr>
        <sz val="10"/>
        <rFont val="Arial"/>
        <family val="0"/>
      </rPr>
      <t xml:space="preserve">. DOI: </t>
    </r>
  </si>
  <si>
    <r>
      <rPr>
        <i val="true"/>
        <sz val="10"/>
        <rFont val="Arial"/>
        <family val="2"/>
      </rPr>
      <t xml:space="preserve">protection</t>
    </r>
    <r>
      <rPr>
        <sz val="10"/>
        <rFont val="Arial"/>
        <family val="0"/>
      </rPr>
      <t xml:space="preserve">. Blackwell Science, Cambridge, MA.</t>
    </r>
  </si>
  <si>
    <t xml:space="preserve">10.1016/j.geomorph.2008.07.004</t>
  </si>
  <si>
    <r>
      <rPr>
        <sz val="10"/>
        <rFont val="Arial"/>
        <family val="2"/>
      </rPr>
      <t xml:space="preserve">Schoklitsch A. 1937. </t>
    </r>
    <r>
      <rPr>
        <i val="true"/>
        <sz val="10"/>
        <rFont val="Arial"/>
        <family val="2"/>
      </rPr>
      <t xml:space="preserve">Hydraulic structures; a text and handbook</t>
    </r>
    <r>
      <rPr>
        <sz val="10"/>
        <rFont val="Arial"/>
        <family val="0"/>
      </rPr>
      <t xml:space="preserve">. Translated by Samuel Shulits and</t>
    </r>
  </si>
  <si>
    <t xml:space="preserve">Simon A, Collison AJC. 2002. Quantifying the mechanical and hydrologic effects of riparian vegetation</t>
  </si>
  <si>
    <t xml:space="preserve">reviewed by Lorenz G. Straub. The American Society of Mechanical Engineers, New York.</t>
  </si>
  <si>
    <r>
      <rPr>
        <sz val="10"/>
        <rFont val="Arial"/>
        <family val="2"/>
      </rPr>
      <t xml:space="preserve">on streambank stability, </t>
    </r>
    <r>
      <rPr>
        <i val="true"/>
        <sz val="10"/>
        <rFont val="Arial"/>
        <family val="2"/>
      </rPr>
      <t xml:space="preserve">Earth Surface Processes and Landforms</t>
    </r>
    <r>
      <rPr>
        <sz val="10"/>
        <rFont val="Arial"/>
        <family val="0"/>
      </rPr>
      <t xml:space="preserve"> </t>
    </r>
    <r>
      <rPr>
        <b val="true"/>
        <sz val="10"/>
        <rFont val="Arial"/>
        <family val="2"/>
      </rPr>
      <t xml:space="preserve">27</t>
    </r>
    <r>
      <rPr>
        <sz val="10"/>
        <rFont val="Arial"/>
        <family val="0"/>
      </rPr>
      <t xml:space="preserve">(5): 527-546.</t>
    </r>
  </si>
  <si>
    <r>
      <rPr>
        <sz val="10"/>
        <rFont val="Arial"/>
        <family val="2"/>
      </rPr>
      <t xml:space="preserve">U.S. Department of Transportation, Federal Highway Administration. 2005. </t>
    </r>
    <r>
      <rPr>
        <i val="true"/>
        <sz val="10"/>
        <rFont val="Arial"/>
        <family val="2"/>
      </rPr>
      <t xml:space="preserve">Design of roadside channels </t>
    </r>
  </si>
  <si>
    <t xml:space="preserve">Simon A, Pollen N, Langendoen EJ. 2006. Influence of two woody riparian species on critical</t>
  </si>
  <si>
    <r>
      <rPr>
        <i val="true"/>
        <sz val="10"/>
        <rFont val="Arial"/>
        <family val="2"/>
      </rPr>
      <t xml:space="preserve">with flexible linings</t>
    </r>
    <r>
      <rPr>
        <sz val="10"/>
        <rFont val="Arial"/>
        <family val="0"/>
      </rPr>
      <t xml:space="preserve">. Hydraulic Engineering Circular </t>
    </r>
    <r>
      <rPr>
        <b val="true"/>
        <sz val="10"/>
        <rFont val="Arial"/>
        <family val="2"/>
      </rPr>
      <t xml:space="preserve">15</t>
    </r>
    <r>
      <rPr>
        <sz val="10"/>
        <rFont val="Arial"/>
        <family val="0"/>
      </rPr>
      <t xml:space="preserve">, Third Edition. Publication </t>
    </r>
    <r>
      <rPr>
        <b val="true"/>
        <sz val="10"/>
        <rFont val="Arial"/>
        <family val="2"/>
      </rPr>
      <t xml:space="preserve">FHWA-NHI-05-114</t>
    </r>
    <r>
      <rPr>
        <sz val="10"/>
        <rFont val="Arial"/>
        <family val="0"/>
      </rPr>
      <t xml:space="preserve">,</t>
    </r>
  </si>
  <si>
    <r>
      <rPr>
        <sz val="10"/>
        <rFont val="Arial"/>
        <family val="2"/>
      </rPr>
      <t xml:space="preserve">conditions for streambank stability: Upper Truckee River, California. </t>
    </r>
    <r>
      <rPr>
        <i val="true"/>
        <sz val="10"/>
        <rFont val="Arial"/>
        <family val="2"/>
      </rPr>
      <t xml:space="preserve">Journal of American Water</t>
    </r>
  </si>
  <si>
    <t xml:space="preserve">Washington, DC.</t>
  </si>
  <si>
    <r>
      <rPr>
        <i val="true"/>
        <sz val="10"/>
        <rFont val="Arial"/>
        <family val="2"/>
      </rPr>
      <t xml:space="preserve">Resources Association</t>
    </r>
    <r>
      <rPr>
        <sz val="10"/>
        <rFont val="Arial"/>
        <family val="0"/>
      </rPr>
      <t xml:space="preserve"> </t>
    </r>
    <r>
      <rPr>
        <b val="true"/>
        <sz val="10"/>
        <rFont val="Arial"/>
        <family val="2"/>
      </rPr>
      <t xml:space="preserve">42</t>
    </r>
    <r>
      <rPr>
        <sz val="10"/>
        <rFont val="Arial"/>
        <family val="0"/>
      </rPr>
      <t xml:space="preserve">(1): 99-113.</t>
    </r>
  </si>
  <si>
    <r>
      <rPr>
        <sz val="10"/>
        <rFont val="Arial"/>
        <family val="0"/>
      </rPr>
      <t xml:space="preserve">Waldron LJ. 1977. The shear resistance of root-permeated homogeneous and stratified soil. </t>
    </r>
    <r>
      <rPr>
        <i val="true"/>
        <sz val="10"/>
        <rFont val="Arial"/>
        <family val="2"/>
      </rPr>
      <t xml:space="preserve">Soil</t>
    </r>
  </si>
  <si>
    <r>
      <rPr>
        <i val="true"/>
        <sz val="10"/>
        <rFont val="Arial"/>
        <family val="2"/>
      </rPr>
      <t xml:space="preserve">Science Society of America Journal</t>
    </r>
    <r>
      <rPr>
        <sz val="10"/>
        <rFont val="Arial"/>
        <family val="0"/>
      </rPr>
      <t xml:space="preserve"> </t>
    </r>
    <r>
      <rPr>
        <b val="true"/>
        <sz val="10"/>
        <rFont val="Arial"/>
        <family val="2"/>
      </rPr>
      <t xml:space="preserve">41</t>
    </r>
    <r>
      <rPr>
        <sz val="10"/>
        <rFont val="Arial"/>
        <family val="0"/>
      </rPr>
      <t xml:space="preserve">: 843-849.</t>
    </r>
  </si>
  <si>
    <t xml:space="preserve">Waldron LJ, Dakessian S. 1981. Soil reinforcement by roots: calculation of increased soil shear</t>
  </si>
  <si>
    <r>
      <rPr>
        <sz val="10"/>
        <rFont val="Arial"/>
        <family val="0"/>
      </rPr>
      <t xml:space="preserve">resistance from root properties. </t>
    </r>
    <r>
      <rPr>
        <i val="true"/>
        <sz val="10"/>
        <rFont val="Arial"/>
        <family val="2"/>
      </rPr>
      <t xml:space="preserve">Soil Science</t>
    </r>
    <r>
      <rPr>
        <sz val="10"/>
        <rFont val="Arial"/>
        <family val="0"/>
      </rPr>
      <t xml:space="preserve"> </t>
    </r>
    <r>
      <rPr>
        <b val="true"/>
        <sz val="10"/>
        <rFont val="Arial"/>
        <family val="2"/>
      </rPr>
      <t xml:space="preserve">132</t>
    </r>
    <r>
      <rPr>
        <sz val="10"/>
        <rFont val="Arial"/>
        <family val="0"/>
      </rPr>
      <t xml:space="preserve">(6): 427-435.</t>
    </r>
  </si>
  <si>
    <t xml:space="preserve">Wu TH, McKinnell WP, Swanston DN. 1979. Strength of tree roots and landslides on Prince of Wales</t>
  </si>
  <si>
    <r>
      <rPr>
        <sz val="10"/>
        <rFont val="Arial"/>
        <family val="2"/>
      </rPr>
      <t xml:space="preserve">Island, Alaska, </t>
    </r>
    <r>
      <rPr>
        <i val="true"/>
        <sz val="10"/>
        <rFont val="Arial"/>
        <family val="2"/>
      </rPr>
      <t xml:space="preserve">Canadian Geotechnical Journal </t>
    </r>
    <r>
      <rPr>
        <b val="true"/>
        <sz val="10"/>
        <rFont val="Arial"/>
        <family val="2"/>
      </rPr>
      <t xml:space="preserve">16</t>
    </r>
    <r>
      <rPr>
        <sz val="10"/>
        <rFont val="Arial"/>
        <family val="0"/>
      </rPr>
      <t xml:space="preserve">(1): 19-33.</t>
    </r>
  </si>
  <si>
    <t xml:space="preserve">Bank model output</t>
  </si>
  <si>
    <t xml:space="preserve">Verify the bank material and bank and bank-toe protection information entered in the "Bank Material" and "Bank Vegetation and Protection"</t>
  </si>
  <si>
    <t xml:space="preserve">worksheets. Once you are satisfied that you have completed all necessary inputs, hit the "Run Bank-Stability Model" button.</t>
  </si>
  <si>
    <t xml:space="preserve">Bank Material Properties</t>
  </si>
  <si>
    <t xml:space="preserve">Layer 1</t>
  </si>
  <si>
    <t xml:space="preserve">Layer 2</t>
  </si>
  <si>
    <t xml:space="preserve">Layer 3</t>
  </si>
  <si>
    <t xml:space="preserve">Layer 4</t>
  </si>
  <si>
    <t xml:space="preserve">Layer 5</t>
  </si>
  <si>
    <t xml:space="preserve">Water table depth (m) below bank top</t>
  </si>
  <si>
    <t xml:space="preserve">Own Pore Pressures</t>
  </si>
  <si>
    <t xml:space="preserve">Pore Pressure From Water Table</t>
  </si>
  <si>
    <t xml:space="preserve">Factor of Safety</t>
  </si>
  <si>
    <t xml:space="preserve">Shear emergence elevation</t>
  </si>
  <si>
    <t xml:space="preserve">Failure width</t>
  </si>
  <si>
    <t xml:space="preserve">m</t>
  </si>
  <si>
    <t xml:space="preserve">Failure volume</t>
  </si>
  <si>
    <r>
      <rPr>
        <sz val="12"/>
        <rFont val="Arial"/>
        <family val="2"/>
      </rPr>
      <t xml:space="preserve">m</t>
    </r>
    <r>
      <rPr>
        <vertAlign val="superscript"/>
        <sz val="12"/>
        <rFont val="Arial"/>
        <family val="2"/>
      </rPr>
      <t xml:space="preserve">3</t>
    </r>
    <r>
      <rPr>
        <sz val="12"/>
        <rFont val="Arial"/>
        <family val="2"/>
      </rPr>
      <t xml:space="preserve">  </t>
    </r>
  </si>
  <si>
    <t xml:space="preserve">Shear surface angle used</t>
  </si>
  <si>
    <t xml:space="preserve">Sediment loading</t>
  </si>
  <si>
    <t xml:space="preserve">kg</t>
  </si>
  <si>
    <t xml:space="preserve">Constituent load</t>
  </si>
  <si>
    <t xml:space="preserve">Material type</t>
  </si>
  <si>
    <t xml:space="preserve">Material type for bank stability</t>
  </si>
  <si>
    <t xml:space="preserve">Saturated unit weight (kN/m3)</t>
  </si>
  <si>
    <r>
      <rPr>
        <sz val="10"/>
        <rFont val="Arial"/>
        <family val="0"/>
      </rPr>
      <t xml:space="preserve">Friction angle </t>
    </r>
    <r>
      <rPr>
        <sz val="10"/>
        <rFont val="Symbol"/>
        <family val="1"/>
        <charset val="2"/>
      </rPr>
      <t xml:space="preserve">f</t>
    </r>
    <r>
      <rPr>
        <sz val="10"/>
        <rFont val="Arial"/>
        <family val="0"/>
      </rPr>
      <t xml:space="preserve">' </t>
    </r>
  </si>
  <si>
    <r>
      <rPr>
        <sz val="10"/>
        <rFont val="Symbol"/>
        <family val="1"/>
        <charset val="2"/>
      </rPr>
      <t xml:space="preserve">f</t>
    </r>
    <r>
      <rPr>
        <sz val="10"/>
        <rFont val="Arial"/>
        <family val="0"/>
      </rPr>
      <t xml:space="preserve">b</t>
    </r>
  </si>
  <si>
    <t xml:space="preserve">Conc (kg/kg)</t>
  </si>
  <si>
    <r>
      <rPr>
        <i val="true"/>
        <sz val="10"/>
        <rFont val="Arial"/>
        <family val="2"/>
      </rPr>
      <t xml:space="preserve">k</t>
    </r>
    <r>
      <rPr>
        <i val="true"/>
        <vertAlign val="subscript"/>
        <sz val="10"/>
        <rFont val="Arial"/>
        <family val="2"/>
      </rPr>
      <t xml:space="preserve">sat</t>
    </r>
    <r>
      <rPr>
        <i val="true"/>
        <sz val="10"/>
        <rFont val="Arial"/>
        <family val="2"/>
      </rPr>
      <t xml:space="preserve"> (m/s)</t>
    </r>
  </si>
  <si>
    <t xml:space="preserve">Bulk Mod (Pa)</t>
  </si>
  <si>
    <r>
      <rPr>
        <i val="true"/>
        <sz val="10"/>
        <rFont val="Symbol"/>
        <family val="1"/>
        <charset val="2"/>
      </rPr>
      <t xml:space="preserve">q</t>
    </r>
    <r>
      <rPr>
        <i val="true"/>
        <vertAlign val="subscript"/>
        <sz val="10"/>
        <rFont val="Arial"/>
        <family val="2"/>
      </rPr>
      <t xml:space="preserve">s</t>
    </r>
  </si>
  <si>
    <r>
      <rPr>
        <i val="true"/>
        <sz val="10"/>
        <rFont val="Symbol"/>
        <family val="1"/>
        <charset val="2"/>
      </rPr>
      <t xml:space="preserve">q</t>
    </r>
    <r>
      <rPr>
        <i val="true"/>
        <vertAlign val="subscript"/>
        <sz val="10"/>
        <rFont val="Arial"/>
        <family val="2"/>
      </rPr>
      <t xml:space="preserve">r</t>
    </r>
  </si>
  <si>
    <r>
      <rPr>
        <i val="true"/>
        <sz val="10"/>
        <rFont val="Symbol"/>
        <family val="1"/>
        <charset val="2"/>
      </rPr>
      <t xml:space="preserve">a</t>
    </r>
    <r>
      <rPr>
        <i val="true"/>
        <sz val="10"/>
        <rFont val="Arial"/>
        <family val="2"/>
      </rPr>
      <t xml:space="preserve"> (1/m)</t>
    </r>
  </si>
  <si>
    <t xml:space="preserve">n</t>
  </si>
  <si>
    <t xml:space="preserve">Toe Model Output</t>
  </si>
  <si>
    <t xml:space="preserve">worksheets. Once you are satisfied that you have completed all necessary inputs, hit the "Run Toe-Erosion Model" button  (Center Right</t>
  </si>
  <si>
    <t xml:space="preserve">of this page).</t>
  </si>
  <si>
    <t xml:space="preserve">Bank Material</t>
  </si>
  <si>
    <t xml:space="preserve">Material</t>
  </si>
  <si>
    <t xml:space="preserve">Critical shear stress</t>
  </si>
  <si>
    <t xml:space="preserve">(Pa)</t>
  </si>
  <si>
    <t xml:space="preserve">Erodibility Coefficient</t>
  </si>
  <si>
    <r>
      <rPr>
        <b val="true"/>
        <sz val="10"/>
        <rFont val="Arial"/>
        <family val="2"/>
      </rPr>
      <t xml:space="preserve">(cm</t>
    </r>
    <r>
      <rPr>
        <b val="true"/>
        <vertAlign val="superscript"/>
        <sz val="10"/>
        <rFont val="Arial"/>
        <family val="2"/>
      </rPr>
      <t xml:space="preserve">3</t>
    </r>
    <r>
      <rPr>
        <b val="true"/>
        <sz val="10"/>
        <rFont val="Arial"/>
        <family val="2"/>
      </rPr>
      <t xml:space="preserve">/Ns)</t>
    </r>
  </si>
  <si>
    <t xml:space="preserve">Account for:</t>
  </si>
  <si>
    <t xml:space="preserve">Stream Curvature</t>
  </si>
  <si>
    <t xml:space="preserve">Effective stress</t>
  </si>
  <si>
    <t xml:space="preserve">acting on each grain</t>
  </si>
  <si>
    <t xml:space="preserve">Average applied boundary shear stress</t>
  </si>
  <si>
    <t xml:space="preserve">Pa</t>
  </si>
  <si>
    <t xml:space="preserve">Maximum Lateral Retreat</t>
  </si>
  <si>
    <t xml:space="preserve">cm</t>
  </si>
  <si>
    <t xml:space="preserve">Eroded Area - Bank</t>
  </si>
  <si>
    <r>
      <rPr>
        <sz val="10"/>
        <rFont val="Arial"/>
        <family val="0"/>
      </rPr>
      <t xml:space="preserve">m</t>
    </r>
    <r>
      <rPr>
        <vertAlign val="superscript"/>
        <sz val="10"/>
        <rFont val="Arial"/>
        <family val="2"/>
      </rPr>
      <t xml:space="preserve">2</t>
    </r>
  </si>
  <si>
    <t xml:space="preserve">Eroded Area - Bank Toe</t>
  </si>
  <si>
    <t xml:space="preserve">Eroded Area - Bed</t>
  </si>
  <si>
    <t xml:space="preserve">Eroded Area - Total</t>
  </si>
  <si>
    <t xml:space="preserve">Main Bank Material List</t>
  </si>
  <si>
    <t xml:space="preserve">Toe Model Material</t>
  </si>
  <si>
    <t xml:space="preserve">Critical Shear Stress</t>
  </si>
  <si>
    <t xml:space="preserve">Gravel</t>
  </si>
  <si>
    <t xml:space="preserve">Coarse angular sand </t>
  </si>
  <si>
    <t xml:space="preserve">Coarse sand</t>
  </si>
  <si>
    <t xml:space="preserve">Fine angular sand </t>
  </si>
  <si>
    <t xml:space="preserve">Fine sand</t>
  </si>
  <si>
    <t xml:space="preserve">Coarse rounded sand </t>
  </si>
  <si>
    <t xml:space="preserve">Erodible cohesive</t>
  </si>
  <si>
    <t xml:space="preserve">Fine rounded sand </t>
  </si>
  <si>
    <t xml:space="preserve">Moderate cohesive</t>
  </si>
  <si>
    <t xml:space="preserve">Erodible silt </t>
  </si>
  <si>
    <t xml:space="preserve">Resistant cohesive</t>
  </si>
  <si>
    <t xml:space="preserve">Moderate silt </t>
  </si>
  <si>
    <t xml:space="preserve">Own data</t>
  </si>
  <si>
    <t xml:space="preserve">Resistant silt </t>
  </si>
  <si>
    <t xml:space="preserve">Erodible soft clay</t>
  </si>
  <si>
    <t xml:space="preserve">Moderate soft clay</t>
  </si>
  <si>
    <t xml:space="preserve">Resistant soft clay</t>
  </si>
  <si>
    <t xml:space="preserve">Erodible stiff clay </t>
  </si>
  <si>
    <t xml:space="preserve">Moderate stiff clay </t>
  </si>
  <si>
    <t xml:space="preserve">Resistant stiff clay </t>
  </si>
  <si>
    <t xml:space="preserve">Selected material types</t>
  </si>
  <si>
    <t xml:space="preserve">Layer</t>
  </si>
  <si>
    <t xml:space="preserve">Material Type</t>
  </si>
  <si>
    <t xml:space="preserve">Material Type for Toe Model</t>
  </si>
  <si>
    <t xml:space="preserve">Toe</t>
  </si>
  <si>
    <t xml:space="preserve">Bank Protection</t>
  </si>
  <si>
    <t xml:space="preserve">Toe Protection</t>
  </si>
  <si>
    <t xml:space="preserve">Selected shear stress corrections</t>
  </si>
  <si>
    <t xml:space="preserve">Curvature</t>
  </si>
  <si>
    <t xml:space="preserve">Effective Stress</t>
  </si>
  <si>
    <t xml:space="preserve">Unit Converter</t>
  </si>
  <si>
    <t xml:space="preserve">The model works in metric units.  To convert English to metric units use the table below.</t>
  </si>
  <si>
    <t xml:space="preserve">Input Value </t>
  </si>
  <si>
    <t xml:space="preserve">Select Units</t>
  </si>
  <si>
    <t xml:space="preserve">Metric Value</t>
  </si>
  <si>
    <t xml:space="preserve">Metric Units</t>
  </si>
  <si>
    <t xml:space="preserve">UNITS</t>
  </si>
  <si>
    <t xml:space="preserve">SI</t>
  </si>
  <si>
    <t xml:space="preserve">1000 x SI</t>
  </si>
  <si>
    <t xml:space="preserve">Conversion</t>
  </si>
  <si>
    <t xml:space="preserve">pounds per square inch</t>
  </si>
  <si>
    <t xml:space="preserve">pounds per square foot</t>
  </si>
  <si>
    <t xml:space="preserve">pounds per cubic inch</t>
  </si>
  <si>
    <t xml:space="preserve">pounds per cubic foot</t>
  </si>
  <si>
    <t xml:space="preserve">feet</t>
  </si>
  <si>
    <t xml:space="preserve">1/feet</t>
  </si>
  <si>
    <t xml:space="preserve">Selected Input Unit</t>
  </si>
  <si>
    <t xml:space="preserve">Selected Output Unit</t>
  </si>
  <si>
    <t xml:space="preserve">Layer Information</t>
  </si>
  <si>
    <t xml:space="preserve">Flow and bank info</t>
  </si>
  <si>
    <t xml:space="preserve">layer elev</t>
  </si>
  <si>
    <t xml:space="preserve">Flow Elevation (m)</t>
  </si>
  <si>
    <t xml:space="preserve">tc</t>
  </si>
  <si>
    <t xml:space="preserve">k</t>
  </si>
  <si>
    <t xml:space="preserve">layer1</t>
  </si>
  <si>
    <t xml:space="preserve">Duration (s)</t>
  </si>
  <si>
    <t xml:space="preserve">layer2</t>
  </si>
  <si>
    <t xml:space="preserve">layer3</t>
  </si>
  <si>
    <t xml:space="preserve">Bank height (m)</t>
  </si>
  <si>
    <t xml:space="preserve">layer4</t>
  </si>
  <si>
    <t xml:space="preserve">layer5</t>
  </si>
  <si>
    <t xml:space="preserve">Av. Bank Angle (degrees) </t>
  </si>
  <si>
    <t xml:space="preserve">bed</t>
  </si>
  <si>
    <t xml:space="preserve">Toe length (m)</t>
  </si>
  <si>
    <t xml:space="preserve">NB in calculations layer 6 = bed</t>
  </si>
  <si>
    <t xml:space="preserve">Toe angle (degrees)</t>
  </si>
  <si>
    <t xml:space="preserve">Preflow Conditions</t>
  </si>
  <si>
    <t xml:space="preserve">Maximum perpendicular distance to layers</t>
  </si>
  <si>
    <t xml:space="preserve">LAYER</t>
  </si>
  <si>
    <t xml:space="preserve">Point #</t>
  </si>
  <si>
    <t xml:space="preserve">x (m)</t>
  </si>
  <si>
    <t xml:space="preserve">y (m)</t>
  </si>
  <si>
    <t xml:space="preserve">Angle (deg)</t>
  </si>
  <si>
    <t xml:space="preserve">Initial Layer</t>
  </si>
  <si>
    <t xml:space="preserve">Toe material coords</t>
  </si>
  <si>
    <t xml:space="preserve">Bed (6)</t>
  </si>
  <si>
    <t xml:space="preserve">To Datum</t>
  </si>
  <si>
    <t xml:space="preserve">x</t>
  </si>
  <si>
    <t xml:space="preserve">y</t>
  </si>
  <si>
    <t xml:space="preserve">Bank intersect for Normals to R-U</t>
  </si>
  <si>
    <t xml:space="preserve">EROSION RATES </t>
  </si>
  <si>
    <t xml:space="preserve">Applied</t>
  </si>
  <si>
    <t xml:space="preserve">Shear Stress</t>
  </si>
  <si>
    <t xml:space="preserve">Post- toe scour conditions</t>
  </si>
  <si>
    <t xml:space="preserve">Time remaining</t>
  </si>
  <si>
    <t xml:space="preserve">Calculations for differential layer scour</t>
  </si>
  <si>
    <t xml:space="preserve">Layer change</t>
  </si>
  <si>
    <t xml:space="preserve">Scoured Coordinates</t>
  </si>
  <si>
    <t xml:space="preserve">Adjusted Coordinates</t>
  </si>
  <si>
    <t xml:space="preserve">Applicable</t>
  </si>
  <si>
    <t xml:space="preserve">Initial layer</t>
  </si>
  <si>
    <t xml:space="preserve">Layer for </t>
  </si>
  <si>
    <t xml:space="preserve">node erosion</t>
  </si>
  <si>
    <t xml:space="preserve">after</t>
  </si>
  <si>
    <t xml:space="preserve">start node</t>
  </si>
  <si>
    <t xml:space="preserve">amount (m)</t>
  </si>
  <si>
    <t xml:space="preserve">layer change 1</t>
  </si>
  <si>
    <t xml:space="preserve">layer change 2</t>
  </si>
  <si>
    <t xml:space="preserve">layer change 3</t>
  </si>
  <si>
    <t xml:space="preserve">layer change 4</t>
  </si>
  <si>
    <t xml:space="preserve">layer change 5</t>
  </si>
  <si>
    <t xml:space="preserve">x7</t>
  </si>
  <si>
    <t xml:space="preserve">y7</t>
  </si>
  <si>
    <t xml:space="preserve">Change monitoring</t>
  </si>
  <si>
    <t xml:space="preserve">Change x</t>
  </si>
  <si>
    <t xml:space="preserve">Change y</t>
  </si>
  <si>
    <t xml:space="preserve">Eroded </t>
  </si>
  <si>
    <t xml:space="preserve">Max (m)</t>
  </si>
  <si>
    <t xml:space="preserve">volumes-</t>
  </si>
  <si>
    <r>
      <rPr>
        <sz val="10"/>
        <rFont val="Arial"/>
        <family val="0"/>
      </rPr>
      <t xml:space="preserve">Bank (m</t>
    </r>
    <r>
      <rPr>
        <vertAlign val="superscript"/>
        <sz val="10"/>
        <rFont val="Arial"/>
        <family val="2"/>
      </rPr>
      <t xml:space="preserve">2</t>
    </r>
    <r>
      <rPr>
        <sz val="10"/>
        <rFont val="Arial"/>
        <family val="0"/>
      </rPr>
      <t xml:space="preserve">)</t>
    </r>
  </si>
  <si>
    <t xml:space="preserve">all</t>
  </si>
  <si>
    <r>
      <rPr>
        <sz val="10"/>
        <rFont val="Arial"/>
        <family val="0"/>
      </rPr>
      <t xml:space="preserve">Toe (m</t>
    </r>
    <r>
      <rPr>
        <vertAlign val="superscript"/>
        <sz val="10"/>
        <rFont val="Arial"/>
        <family val="2"/>
      </rPr>
      <t xml:space="preserve">2</t>
    </r>
    <r>
      <rPr>
        <sz val="10"/>
        <rFont val="Arial"/>
        <family val="2"/>
      </rPr>
      <t xml:space="preserve">)</t>
    </r>
  </si>
  <si>
    <t xml:space="preserve">time</t>
  </si>
  <si>
    <r>
      <rPr>
        <sz val="10"/>
        <rFont val="Arial"/>
        <family val="0"/>
      </rPr>
      <t xml:space="preserve">Bed (m</t>
    </r>
    <r>
      <rPr>
        <vertAlign val="superscript"/>
        <sz val="10"/>
        <rFont val="Arial"/>
        <family val="2"/>
      </rPr>
      <t xml:space="preserve">2</t>
    </r>
    <r>
      <rPr>
        <sz val="10"/>
        <rFont val="Arial"/>
        <family val="2"/>
      </rPr>
      <t xml:space="preserve">)</t>
    </r>
  </si>
  <si>
    <t xml:space="preserve">steps</t>
  </si>
  <si>
    <t xml:space="preserve">Total</t>
  </si>
  <si>
    <t xml:space="preserve">FS</t>
  </si>
  <si>
    <t xml:space="preserve">Bank Profile</t>
  </si>
  <si>
    <t xml:space="preserve">Intersects of layers with bank profile</t>
  </si>
  <si>
    <t xml:space="preserve">mass geometry</t>
  </si>
  <si>
    <t xml:space="preserve">Cohesion due to roots</t>
  </si>
  <si>
    <t xml:space="preserve">failure surface base ele.</t>
  </si>
  <si>
    <t xml:space="preserve">yf</t>
  </si>
  <si>
    <t xml:space="preserve">Max depth</t>
  </si>
  <si>
    <t xml:space="preserve">failure surface angle</t>
  </si>
  <si>
    <t xml:space="preserve">b</t>
  </si>
  <si>
    <t xml:space="preserve">Weighting</t>
  </si>
  <si>
    <t xml:space="preserve">Cohesion</t>
  </si>
  <si>
    <t xml:space="preserve">!!</t>
  </si>
  <si>
    <t xml:space="preserve">These coordinates must be entered by the user and represent top bank</t>
  </si>
  <si>
    <t xml:space="preserve">Function</t>
  </si>
  <si>
    <t xml:space="preserve">Geotechnical parameters</t>
  </si>
  <si>
    <t xml:space="preserve">L1</t>
  </si>
  <si>
    <t xml:space="preserve">water unit weight</t>
  </si>
  <si>
    <r>
      <rPr>
        <b val="true"/>
        <sz val="10"/>
        <color rgb="FF000000"/>
        <rFont val="Symbol"/>
        <family val="1"/>
        <charset val="2"/>
      </rPr>
      <t xml:space="preserve">g</t>
    </r>
    <r>
      <rPr>
        <b val="true"/>
        <sz val="10"/>
        <color rgb="FF000000"/>
        <rFont val="Arial"/>
        <family val="2"/>
      </rPr>
      <t xml:space="preserve">w</t>
    </r>
  </si>
  <si>
    <r>
      <rPr>
        <sz val="10"/>
        <color rgb="FFFF0000"/>
        <rFont val="Arial"/>
        <family val="2"/>
      </rPr>
      <t xml:space="preserve">kN/m</t>
    </r>
    <r>
      <rPr>
        <vertAlign val="superscript"/>
        <sz val="10"/>
        <color rgb="FFFF0000"/>
        <rFont val="Arial"/>
        <family val="2"/>
      </rPr>
      <t xml:space="preserve">3</t>
    </r>
  </si>
  <si>
    <t xml:space="preserve">L2</t>
  </si>
  <si>
    <t xml:space="preserve">angle of shearing resistance (l. 1)</t>
  </si>
  <si>
    <r>
      <rPr>
        <b val="true"/>
        <sz val="10"/>
        <color rgb="FF000000"/>
        <rFont val="Symbol"/>
        <family val="1"/>
        <charset val="2"/>
      </rPr>
      <t xml:space="preserve">f</t>
    </r>
    <r>
      <rPr>
        <b val="true"/>
        <sz val="10"/>
        <color rgb="FF000000"/>
        <rFont val="Arial"/>
        <family val="2"/>
      </rPr>
      <t xml:space="preserve">'1</t>
    </r>
  </si>
  <si>
    <t xml:space="preserve">L3</t>
  </si>
  <si>
    <t xml:space="preserve">angle of shearing resistance (l. 2)</t>
  </si>
  <si>
    <r>
      <rPr>
        <b val="true"/>
        <sz val="10"/>
        <color rgb="FF000000"/>
        <rFont val="Symbol"/>
        <family val="1"/>
        <charset val="2"/>
      </rPr>
      <t xml:space="preserve">f</t>
    </r>
    <r>
      <rPr>
        <b val="true"/>
        <sz val="10"/>
        <color rgb="FF000000"/>
        <rFont val="Arial"/>
        <family val="2"/>
      </rPr>
      <t xml:space="preserve">'2</t>
    </r>
  </si>
  <si>
    <t xml:space="preserve">L4</t>
  </si>
  <si>
    <t xml:space="preserve">Base 5</t>
  </si>
  <si>
    <t xml:space="preserve">angle of shearing resistance (l. 3)</t>
  </si>
  <si>
    <r>
      <rPr>
        <b val="true"/>
        <sz val="10"/>
        <color rgb="FF000000"/>
        <rFont val="Symbol"/>
        <family val="1"/>
        <charset val="2"/>
      </rPr>
      <t xml:space="preserve">f</t>
    </r>
    <r>
      <rPr>
        <b val="true"/>
        <sz val="10"/>
        <color rgb="FF000000"/>
        <rFont val="Arial"/>
        <family val="2"/>
      </rPr>
      <t xml:space="preserve">'3</t>
    </r>
  </si>
  <si>
    <t xml:space="preserve">L5</t>
  </si>
  <si>
    <t xml:space="preserve">angle of shearing resistance (l. 4)</t>
  </si>
  <si>
    <r>
      <rPr>
        <b val="true"/>
        <sz val="10"/>
        <color rgb="FF000000"/>
        <rFont val="Symbol"/>
        <family val="1"/>
        <charset val="2"/>
      </rPr>
      <t xml:space="preserve">f</t>
    </r>
    <r>
      <rPr>
        <b val="true"/>
        <sz val="10"/>
        <color rgb="FF000000"/>
        <rFont val="Arial"/>
        <family val="2"/>
      </rPr>
      <t xml:space="preserve">'4</t>
    </r>
  </si>
  <si>
    <t xml:space="preserve">Intersects of failure surface with bank profile</t>
  </si>
  <si>
    <t xml:space="preserve">angle of shearing resistance (l. 5)</t>
  </si>
  <si>
    <r>
      <rPr>
        <b val="true"/>
        <sz val="10"/>
        <color rgb="FF000000"/>
        <rFont val="Symbol"/>
        <family val="1"/>
        <charset val="2"/>
      </rPr>
      <t xml:space="preserve">f</t>
    </r>
    <r>
      <rPr>
        <b val="true"/>
        <sz val="10"/>
        <color rgb="FF000000"/>
        <rFont val="Arial"/>
        <family val="2"/>
      </rPr>
      <t xml:space="preserve">'5</t>
    </r>
  </si>
  <si>
    <t xml:space="preserve">effective cohesion (l. 1)</t>
  </si>
  <si>
    <t xml:space="preserve">c1</t>
  </si>
  <si>
    <t xml:space="preserve">effective cohesion (l. 2)</t>
  </si>
  <si>
    <t xml:space="preserve">c2</t>
  </si>
  <si>
    <t xml:space="preserve">effective cohesion (l. 3)</t>
  </si>
  <si>
    <t xml:space="preserve">c3</t>
  </si>
  <si>
    <t xml:space="preserve">effective cohesion (l. 4)</t>
  </si>
  <si>
    <t xml:space="preserve">c4</t>
  </si>
  <si>
    <t xml:space="preserve">effective cohesion (l. 5)</t>
  </si>
  <si>
    <t xml:space="preserve">c5</t>
  </si>
  <si>
    <t xml:space="preserve">angle of shearing resistance due to suction (l. 1)</t>
  </si>
  <si>
    <r>
      <rPr>
        <b val="true"/>
        <sz val="10"/>
        <color rgb="FF000000"/>
        <rFont val="Symbol"/>
        <family val="1"/>
        <charset val="2"/>
      </rPr>
      <t xml:space="preserve">f</t>
    </r>
    <r>
      <rPr>
        <b val="true"/>
        <sz val="10"/>
        <color rgb="FF000000"/>
        <rFont val="Arial"/>
        <family val="2"/>
      </rPr>
      <t xml:space="preserve">b1</t>
    </r>
  </si>
  <si>
    <t xml:space="preserve">Intersects of layers with failure surface</t>
  </si>
  <si>
    <t xml:space="preserve">angle of shearing resistance due to suction (l. 2)</t>
  </si>
  <si>
    <r>
      <rPr>
        <b val="true"/>
        <sz val="10"/>
        <color rgb="FF000000"/>
        <rFont val="Symbol"/>
        <family val="1"/>
        <charset val="2"/>
      </rPr>
      <t xml:space="preserve">f</t>
    </r>
    <r>
      <rPr>
        <b val="true"/>
        <sz val="10"/>
        <color rgb="FF000000"/>
        <rFont val="Arial"/>
        <family val="2"/>
      </rPr>
      <t xml:space="preserve">b2</t>
    </r>
  </si>
  <si>
    <t xml:space="preserve">angle of shearing resistance due to suction (l. 3)</t>
  </si>
  <si>
    <r>
      <rPr>
        <b val="true"/>
        <sz val="10"/>
        <color rgb="FF000000"/>
        <rFont val="Symbol"/>
        <family val="1"/>
        <charset val="2"/>
      </rPr>
      <t xml:space="preserve">f</t>
    </r>
    <r>
      <rPr>
        <b val="true"/>
        <sz val="10"/>
        <color rgb="FF000000"/>
        <rFont val="Arial"/>
        <family val="2"/>
      </rPr>
      <t xml:space="preserve">b3</t>
    </r>
  </si>
  <si>
    <t xml:space="preserve">angle of shearing resistance due to suction (l. 4)</t>
  </si>
  <si>
    <r>
      <rPr>
        <b val="true"/>
        <sz val="10"/>
        <color rgb="FF000000"/>
        <rFont val="Symbol"/>
        <family val="1"/>
        <charset val="2"/>
      </rPr>
      <t xml:space="preserve">f</t>
    </r>
    <r>
      <rPr>
        <b val="true"/>
        <sz val="10"/>
        <color rgb="FF000000"/>
        <rFont val="Arial"/>
        <family val="2"/>
      </rPr>
      <t xml:space="preserve">b4</t>
    </r>
  </si>
  <si>
    <t xml:space="preserve">angle of shearing resistance due to suction (l. 5)</t>
  </si>
  <si>
    <r>
      <rPr>
        <b val="true"/>
        <sz val="10"/>
        <color rgb="FF000000"/>
        <rFont val="Symbol"/>
        <family val="1"/>
        <charset val="2"/>
      </rPr>
      <t xml:space="preserve">f</t>
    </r>
    <r>
      <rPr>
        <b val="true"/>
        <sz val="10"/>
        <color rgb="FF000000"/>
        <rFont val="Arial"/>
        <family val="2"/>
      </rPr>
      <t xml:space="preserve">b5</t>
    </r>
  </si>
  <si>
    <t xml:space="preserve">saturated soil unit weight (l. 1)</t>
  </si>
  <si>
    <t xml:space="preserve">g1</t>
  </si>
  <si>
    <t xml:space="preserve">saturated soil unit weight (l. 2)</t>
  </si>
  <si>
    <t xml:space="preserve">g2</t>
  </si>
  <si>
    <t xml:space="preserve">saturated soil unit weight (l. 3)</t>
  </si>
  <si>
    <t xml:space="preserve">g3</t>
  </si>
  <si>
    <t xml:space="preserve">saturated soil unit weight (l. 4)</t>
  </si>
  <si>
    <t xml:space="preserve">g4</t>
  </si>
  <si>
    <t xml:space="preserve">saturated soil unit weight (l. 5)</t>
  </si>
  <si>
    <t xml:space="preserve">g5</t>
  </si>
  <si>
    <t xml:space="preserve">Intersects of water surface with bank profile</t>
  </si>
  <si>
    <t xml:space="preserve">elevation a.s.l. of top of layer 1</t>
  </si>
  <si>
    <r>
      <rPr>
        <b val="true"/>
        <sz val="10"/>
        <color rgb="FF000000"/>
        <rFont val="Symbol"/>
        <family val="1"/>
        <charset val="2"/>
      </rPr>
      <t xml:space="preserve">H</t>
    </r>
    <r>
      <rPr>
        <b val="true"/>
        <vertAlign val="subscript"/>
        <sz val="10"/>
        <color rgb="FF000000"/>
        <rFont val="Symbol"/>
        <family val="1"/>
        <charset val="2"/>
      </rPr>
      <t xml:space="preserve">1</t>
    </r>
  </si>
  <si>
    <t xml:space="preserve">elevation a.s.l. of top of layer 2</t>
  </si>
  <si>
    <r>
      <rPr>
        <b val="true"/>
        <sz val="10"/>
        <color rgb="FF000000"/>
        <rFont val="Symbol"/>
        <family val="1"/>
        <charset val="2"/>
      </rPr>
      <t xml:space="preserve">H</t>
    </r>
    <r>
      <rPr>
        <b val="true"/>
        <vertAlign val="subscript"/>
        <sz val="10"/>
        <color rgb="FF000000"/>
        <rFont val="Symbol"/>
        <family val="1"/>
        <charset val="2"/>
      </rPr>
      <t xml:space="preserve">2</t>
    </r>
  </si>
  <si>
    <t xml:space="preserve">elevation a.s.l. of top of layer 3</t>
  </si>
  <si>
    <r>
      <rPr>
        <b val="true"/>
        <sz val="10"/>
        <color rgb="FF000000"/>
        <rFont val="Symbol"/>
        <family val="1"/>
        <charset val="2"/>
      </rPr>
      <t xml:space="preserve">H</t>
    </r>
    <r>
      <rPr>
        <b val="true"/>
        <vertAlign val="subscript"/>
        <sz val="10"/>
        <color rgb="FF000000"/>
        <rFont val="Symbol"/>
        <family val="1"/>
        <charset val="2"/>
      </rPr>
      <t xml:space="preserve">3</t>
    </r>
  </si>
  <si>
    <t xml:space="preserve">elevation a.s.l. of top of layer 4</t>
  </si>
  <si>
    <r>
      <rPr>
        <b val="true"/>
        <sz val="10"/>
        <color rgb="FF000000"/>
        <rFont val="Symbol"/>
        <family val="1"/>
        <charset val="2"/>
      </rPr>
      <t xml:space="preserve">H</t>
    </r>
    <r>
      <rPr>
        <b val="true"/>
        <vertAlign val="subscript"/>
        <sz val="10"/>
        <color rgb="FF000000"/>
        <rFont val="Symbol"/>
        <family val="1"/>
        <charset val="2"/>
      </rPr>
      <t xml:space="preserve">4</t>
    </r>
  </si>
  <si>
    <t xml:space="preserve">elevation a.s.l. of top of layer 5</t>
  </si>
  <si>
    <r>
      <rPr>
        <b val="true"/>
        <sz val="10"/>
        <color rgb="FF000000"/>
        <rFont val="Symbol"/>
        <family val="1"/>
        <charset val="2"/>
      </rPr>
      <t xml:space="preserve">H</t>
    </r>
    <r>
      <rPr>
        <b val="true"/>
        <vertAlign val="subscript"/>
        <sz val="10"/>
        <color rgb="FF000000"/>
        <rFont val="Symbol"/>
        <family val="1"/>
        <charset val="2"/>
      </rPr>
      <t xml:space="preserve">5</t>
    </r>
  </si>
  <si>
    <t xml:space="preserve">Intersect of water table with failure</t>
  </si>
  <si>
    <t xml:space="preserve">partial areas</t>
  </si>
  <si>
    <t xml:space="preserve">weight/m (kg)</t>
  </si>
  <si>
    <t xml:space="preserve">Constituent load/m (kg)</t>
  </si>
  <si>
    <r>
      <rPr>
        <b val="true"/>
        <sz val="10"/>
        <color rgb="FF000000"/>
        <rFont val="Arial"/>
        <family val="2"/>
      </rPr>
      <t xml:space="preserve">A</t>
    </r>
    <r>
      <rPr>
        <b val="true"/>
        <vertAlign val="subscript"/>
        <sz val="10"/>
        <color rgb="FF000000"/>
        <rFont val="Arial"/>
        <family val="2"/>
      </rPr>
      <t xml:space="preserve">1</t>
    </r>
  </si>
  <si>
    <r>
      <rPr>
        <sz val="10"/>
        <color rgb="FFFF0000"/>
        <rFont val="Arial"/>
        <family val="2"/>
      </rPr>
      <t xml:space="preserve">m</t>
    </r>
    <r>
      <rPr>
        <vertAlign val="superscript"/>
        <sz val="10"/>
        <color rgb="FFFF0000"/>
        <rFont val="Arial"/>
        <family val="2"/>
      </rPr>
      <t xml:space="preserve">2</t>
    </r>
  </si>
  <si>
    <r>
      <rPr>
        <b val="true"/>
        <sz val="10"/>
        <color rgb="FF000000"/>
        <rFont val="Arial"/>
        <family val="2"/>
      </rPr>
      <t xml:space="preserve">A</t>
    </r>
    <r>
      <rPr>
        <b val="true"/>
        <vertAlign val="subscript"/>
        <sz val="10"/>
        <color rgb="FF000000"/>
        <rFont val="Arial"/>
        <family val="2"/>
      </rPr>
      <t xml:space="preserve">2</t>
    </r>
  </si>
  <si>
    <r>
      <rPr>
        <b val="true"/>
        <sz val="10"/>
        <color rgb="FF000000"/>
        <rFont val="Arial"/>
        <family val="2"/>
      </rPr>
      <t xml:space="preserve">A</t>
    </r>
    <r>
      <rPr>
        <b val="true"/>
        <vertAlign val="subscript"/>
        <sz val="10"/>
        <color rgb="FF000000"/>
        <rFont val="Arial"/>
        <family val="2"/>
      </rPr>
      <t xml:space="preserve">3</t>
    </r>
  </si>
  <si>
    <r>
      <rPr>
        <b val="true"/>
        <sz val="10"/>
        <color rgb="FF000000"/>
        <rFont val="Arial"/>
        <family val="2"/>
      </rPr>
      <t xml:space="preserve">A</t>
    </r>
    <r>
      <rPr>
        <b val="true"/>
        <vertAlign val="subscript"/>
        <sz val="10"/>
        <color rgb="FF000000"/>
        <rFont val="Arial"/>
        <family val="2"/>
      </rPr>
      <t xml:space="preserve">4</t>
    </r>
  </si>
  <si>
    <r>
      <rPr>
        <b val="true"/>
        <sz val="10"/>
        <color rgb="FF000000"/>
        <rFont val="Arial"/>
        <family val="2"/>
      </rPr>
      <t xml:space="preserve">A</t>
    </r>
    <r>
      <rPr>
        <b val="true"/>
        <vertAlign val="subscript"/>
        <sz val="10"/>
        <color rgb="FF000000"/>
        <rFont val="Arial"/>
        <family val="2"/>
      </rPr>
      <t xml:space="preserve">5</t>
    </r>
  </si>
  <si>
    <r>
      <rPr>
        <b val="true"/>
        <sz val="10"/>
        <color rgb="FF000000"/>
        <rFont val="Arial"/>
        <family val="2"/>
      </rPr>
      <t xml:space="preserve">A</t>
    </r>
    <r>
      <rPr>
        <b val="true"/>
        <vertAlign val="subscript"/>
        <sz val="10"/>
        <color rgb="FF000000"/>
        <rFont val="Arial"/>
        <family val="2"/>
      </rPr>
      <t xml:space="preserve">Tot</t>
    </r>
  </si>
  <si>
    <t xml:space="preserve">partials length</t>
  </si>
  <si>
    <r>
      <rPr>
        <b val="true"/>
        <sz val="10"/>
        <rFont val="Arial"/>
        <family val="2"/>
      </rPr>
      <t xml:space="preserve">L</t>
    </r>
    <r>
      <rPr>
        <b val="true"/>
        <vertAlign val="subscript"/>
        <sz val="10"/>
        <rFont val="Arial"/>
        <family val="2"/>
      </rPr>
      <t xml:space="preserve">1</t>
    </r>
  </si>
  <si>
    <r>
      <rPr>
        <b val="true"/>
        <sz val="10"/>
        <rFont val="Arial"/>
        <family val="2"/>
      </rPr>
      <t xml:space="preserve">L</t>
    </r>
    <r>
      <rPr>
        <b val="true"/>
        <vertAlign val="subscript"/>
        <sz val="10"/>
        <rFont val="Arial"/>
        <family val="2"/>
      </rPr>
      <t xml:space="preserve">2</t>
    </r>
  </si>
  <si>
    <r>
      <rPr>
        <b val="true"/>
        <sz val="10"/>
        <rFont val="Arial"/>
        <family val="2"/>
      </rPr>
      <t xml:space="preserve">L</t>
    </r>
    <r>
      <rPr>
        <b val="true"/>
        <vertAlign val="subscript"/>
        <sz val="10"/>
        <rFont val="Arial"/>
        <family val="2"/>
      </rPr>
      <t xml:space="preserve">3</t>
    </r>
  </si>
  <si>
    <r>
      <rPr>
        <b val="true"/>
        <sz val="10"/>
        <rFont val="Arial"/>
        <family val="2"/>
      </rPr>
      <t xml:space="preserve">L</t>
    </r>
    <r>
      <rPr>
        <b val="true"/>
        <vertAlign val="subscript"/>
        <sz val="10"/>
        <rFont val="Arial"/>
        <family val="2"/>
      </rPr>
      <t xml:space="preserve">4</t>
    </r>
  </si>
  <si>
    <r>
      <rPr>
        <b val="true"/>
        <sz val="10"/>
        <rFont val="Arial"/>
        <family val="2"/>
      </rPr>
      <t xml:space="preserve">L</t>
    </r>
    <r>
      <rPr>
        <b val="true"/>
        <vertAlign val="subscript"/>
        <sz val="10"/>
        <rFont val="Arial"/>
        <family val="2"/>
      </rPr>
      <t xml:space="preserve">5</t>
    </r>
  </si>
  <si>
    <t xml:space="preserve">Ltot</t>
  </si>
  <si>
    <r>
      <rPr>
        <b val="true"/>
        <sz val="10"/>
        <rFont val="Arial"/>
        <family val="2"/>
      </rPr>
      <t xml:space="preserve">L</t>
    </r>
    <r>
      <rPr>
        <b val="true"/>
        <vertAlign val="subscript"/>
        <sz val="10"/>
        <rFont val="Arial"/>
        <family val="2"/>
      </rPr>
      <t xml:space="preserve">Tot</t>
    </r>
  </si>
  <si>
    <t xml:space="preserve">Steady values of the factor of safety</t>
  </si>
  <si>
    <r>
      <rPr>
        <b val="true"/>
        <sz val="10"/>
        <rFont val="Arial"/>
        <family val="2"/>
      </rPr>
      <t xml:space="preserve">c</t>
    </r>
    <r>
      <rPr>
        <b val="true"/>
        <vertAlign val="subscript"/>
        <sz val="10"/>
        <rFont val="Arial"/>
        <family val="2"/>
      </rPr>
      <t xml:space="preserve">1</t>
    </r>
    <r>
      <rPr>
        <b val="true"/>
        <sz val="10"/>
        <rFont val="Arial"/>
        <family val="2"/>
      </rPr>
      <t xml:space="preserve">L</t>
    </r>
    <r>
      <rPr>
        <b val="true"/>
        <vertAlign val="subscript"/>
        <sz val="10"/>
        <rFont val="Arial"/>
        <family val="2"/>
      </rPr>
      <t xml:space="preserve">1</t>
    </r>
  </si>
  <si>
    <r>
      <rPr>
        <b val="true"/>
        <sz val="10"/>
        <rFont val="Arial"/>
        <family val="2"/>
      </rPr>
      <t xml:space="preserve">C</t>
    </r>
    <r>
      <rPr>
        <b val="true"/>
        <vertAlign val="subscript"/>
        <sz val="10"/>
        <rFont val="Arial"/>
        <family val="2"/>
      </rPr>
      <t xml:space="preserve">1</t>
    </r>
  </si>
  <si>
    <t xml:space="preserve">kN/m</t>
  </si>
  <si>
    <r>
      <rPr>
        <b val="true"/>
        <sz val="10"/>
        <rFont val="Arial"/>
        <family val="2"/>
      </rPr>
      <t xml:space="preserve">c</t>
    </r>
    <r>
      <rPr>
        <b val="true"/>
        <vertAlign val="subscript"/>
        <sz val="10"/>
        <rFont val="Arial"/>
        <family val="2"/>
      </rPr>
      <t xml:space="preserve">2</t>
    </r>
    <r>
      <rPr>
        <b val="true"/>
        <sz val="10"/>
        <rFont val="Arial"/>
        <family val="2"/>
      </rPr>
      <t xml:space="preserve">L</t>
    </r>
    <r>
      <rPr>
        <b val="true"/>
        <vertAlign val="subscript"/>
        <sz val="10"/>
        <rFont val="Arial"/>
        <family val="2"/>
      </rPr>
      <t xml:space="preserve">2</t>
    </r>
  </si>
  <si>
    <r>
      <rPr>
        <b val="true"/>
        <sz val="10"/>
        <rFont val="Arial"/>
        <family val="2"/>
      </rPr>
      <t xml:space="preserve">C</t>
    </r>
    <r>
      <rPr>
        <b val="true"/>
        <vertAlign val="subscript"/>
        <sz val="10"/>
        <rFont val="Arial"/>
        <family val="2"/>
      </rPr>
      <t xml:space="preserve">2</t>
    </r>
  </si>
  <si>
    <r>
      <rPr>
        <b val="true"/>
        <sz val="10"/>
        <rFont val="Arial"/>
        <family val="2"/>
      </rPr>
      <t xml:space="preserve">c</t>
    </r>
    <r>
      <rPr>
        <b val="true"/>
        <vertAlign val="subscript"/>
        <sz val="10"/>
        <rFont val="Arial"/>
        <family val="2"/>
      </rPr>
      <t xml:space="preserve">3</t>
    </r>
    <r>
      <rPr>
        <b val="true"/>
        <sz val="10"/>
        <rFont val="Arial"/>
        <family val="2"/>
      </rPr>
      <t xml:space="preserve">L</t>
    </r>
    <r>
      <rPr>
        <b val="true"/>
        <vertAlign val="subscript"/>
        <sz val="10"/>
        <rFont val="Arial"/>
        <family val="2"/>
      </rPr>
      <t xml:space="preserve">3</t>
    </r>
  </si>
  <si>
    <r>
      <rPr>
        <b val="true"/>
        <sz val="10"/>
        <rFont val="Arial"/>
        <family val="2"/>
      </rPr>
      <t xml:space="preserve">C</t>
    </r>
    <r>
      <rPr>
        <b val="true"/>
        <vertAlign val="subscript"/>
        <sz val="10"/>
        <rFont val="Arial"/>
        <family val="2"/>
      </rPr>
      <t xml:space="preserve">3</t>
    </r>
  </si>
  <si>
    <r>
      <rPr>
        <b val="true"/>
        <sz val="10"/>
        <rFont val="Arial"/>
        <family val="2"/>
      </rPr>
      <t xml:space="preserve">c</t>
    </r>
    <r>
      <rPr>
        <b val="true"/>
        <vertAlign val="subscript"/>
        <sz val="10"/>
        <rFont val="Arial"/>
        <family val="2"/>
      </rPr>
      <t xml:space="preserve">4</t>
    </r>
    <r>
      <rPr>
        <b val="true"/>
        <sz val="10"/>
        <rFont val="Arial"/>
        <family val="2"/>
      </rPr>
      <t xml:space="preserve">L</t>
    </r>
    <r>
      <rPr>
        <b val="true"/>
        <vertAlign val="subscript"/>
        <sz val="10"/>
        <rFont val="Arial"/>
        <family val="2"/>
      </rPr>
      <t xml:space="preserve">4</t>
    </r>
  </si>
  <si>
    <r>
      <rPr>
        <b val="true"/>
        <sz val="10"/>
        <rFont val="Arial"/>
        <family val="2"/>
      </rPr>
      <t xml:space="preserve">C</t>
    </r>
    <r>
      <rPr>
        <b val="true"/>
        <vertAlign val="subscript"/>
        <sz val="10"/>
        <rFont val="Arial"/>
        <family val="2"/>
      </rPr>
      <t xml:space="preserve">4</t>
    </r>
  </si>
  <si>
    <r>
      <rPr>
        <b val="true"/>
        <sz val="10"/>
        <rFont val="Arial"/>
        <family val="2"/>
      </rPr>
      <t xml:space="preserve">c</t>
    </r>
    <r>
      <rPr>
        <b val="true"/>
        <vertAlign val="subscript"/>
        <sz val="10"/>
        <rFont val="Arial"/>
        <family val="2"/>
      </rPr>
      <t xml:space="preserve">5</t>
    </r>
    <r>
      <rPr>
        <b val="true"/>
        <sz val="10"/>
        <rFont val="Arial"/>
        <family val="2"/>
      </rPr>
      <t xml:space="preserve">L</t>
    </r>
    <r>
      <rPr>
        <b val="true"/>
        <vertAlign val="subscript"/>
        <sz val="10"/>
        <rFont val="Arial"/>
        <family val="2"/>
      </rPr>
      <t xml:space="preserve">5</t>
    </r>
  </si>
  <si>
    <r>
      <rPr>
        <b val="true"/>
        <sz val="10"/>
        <rFont val="Arial"/>
        <family val="2"/>
      </rPr>
      <t xml:space="preserve">C</t>
    </r>
    <r>
      <rPr>
        <b val="true"/>
        <vertAlign val="subscript"/>
        <sz val="10"/>
        <rFont val="Arial"/>
        <family val="2"/>
      </rPr>
      <t xml:space="preserve">5</t>
    </r>
  </si>
  <si>
    <r>
      <rPr>
        <b val="true"/>
        <sz val="10"/>
        <color rgb="FF0000FF"/>
        <rFont val="Arial"/>
        <family val="2"/>
      </rPr>
      <t xml:space="preserve">C</t>
    </r>
    <r>
      <rPr>
        <b val="true"/>
        <vertAlign val="subscript"/>
        <sz val="10"/>
        <color rgb="FF0000FF"/>
        <rFont val="Arial"/>
        <family val="2"/>
      </rPr>
      <t xml:space="preserve">T</t>
    </r>
  </si>
  <si>
    <t xml:space="preserve">Soil unit weight equation</t>
  </si>
  <si>
    <t xml:space="preserve">angular coefficient </t>
  </si>
  <si>
    <t xml:space="preserve">Force</t>
  </si>
  <si>
    <t xml:space="preserve">H RIVER, IN M A.S.L.</t>
  </si>
  <si>
    <t xml:space="preserve">Slice/ layer number</t>
  </si>
  <si>
    <t xml:space="preserve">TOTALS</t>
  </si>
  <si>
    <t xml:space="preserve">MATRIC SUCTION (KPa)</t>
  </si>
  <si>
    <r>
      <rPr>
        <b val="true"/>
        <sz val="10"/>
        <rFont val="Arial"/>
        <family val="2"/>
      </rPr>
      <t xml:space="preserve">U (</t>
    </r>
    <r>
      <rPr>
        <b val="true"/>
        <sz val="10"/>
        <rFont val="Symbol"/>
        <family val="1"/>
        <charset val="2"/>
      </rPr>
      <t xml:space="preserve">m</t>
    </r>
    <r>
      <rPr>
        <b val="true"/>
        <vertAlign val="subscript"/>
        <sz val="10"/>
        <rFont val="Arial"/>
        <family val="2"/>
      </rPr>
      <t xml:space="preserve">w</t>
    </r>
    <r>
      <rPr>
        <b val="true"/>
        <sz val="10"/>
        <rFont val="Arial"/>
        <family val="2"/>
      </rPr>
      <t xml:space="preserve">L</t>
    </r>
    <r>
      <rPr>
        <b val="true"/>
        <vertAlign val="subscript"/>
        <sz val="10"/>
        <rFont val="Arial"/>
        <family val="2"/>
      </rPr>
      <t xml:space="preserve">i</t>
    </r>
    <r>
      <rPr>
        <b val="true"/>
        <sz val="10"/>
        <rFont val="Arial"/>
        <family val="2"/>
      </rPr>
      <t xml:space="preserve"> *tan</t>
    </r>
    <r>
      <rPr>
        <b val="true"/>
        <sz val="10"/>
        <rFont val="Symbol"/>
        <family val="1"/>
        <charset val="2"/>
      </rPr>
      <t xml:space="preserve">f</t>
    </r>
    <r>
      <rPr>
        <b val="true"/>
        <sz val="10"/>
        <rFont val="Arial"/>
        <family val="2"/>
      </rPr>
      <t xml:space="preserve">'</t>
    </r>
    <r>
      <rPr>
        <b val="true"/>
        <vertAlign val="subscript"/>
        <sz val="10"/>
        <rFont val="Arial"/>
        <family val="2"/>
      </rPr>
      <t xml:space="preserve">i</t>
    </r>
    <r>
      <rPr>
        <b val="true"/>
        <sz val="10"/>
        <rFont val="Arial"/>
        <family val="2"/>
      </rPr>
      <t xml:space="preserve">) (KN/M)</t>
    </r>
  </si>
  <si>
    <r>
      <rPr>
        <b val="true"/>
        <sz val="10"/>
        <color rgb="FF0000FF"/>
        <rFont val="Arial"/>
        <family val="2"/>
      </rPr>
      <t xml:space="preserve">U</t>
    </r>
    <r>
      <rPr>
        <b val="true"/>
        <vertAlign val="subscript"/>
        <sz val="10"/>
        <color rgb="FF0000FF"/>
        <rFont val="Arial"/>
        <family val="2"/>
      </rPr>
      <t xml:space="preserve">T</t>
    </r>
  </si>
  <si>
    <r>
      <rPr>
        <b val="true"/>
        <sz val="10"/>
        <rFont val="Arial"/>
        <family val="2"/>
      </rPr>
      <t xml:space="preserve">W</t>
    </r>
    <r>
      <rPr>
        <b val="true"/>
        <vertAlign val="subscript"/>
        <sz val="10"/>
        <rFont val="Arial"/>
        <family val="2"/>
      </rPr>
      <t xml:space="preserve">RESISTING</t>
    </r>
    <r>
      <rPr>
        <b val="true"/>
        <sz val="10"/>
        <rFont val="Arial"/>
        <family val="2"/>
      </rPr>
      <t xml:space="preserve"> (w</t>
    </r>
    <r>
      <rPr>
        <b val="true"/>
        <vertAlign val="subscript"/>
        <sz val="10"/>
        <rFont val="Arial"/>
        <family val="2"/>
      </rPr>
      <t xml:space="preserve">i</t>
    </r>
    <r>
      <rPr>
        <b val="true"/>
        <sz val="10"/>
        <rFont val="Arial"/>
        <family val="2"/>
      </rPr>
      <t xml:space="preserve">*cos</t>
    </r>
    <r>
      <rPr>
        <b val="true"/>
        <sz val="10"/>
        <rFont val="Symbol"/>
        <family val="1"/>
        <charset val="2"/>
      </rPr>
      <t xml:space="preserve">b</t>
    </r>
    <r>
      <rPr>
        <b val="true"/>
        <sz val="10"/>
        <rFont val="Arial"/>
        <family val="2"/>
      </rPr>
      <t xml:space="preserve">*tan</t>
    </r>
    <r>
      <rPr>
        <b val="true"/>
        <sz val="10"/>
        <rFont val="Symbol"/>
        <family val="1"/>
        <charset val="2"/>
      </rPr>
      <t xml:space="preserve">f</t>
    </r>
    <r>
      <rPr>
        <b val="true"/>
        <sz val="10"/>
        <rFont val="Arial"/>
        <family val="2"/>
      </rPr>
      <t xml:space="preserve">'</t>
    </r>
    <r>
      <rPr>
        <b val="true"/>
        <vertAlign val="subscript"/>
        <sz val="10"/>
        <rFont val="Arial"/>
        <family val="2"/>
      </rPr>
      <t xml:space="preserve">i</t>
    </r>
    <r>
      <rPr>
        <b val="true"/>
        <sz val="10"/>
        <rFont val="Arial"/>
        <family val="2"/>
      </rPr>
      <t xml:space="preserve">) (KN/M)</t>
    </r>
  </si>
  <si>
    <r>
      <rPr>
        <b val="true"/>
        <sz val="10"/>
        <color rgb="FF0000FF"/>
        <rFont val="Arial"/>
        <family val="2"/>
      </rPr>
      <t xml:space="preserve">W</t>
    </r>
    <r>
      <rPr>
        <b val="true"/>
        <vertAlign val="subscript"/>
        <sz val="10"/>
        <color rgb="FF0000FF"/>
        <rFont val="Arial"/>
        <family val="2"/>
      </rPr>
      <t xml:space="preserve">T resisting</t>
    </r>
  </si>
  <si>
    <r>
      <rPr>
        <b val="true"/>
        <sz val="10"/>
        <rFont val="Arial"/>
        <family val="2"/>
      </rPr>
      <t xml:space="preserve">CONFINING FORCE P</t>
    </r>
    <r>
      <rPr>
        <b val="true"/>
        <vertAlign val="subscript"/>
        <sz val="10"/>
        <rFont val="Arial"/>
        <family val="2"/>
      </rPr>
      <t xml:space="preserve">i</t>
    </r>
    <r>
      <rPr>
        <b val="true"/>
        <sz val="10"/>
        <rFont val="Arial"/>
        <family val="2"/>
      </rPr>
      <t xml:space="preserve"> ON LAYER (KN/M)</t>
    </r>
  </si>
  <si>
    <r>
      <rPr>
        <b val="true"/>
        <sz val="10"/>
        <rFont val="Arial"/>
        <family val="2"/>
      </rPr>
      <t xml:space="preserve">ANGLE OF P</t>
    </r>
    <r>
      <rPr>
        <b val="true"/>
        <vertAlign val="subscript"/>
        <sz val="10"/>
        <rFont val="Arial"/>
        <family val="2"/>
      </rPr>
      <t xml:space="preserve">i</t>
    </r>
    <r>
      <rPr>
        <b val="true"/>
        <sz val="10"/>
        <rFont val="Arial"/>
        <family val="2"/>
      </rPr>
      <t xml:space="preserve"> ON LAYER (</t>
    </r>
    <r>
      <rPr>
        <b val="true"/>
        <vertAlign val="superscript"/>
        <sz val="10"/>
        <rFont val="Arial"/>
        <family val="2"/>
      </rPr>
      <t xml:space="preserve">o</t>
    </r>
    <r>
      <rPr>
        <b val="true"/>
        <sz val="10"/>
        <rFont val="Arial"/>
        <family val="2"/>
      </rPr>
      <t xml:space="preserve">)</t>
    </r>
  </si>
  <si>
    <r>
      <rPr>
        <b val="true"/>
        <sz val="10"/>
        <rFont val="Arial"/>
        <family val="2"/>
      </rPr>
      <t xml:space="preserve"> P</t>
    </r>
    <r>
      <rPr>
        <b val="true"/>
        <vertAlign val="subscript"/>
        <sz val="10"/>
        <rFont val="Arial"/>
        <family val="2"/>
      </rPr>
      <t xml:space="preserve">i RESISTING</t>
    </r>
    <r>
      <rPr>
        <b val="true"/>
        <sz val="10"/>
        <rFont val="Arial"/>
        <family val="2"/>
      </rPr>
      <t xml:space="preserve"> (P</t>
    </r>
    <r>
      <rPr>
        <b val="true"/>
        <vertAlign val="subscript"/>
        <sz val="10"/>
        <rFont val="Arial"/>
        <family val="2"/>
      </rPr>
      <t xml:space="preserve">i</t>
    </r>
    <r>
      <rPr>
        <b val="true"/>
        <sz val="10"/>
        <rFont val="Arial"/>
        <family val="2"/>
      </rPr>
      <t xml:space="preserve">*cos(</t>
    </r>
    <r>
      <rPr>
        <b val="true"/>
        <sz val="10"/>
        <rFont val="Symbol"/>
        <family val="1"/>
        <charset val="2"/>
      </rPr>
      <t xml:space="preserve">a</t>
    </r>
    <r>
      <rPr>
        <b val="true"/>
        <vertAlign val="subscript"/>
        <sz val="10"/>
        <rFont val="Arial"/>
        <family val="2"/>
      </rPr>
      <t xml:space="preserve">i</t>
    </r>
    <r>
      <rPr>
        <b val="true"/>
        <sz val="10"/>
        <rFont val="Arial"/>
        <family val="2"/>
      </rPr>
      <t xml:space="preserve">-</t>
    </r>
    <r>
      <rPr>
        <b val="true"/>
        <sz val="10"/>
        <rFont val="Symbol"/>
        <family val="1"/>
        <charset val="2"/>
      </rPr>
      <t xml:space="preserve">b</t>
    </r>
    <r>
      <rPr>
        <b val="true"/>
        <sz val="10"/>
        <rFont val="Arial"/>
        <family val="2"/>
      </rPr>
      <t xml:space="preserve">)*tan</t>
    </r>
    <r>
      <rPr>
        <b val="true"/>
        <sz val="10"/>
        <rFont val="Symbol"/>
        <family val="1"/>
        <charset val="2"/>
      </rPr>
      <t xml:space="preserve">f</t>
    </r>
    <r>
      <rPr>
        <b val="true"/>
        <sz val="10"/>
        <rFont val="Arial"/>
        <family val="2"/>
      </rPr>
      <t xml:space="preserve">'</t>
    </r>
    <r>
      <rPr>
        <b val="true"/>
        <vertAlign val="subscript"/>
        <sz val="10"/>
        <rFont val="Arial"/>
        <family val="2"/>
      </rPr>
      <t xml:space="preserve">i</t>
    </r>
    <r>
      <rPr>
        <b val="true"/>
        <sz val="10"/>
        <rFont val="Arial"/>
        <family val="2"/>
      </rPr>
      <t xml:space="preserve">) (KN/M)</t>
    </r>
  </si>
  <si>
    <r>
      <rPr>
        <b val="true"/>
        <sz val="10"/>
        <color rgb="FF0000FF"/>
        <rFont val="Times New Roman"/>
        <family val="1"/>
      </rPr>
      <t xml:space="preserve">P</t>
    </r>
    <r>
      <rPr>
        <b val="true"/>
        <vertAlign val="subscript"/>
        <sz val="10"/>
        <color rgb="FF0000FF"/>
        <rFont val="Times New Roman"/>
        <family val="1"/>
      </rPr>
      <t xml:space="preserve">T resisting</t>
    </r>
  </si>
  <si>
    <r>
      <rPr>
        <b val="true"/>
        <sz val="10"/>
        <rFont val="Arial"/>
        <family val="2"/>
      </rPr>
      <t xml:space="preserve">P</t>
    </r>
    <r>
      <rPr>
        <b val="true"/>
        <vertAlign val="subscript"/>
        <sz val="10"/>
        <rFont val="Arial"/>
        <family val="2"/>
      </rPr>
      <t xml:space="preserve">i DRIVING</t>
    </r>
    <r>
      <rPr>
        <b val="true"/>
        <sz val="10"/>
        <rFont val="Arial"/>
        <family val="2"/>
      </rPr>
      <t xml:space="preserve"> (P</t>
    </r>
    <r>
      <rPr>
        <b val="true"/>
        <vertAlign val="subscript"/>
        <sz val="10"/>
        <rFont val="Arial"/>
        <family val="2"/>
      </rPr>
      <t xml:space="preserve">i</t>
    </r>
    <r>
      <rPr>
        <b val="true"/>
        <sz val="10"/>
        <rFont val="Arial"/>
        <family val="2"/>
      </rPr>
      <t xml:space="preserve">*sin(</t>
    </r>
    <r>
      <rPr>
        <b val="true"/>
        <sz val="10"/>
        <rFont val="Symbol"/>
        <family val="1"/>
        <charset val="2"/>
      </rPr>
      <t xml:space="preserve">a</t>
    </r>
    <r>
      <rPr>
        <b val="true"/>
        <vertAlign val="subscript"/>
        <sz val="10"/>
        <rFont val="Arial"/>
        <family val="2"/>
      </rPr>
      <t xml:space="preserve">i</t>
    </r>
    <r>
      <rPr>
        <b val="true"/>
        <sz val="10"/>
        <rFont val="Arial"/>
        <family val="2"/>
      </rPr>
      <t xml:space="preserve">-</t>
    </r>
    <r>
      <rPr>
        <b val="true"/>
        <sz val="10"/>
        <rFont val="Symbol"/>
        <family val="1"/>
        <charset val="2"/>
      </rPr>
      <t xml:space="preserve">b</t>
    </r>
    <r>
      <rPr>
        <b val="true"/>
        <sz val="10"/>
        <rFont val="Arial"/>
        <family val="2"/>
      </rPr>
      <t xml:space="preserve">)) (KN/M)</t>
    </r>
  </si>
  <si>
    <r>
      <rPr>
        <b val="true"/>
        <sz val="10"/>
        <color rgb="FF0000FF"/>
        <rFont val="Times New Roman"/>
        <family val="1"/>
      </rPr>
      <t xml:space="preserve">P</t>
    </r>
    <r>
      <rPr>
        <b val="true"/>
        <vertAlign val="subscript"/>
        <sz val="10"/>
        <color rgb="FF0000FF"/>
        <rFont val="Times New Roman"/>
        <family val="1"/>
      </rPr>
      <t xml:space="preserve">T driving</t>
    </r>
  </si>
  <si>
    <t xml:space="preserve">BULK UNIT WEIGHT (KN/M3)</t>
  </si>
  <si>
    <r>
      <rPr>
        <b val="true"/>
        <sz val="10"/>
        <rFont val="Arial"/>
        <family val="2"/>
      </rPr>
      <t xml:space="preserve">W</t>
    </r>
    <r>
      <rPr>
        <b val="true"/>
        <vertAlign val="subscript"/>
        <sz val="10"/>
        <rFont val="Arial"/>
        <family val="2"/>
      </rPr>
      <t xml:space="preserve">DRIVING</t>
    </r>
    <r>
      <rPr>
        <b val="true"/>
        <sz val="10"/>
        <rFont val="Arial"/>
        <family val="2"/>
      </rPr>
      <t xml:space="preserve"> (w</t>
    </r>
    <r>
      <rPr>
        <b val="true"/>
        <vertAlign val="subscript"/>
        <sz val="10"/>
        <rFont val="Arial"/>
        <family val="2"/>
      </rPr>
      <t xml:space="preserve">i</t>
    </r>
    <r>
      <rPr>
        <b val="true"/>
        <sz val="10"/>
        <rFont val="Arial"/>
        <family val="2"/>
      </rPr>
      <t xml:space="preserve">*sin</t>
    </r>
    <r>
      <rPr>
        <b val="true"/>
        <sz val="10"/>
        <rFont val="Symbol"/>
        <family val="1"/>
        <charset val="2"/>
      </rPr>
      <t xml:space="preserve">b</t>
    </r>
    <r>
      <rPr>
        <b val="true"/>
        <sz val="10"/>
        <rFont val="Arial"/>
        <family val="2"/>
      </rPr>
      <t xml:space="preserve">) (KN/M)</t>
    </r>
  </si>
  <si>
    <r>
      <rPr>
        <b val="true"/>
        <sz val="10"/>
        <color rgb="FF0000FF"/>
        <rFont val="Arial"/>
        <family val="2"/>
      </rPr>
      <t xml:space="preserve">W</t>
    </r>
    <r>
      <rPr>
        <b val="true"/>
        <vertAlign val="subscript"/>
        <sz val="10"/>
        <color rgb="FF0000FF"/>
        <rFont val="Arial"/>
        <family val="2"/>
      </rPr>
      <t xml:space="preserve">T driving</t>
    </r>
  </si>
  <si>
    <t xml:space="preserve">Resisting and driving forces (KN/M)</t>
  </si>
  <si>
    <r>
      <rPr>
        <b val="true"/>
        <sz val="10"/>
        <color rgb="FF0000FF"/>
        <rFont val="Arial"/>
        <family val="2"/>
      </rPr>
      <t xml:space="preserve">F</t>
    </r>
    <r>
      <rPr>
        <b val="true"/>
        <vertAlign val="subscript"/>
        <sz val="10"/>
        <color rgb="FF0000FF"/>
        <rFont val="Arial"/>
        <family val="2"/>
      </rPr>
      <t xml:space="preserve">T resisting</t>
    </r>
  </si>
  <si>
    <r>
      <rPr>
        <b val="true"/>
        <sz val="10"/>
        <color rgb="FF0000FF"/>
        <rFont val="Arial"/>
        <family val="2"/>
      </rPr>
      <t xml:space="preserve">F</t>
    </r>
    <r>
      <rPr>
        <b val="true"/>
        <vertAlign val="subscript"/>
        <sz val="10"/>
        <color rgb="FF0000FF"/>
        <rFont val="Arial"/>
        <family val="2"/>
      </rPr>
      <t xml:space="preserve">T driving</t>
    </r>
  </si>
  <si>
    <t xml:space="preserve">Factor of safety</t>
  </si>
  <si>
    <t xml:space="preserve">APPARENT COHESION (FOR RIPROOT) (Kpa)</t>
  </si>
  <si>
    <t xml:space="preserve">FoS By Vertical Slices</t>
  </si>
  <si>
    <t xml:space="preserve">Intersects of slices with bank profile</t>
  </si>
  <si>
    <t xml:space="preserve">Layer1</t>
  </si>
  <si>
    <t xml:space="preserve">Layer2</t>
  </si>
  <si>
    <t xml:space="preserve">Layer3</t>
  </si>
  <si>
    <t xml:space="preserve">Layer4</t>
  </si>
  <si>
    <t xml:space="preserve">Layer5</t>
  </si>
  <si>
    <t xml:space="preserve">Water</t>
  </si>
  <si>
    <t xml:space="preserve">weight/m</t>
  </si>
  <si>
    <r>
      <rPr>
        <b val="true"/>
        <sz val="10"/>
        <color rgb="FF000000"/>
        <rFont val="Arial"/>
        <family val="2"/>
      </rPr>
      <t xml:space="preserve">A</t>
    </r>
    <r>
      <rPr>
        <b val="true"/>
        <vertAlign val="subscript"/>
        <sz val="10"/>
        <color rgb="FF000000"/>
        <rFont val="Arial"/>
        <family val="2"/>
      </rPr>
      <t xml:space="preserve">6</t>
    </r>
  </si>
  <si>
    <r>
      <rPr>
        <b val="true"/>
        <sz val="10"/>
        <color rgb="FF000000"/>
        <rFont val="Arial"/>
        <family val="2"/>
      </rPr>
      <t xml:space="preserve">A</t>
    </r>
    <r>
      <rPr>
        <b val="true"/>
        <vertAlign val="subscript"/>
        <sz val="10"/>
        <color rgb="FF000000"/>
        <rFont val="Arial"/>
        <family val="2"/>
      </rPr>
      <t xml:space="preserve">7</t>
    </r>
  </si>
  <si>
    <r>
      <rPr>
        <b val="true"/>
        <sz val="10"/>
        <color rgb="FF000000"/>
        <rFont val="Arial"/>
        <family val="2"/>
      </rPr>
      <t xml:space="preserve">A</t>
    </r>
    <r>
      <rPr>
        <b val="true"/>
        <vertAlign val="subscript"/>
        <sz val="10"/>
        <color rgb="FF000000"/>
        <rFont val="Arial"/>
        <family val="2"/>
      </rPr>
      <t xml:space="preserve">8</t>
    </r>
  </si>
  <si>
    <r>
      <rPr>
        <b val="true"/>
        <sz val="10"/>
        <color rgb="FF000000"/>
        <rFont val="Arial"/>
        <family val="2"/>
      </rPr>
      <t xml:space="preserve">A</t>
    </r>
    <r>
      <rPr>
        <b val="true"/>
        <vertAlign val="subscript"/>
        <sz val="10"/>
        <color rgb="FF000000"/>
        <rFont val="Arial"/>
        <family val="2"/>
      </rPr>
      <t xml:space="preserve">9</t>
    </r>
  </si>
  <si>
    <r>
      <rPr>
        <b val="true"/>
        <sz val="10"/>
        <color rgb="FF000000"/>
        <rFont val="Arial"/>
        <family val="2"/>
      </rPr>
      <t xml:space="preserve">A</t>
    </r>
    <r>
      <rPr>
        <b val="true"/>
        <vertAlign val="subscript"/>
        <sz val="10"/>
        <color rgb="FF000000"/>
        <rFont val="Arial"/>
        <family val="2"/>
      </rPr>
      <t xml:space="preserve">10</t>
    </r>
  </si>
  <si>
    <r>
      <rPr>
        <b val="true"/>
        <sz val="10"/>
        <color rgb="FF000000"/>
        <rFont val="Arial"/>
        <family val="2"/>
      </rPr>
      <t xml:space="preserve">A</t>
    </r>
    <r>
      <rPr>
        <b val="true"/>
        <vertAlign val="subscript"/>
        <sz val="10"/>
        <color rgb="FF000000"/>
        <rFont val="Arial"/>
        <family val="2"/>
      </rPr>
      <t xml:space="preserve">11</t>
    </r>
  </si>
  <si>
    <r>
      <rPr>
        <b val="true"/>
        <sz val="10"/>
        <color rgb="FF000000"/>
        <rFont val="Arial"/>
        <family val="2"/>
      </rPr>
      <t xml:space="preserve">A</t>
    </r>
    <r>
      <rPr>
        <b val="true"/>
        <vertAlign val="subscript"/>
        <sz val="10"/>
        <color rgb="FF000000"/>
        <rFont val="Arial"/>
        <family val="2"/>
      </rPr>
      <t xml:space="preserve">12</t>
    </r>
  </si>
  <si>
    <r>
      <rPr>
        <b val="true"/>
        <sz val="10"/>
        <color rgb="FF000000"/>
        <rFont val="Arial"/>
        <family val="2"/>
      </rPr>
      <t xml:space="preserve">A</t>
    </r>
    <r>
      <rPr>
        <b val="true"/>
        <vertAlign val="subscript"/>
        <sz val="10"/>
        <color rgb="FF000000"/>
        <rFont val="Arial"/>
        <family val="2"/>
      </rPr>
      <t xml:space="preserve">13</t>
    </r>
  </si>
  <si>
    <r>
      <rPr>
        <b val="true"/>
        <sz val="10"/>
        <color rgb="FF000000"/>
        <rFont val="Arial"/>
        <family val="2"/>
      </rPr>
      <t xml:space="preserve">A</t>
    </r>
    <r>
      <rPr>
        <b val="true"/>
        <vertAlign val="subscript"/>
        <sz val="10"/>
        <color rgb="FF000000"/>
        <rFont val="Arial"/>
        <family val="2"/>
      </rPr>
      <t xml:space="preserve">14</t>
    </r>
  </si>
  <si>
    <r>
      <rPr>
        <b val="true"/>
        <sz val="10"/>
        <color rgb="FF000000"/>
        <rFont val="Arial"/>
        <family val="2"/>
      </rPr>
      <t xml:space="preserve">A</t>
    </r>
    <r>
      <rPr>
        <b val="true"/>
        <vertAlign val="subscript"/>
        <sz val="10"/>
        <color rgb="FF000000"/>
        <rFont val="Arial"/>
        <family val="2"/>
      </rPr>
      <t xml:space="preserve">15</t>
    </r>
  </si>
  <si>
    <r>
      <rPr>
        <b val="true"/>
        <sz val="10"/>
        <color rgb="FF0000FF"/>
        <rFont val="Arial"/>
        <family val="2"/>
      </rPr>
      <t xml:space="preserve">A</t>
    </r>
    <r>
      <rPr>
        <b val="true"/>
        <vertAlign val="subscript"/>
        <sz val="10"/>
        <color rgb="FF0000FF"/>
        <rFont val="Arial"/>
        <family val="2"/>
      </rPr>
      <t xml:space="preserve">T</t>
    </r>
  </si>
  <si>
    <t xml:space="preserve">tonnes</t>
  </si>
  <si>
    <t xml:space="preserve">Failure Block Volume</t>
  </si>
  <si>
    <r>
      <rPr>
        <sz val="10"/>
        <rFont val="Arial"/>
        <family val="2"/>
      </rPr>
      <t xml:space="preserve">m</t>
    </r>
    <r>
      <rPr>
        <vertAlign val="superscript"/>
        <sz val="10"/>
        <rFont val="Arial"/>
        <family val="2"/>
      </rPr>
      <t xml:space="preserve">3</t>
    </r>
  </si>
  <si>
    <t xml:space="preserve">partial lengths</t>
  </si>
  <si>
    <t xml:space="preserve">Sediment Mass in Failure</t>
  </si>
  <si>
    <t xml:space="preserve">Constituent load/m</t>
  </si>
  <si>
    <r>
      <rPr>
        <b val="true"/>
        <sz val="10"/>
        <rFont val="Arial"/>
        <family val="2"/>
      </rPr>
      <t xml:space="preserve">L</t>
    </r>
    <r>
      <rPr>
        <b val="true"/>
        <vertAlign val="subscript"/>
        <sz val="10"/>
        <rFont val="Arial"/>
        <family val="2"/>
      </rPr>
      <t xml:space="preserve">6</t>
    </r>
  </si>
  <si>
    <r>
      <rPr>
        <b val="true"/>
        <sz val="10"/>
        <rFont val="Arial"/>
        <family val="2"/>
      </rPr>
      <t xml:space="preserve">L</t>
    </r>
    <r>
      <rPr>
        <b val="true"/>
        <vertAlign val="subscript"/>
        <sz val="10"/>
        <rFont val="Arial"/>
        <family val="2"/>
      </rPr>
      <t xml:space="preserve">7</t>
    </r>
  </si>
  <si>
    <r>
      <rPr>
        <b val="true"/>
        <sz val="10"/>
        <rFont val="Arial"/>
        <family val="2"/>
      </rPr>
      <t xml:space="preserve">L</t>
    </r>
    <r>
      <rPr>
        <b val="true"/>
        <vertAlign val="subscript"/>
        <sz val="10"/>
        <rFont val="Arial"/>
        <family val="2"/>
      </rPr>
      <t xml:space="preserve">8</t>
    </r>
  </si>
  <si>
    <t xml:space="preserve">Intersects of slices with failure surface</t>
  </si>
  <si>
    <r>
      <rPr>
        <b val="true"/>
        <sz val="10"/>
        <rFont val="Arial"/>
        <family val="2"/>
      </rPr>
      <t xml:space="preserve">L</t>
    </r>
    <r>
      <rPr>
        <b val="true"/>
        <vertAlign val="subscript"/>
        <sz val="10"/>
        <rFont val="Arial"/>
        <family val="2"/>
      </rPr>
      <t xml:space="preserve">9</t>
    </r>
  </si>
  <si>
    <r>
      <rPr>
        <b val="true"/>
        <sz val="10"/>
        <rFont val="Arial"/>
        <family val="2"/>
      </rPr>
      <t xml:space="preserve">L</t>
    </r>
    <r>
      <rPr>
        <b val="true"/>
        <vertAlign val="subscript"/>
        <sz val="10"/>
        <rFont val="Arial"/>
        <family val="2"/>
      </rPr>
      <t xml:space="preserve">10</t>
    </r>
  </si>
  <si>
    <r>
      <rPr>
        <b val="true"/>
        <sz val="10"/>
        <rFont val="Arial"/>
        <family val="2"/>
      </rPr>
      <t xml:space="preserve">L</t>
    </r>
    <r>
      <rPr>
        <b val="true"/>
        <vertAlign val="subscript"/>
        <sz val="10"/>
        <rFont val="Arial"/>
        <family val="2"/>
      </rPr>
      <t xml:space="preserve">11</t>
    </r>
  </si>
  <si>
    <r>
      <rPr>
        <b val="true"/>
        <sz val="10"/>
        <rFont val="Arial"/>
        <family val="2"/>
      </rPr>
      <t xml:space="preserve">L</t>
    </r>
    <r>
      <rPr>
        <b val="true"/>
        <vertAlign val="subscript"/>
        <sz val="10"/>
        <rFont val="Arial"/>
        <family val="2"/>
      </rPr>
      <t xml:space="preserve">12</t>
    </r>
  </si>
  <si>
    <r>
      <rPr>
        <b val="true"/>
        <sz val="10"/>
        <rFont val="Arial"/>
        <family val="2"/>
      </rPr>
      <t xml:space="preserve">L</t>
    </r>
    <r>
      <rPr>
        <b val="true"/>
        <vertAlign val="subscript"/>
        <sz val="10"/>
        <rFont val="Arial"/>
        <family val="2"/>
      </rPr>
      <t xml:space="preserve">13</t>
    </r>
  </si>
  <si>
    <r>
      <rPr>
        <b val="true"/>
        <sz val="10"/>
        <rFont val="Arial"/>
        <family val="2"/>
      </rPr>
      <t xml:space="preserve">L</t>
    </r>
    <r>
      <rPr>
        <b val="true"/>
        <vertAlign val="subscript"/>
        <sz val="10"/>
        <rFont val="Arial"/>
        <family val="2"/>
      </rPr>
      <t xml:space="preserve">14</t>
    </r>
  </si>
  <si>
    <r>
      <rPr>
        <b val="true"/>
        <sz val="10"/>
        <rFont val="Arial"/>
        <family val="2"/>
      </rPr>
      <t xml:space="preserve">L</t>
    </r>
    <r>
      <rPr>
        <b val="true"/>
        <vertAlign val="subscript"/>
        <sz val="10"/>
        <rFont val="Arial"/>
        <family val="2"/>
      </rPr>
      <t xml:space="preserve">15</t>
    </r>
  </si>
  <si>
    <r>
      <rPr>
        <b val="true"/>
        <sz val="10"/>
        <color rgb="FF0000FF"/>
        <rFont val="Arial"/>
        <family val="2"/>
      </rPr>
      <t xml:space="preserve">L</t>
    </r>
    <r>
      <rPr>
        <b val="true"/>
        <vertAlign val="subscript"/>
        <sz val="10"/>
        <color rgb="FF0000FF"/>
        <rFont val="Arial"/>
        <family val="2"/>
      </rPr>
      <t xml:space="preserve">T</t>
    </r>
  </si>
  <si>
    <r>
      <rPr>
        <b val="true"/>
        <sz val="10"/>
        <rFont val="Arial"/>
        <family val="2"/>
      </rPr>
      <t xml:space="preserve">c'</t>
    </r>
    <r>
      <rPr>
        <b val="true"/>
        <vertAlign val="subscript"/>
        <sz val="10"/>
        <rFont val="Arial"/>
        <family val="2"/>
      </rPr>
      <t xml:space="preserve">1</t>
    </r>
    <r>
      <rPr>
        <b val="true"/>
        <sz val="10"/>
        <rFont val="Arial"/>
        <family val="2"/>
      </rPr>
      <t xml:space="preserve">L</t>
    </r>
    <r>
      <rPr>
        <b val="true"/>
        <vertAlign val="subscript"/>
        <sz val="10"/>
        <rFont val="Arial"/>
        <family val="2"/>
      </rPr>
      <t xml:space="preserve">1</t>
    </r>
  </si>
  <si>
    <r>
      <rPr>
        <b val="true"/>
        <sz val="10"/>
        <rFont val="Arial"/>
        <family val="2"/>
      </rPr>
      <t xml:space="preserve">c'L</t>
    </r>
    <r>
      <rPr>
        <b val="true"/>
        <vertAlign val="subscript"/>
        <sz val="10"/>
        <rFont val="Arial"/>
        <family val="2"/>
      </rPr>
      <t xml:space="preserve">1</t>
    </r>
  </si>
  <si>
    <r>
      <rPr>
        <b val="true"/>
        <sz val="10"/>
        <rFont val="Arial"/>
        <family val="2"/>
      </rPr>
      <t xml:space="preserve">c'</t>
    </r>
    <r>
      <rPr>
        <b val="true"/>
        <vertAlign val="subscript"/>
        <sz val="10"/>
        <rFont val="Arial"/>
        <family val="2"/>
      </rPr>
      <t xml:space="preserve">1</t>
    </r>
    <r>
      <rPr>
        <b val="true"/>
        <sz val="10"/>
        <rFont val="Arial"/>
        <family val="2"/>
      </rPr>
      <t xml:space="preserve">L</t>
    </r>
    <r>
      <rPr>
        <b val="true"/>
        <vertAlign val="subscript"/>
        <sz val="10"/>
        <rFont val="Arial"/>
        <family val="2"/>
      </rPr>
      <t xml:space="preserve">2</t>
    </r>
  </si>
  <si>
    <r>
      <rPr>
        <b val="true"/>
        <sz val="10"/>
        <rFont val="Arial"/>
        <family val="2"/>
      </rPr>
      <t xml:space="preserve">c'L</t>
    </r>
    <r>
      <rPr>
        <b val="true"/>
        <vertAlign val="subscript"/>
        <sz val="10"/>
        <rFont val="Arial"/>
        <family val="2"/>
      </rPr>
      <t xml:space="preserve">2</t>
    </r>
  </si>
  <si>
    <r>
      <rPr>
        <b val="true"/>
        <sz val="10"/>
        <rFont val="Arial"/>
        <family val="2"/>
      </rPr>
      <t xml:space="preserve">c'</t>
    </r>
    <r>
      <rPr>
        <b val="true"/>
        <vertAlign val="subscript"/>
        <sz val="10"/>
        <rFont val="Arial"/>
        <family val="2"/>
      </rPr>
      <t xml:space="preserve">1</t>
    </r>
    <r>
      <rPr>
        <b val="true"/>
        <sz val="10"/>
        <rFont val="Arial"/>
        <family val="2"/>
      </rPr>
      <t xml:space="preserve">L</t>
    </r>
    <r>
      <rPr>
        <b val="true"/>
        <vertAlign val="subscript"/>
        <sz val="10"/>
        <rFont val="Arial"/>
        <family val="2"/>
      </rPr>
      <t xml:space="preserve">3</t>
    </r>
  </si>
  <si>
    <r>
      <rPr>
        <b val="true"/>
        <sz val="10"/>
        <rFont val="Arial"/>
        <family val="2"/>
      </rPr>
      <t xml:space="preserve">c'L</t>
    </r>
    <r>
      <rPr>
        <b val="true"/>
        <vertAlign val="subscript"/>
        <sz val="10"/>
        <rFont val="Arial"/>
        <family val="2"/>
      </rPr>
      <t xml:space="preserve">3</t>
    </r>
  </si>
  <si>
    <r>
      <rPr>
        <b val="true"/>
        <sz val="10"/>
        <rFont val="Arial"/>
        <family val="2"/>
      </rPr>
      <t xml:space="preserve">c'</t>
    </r>
    <r>
      <rPr>
        <b val="true"/>
        <vertAlign val="subscript"/>
        <sz val="10"/>
        <rFont val="Arial"/>
        <family val="2"/>
      </rPr>
      <t xml:space="preserve">2</t>
    </r>
    <r>
      <rPr>
        <b val="true"/>
        <sz val="10"/>
        <rFont val="Arial"/>
        <family val="2"/>
      </rPr>
      <t xml:space="preserve">L</t>
    </r>
    <r>
      <rPr>
        <b val="true"/>
        <vertAlign val="subscript"/>
        <sz val="10"/>
        <rFont val="Arial"/>
        <family val="2"/>
      </rPr>
      <t xml:space="preserve">1</t>
    </r>
  </si>
  <si>
    <r>
      <rPr>
        <b val="true"/>
        <sz val="10"/>
        <rFont val="Arial"/>
        <family val="2"/>
      </rPr>
      <t xml:space="preserve">c'L</t>
    </r>
    <r>
      <rPr>
        <b val="true"/>
        <vertAlign val="subscript"/>
        <sz val="10"/>
        <rFont val="Arial"/>
        <family val="2"/>
      </rPr>
      <t xml:space="preserve">4</t>
    </r>
  </si>
  <si>
    <r>
      <rPr>
        <b val="true"/>
        <sz val="10"/>
        <rFont val="Arial"/>
        <family val="2"/>
      </rPr>
      <t xml:space="preserve">c'</t>
    </r>
    <r>
      <rPr>
        <b val="true"/>
        <vertAlign val="subscript"/>
        <sz val="10"/>
        <rFont val="Arial"/>
        <family val="2"/>
      </rPr>
      <t xml:space="preserve">2</t>
    </r>
    <r>
      <rPr>
        <b val="true"/>
        <sz val="10"/>
        <rFont val="Arial"/>
        <family val="2"/>
      </rPr>
      <t xml:space="preserve">L</t>
    </r>
    <r>
      <rPr>
        <b val="true"/>
        <vertAlign val="subscript"/>
        <sz val="10"/>
        <rFont val="Arial"/>
        <family val="2"/>
      </rPr>
      <t xml:space="preserve">2</t>
    </r>
  </si>
  <si>
    <r>
      <rPr>
        <b val="true"/>
        <sz val="10"/>
        <rFont val="Arial"/>
        <family val="2"/>
      </rPr>
      <t xml:space="preserve">c'L</t>
    </r>
    <r>
      <rPr>
        <b val="true"/>
        <vertAlign val="subscript"/>
        <sz val="10"/>
        <rFont val="Arial"/>
        <family val="2"/>
      </rPr>
      <t xml:space="preserve">5</t>
    </r>
  </si>
  <si>
    <r>
      <rPr>
        <b val="true"/>
        <sz val="10"/>
        <rFont val="Arial"/>
        <family val="2"/>
      </rPr>
      <t xml:space="preserve">c'</t>
    </r>
    <r>
      <rPr>
        <b val="true"/>
        <vertAlign val="subscript"/>
        <sz val="10"/>
        <rFont val="Arial"/>
        <family val="2"/>
      </rPr>
      <t xml:space="preserve">2</t>
    </r>
    <r>
      <rPr>
        <b val="true"/>
        <sz val="10"/>
        <rFont val="Arial"/>
        <family val="2"/>
      </rPr>
      <t xml:space="preserve">L</t>
    </r>
    <r>
      <rPr>
        <b val="true"/>
        <vertAlign val="subscript"/>
        <sz val="10"/>
        <rFont val="Arial"/>
        <family val="2"/>
      </rPr>
      <t xml:space="preserve">3</t>
    </r>
  </si>
  <si>
    <r>
      <rPr>
        <b val="true"/>
        <sz val="10"/>
        <rFont val="Arial"/>
        <family val="2"/>
      </rPr>
      <t xml:space="preserve">c'L</t>
    </r>
    <r>
      <rPr>
        <b val="true"/>
        <vertAlign val="subscript"/>
        <sz val="10"/>
        <rFont val="Arial"/>
        <family val="2"/>
      </rPr>
      <t xml:space="preserve">6</t>
    </r>
  </si>
  <si>
    <r>
      <rPr>
        <b val="true"/>
        <sz val="10"/>
        <rFont val="Arial"/>
        <family val="2"/>
      </rPr>
      <t xml:space="preserve">c'</t>
    </r>
    <r>
      <rPr>
        <b val="true"/>
        <vertAlign val="subscript"/>
        <sz val="10"/>
        <rFont val="Arial"/>
        <family val="2"/>
      </rPr>
      <t xml:space="preserve">3</t>
    </r>
    <r>
      <rPr>
        <b val="true"/>
        <sz val="10"/>
        <rFont val="Arial"/>
        <family val="2"/>
      </rPr>
      <t xml:space="preserve">L</t>
    </r>
    <r>
      <rPr>
        <b val="true"/>
        <vertAlign val="subscript"/>
        <sz val="10"/>
        <rFont val="Arial"/>
        <family val="2"/>
      </rPr>
      <t xml:space="preserve">1</t>
    </r>
  </si>
  <si>
    <r>
      <rPr>
        <b val="true"/>
        <sz val="10"/>
        <rFont val="Arial"/>
        <family val="2"/>
      </rPr>
      <t xml:space="preserve">c'L</t>
    </r>
    <r>
      <rPr>
        <b val="true"/>
        <vertAlign val="subscript"/>
        <sz val="10"/>
        <rFont val="Arial"/>
        <family val="2"/>
      </rPr>
      <t xml:space="preserve">7</t>
    </r>
  </si>
  <si>
    <r>
      <rPr>
        <b val="true"/>
        <sz val="10"/>
        <rFont val="Arial"/>
        <family val="2"/>
      </rPr>
      <t xml:space="preserve">c'</t>
    </r>
    <r>
      <rPr>
        <b val="true"/>
        <vertAlign val="subscript"/>
        <sz val="10"/>
        <rFont val="Arial"/>
        <family val="2"/>
      </rPr>
      <t xml:space="preserve">3</t>
    </r>
    <r>
      <rPr>
        <b val="true"/>
        <sz val="10"/>
        <rFont val="Arial"/>
        <family val="2"/>
      </rPr>
      <t xml:space="preserve">L</t>
    </r>
    <r>
      <rPr>
        <b val="true"/>
        <vertAlign val="subscript"/>
        <sz val="10"/>
        <rFont val="Arial"/>
        <family val="2"/>
      </rPr>
      <t xml:space="preserve">2</t>
    </r>
  </si>
  <si>
    <r>
      <rPr>
        <b val="true"/>
        <sz val="10"/>
        <rFont val="Arial"/>
        <family val="2"/>
      </rPr>
      <t xml:space="preserve">c'L</t>
    </r>
    <r>
      <rPr>
        <b val="true"/>
        <vertAlign val="subscript"/>
        <sz val="10"/>
        <rFont val="Arial"/>
        <family val="2"/>
      </rPr>
      <t xml:space="preserve">8</t>
    </r>
  </si>
  <si>
    <r>
      <rPr>
        <b val="true"/>
        <sz val="10"/>
        <rFont val="Arial"/>
        <family val="2"/>
      </rPr>
      <t xml:space="preserve">c'</t>
    </r>
    <r>
      <rPr>
        <b val="true"/>
        <vertAlign val="subscript"/>
        <sz val="10"/>
        <rFont val="Arial"/>
        <family val="2"/>
      </rPr>
      <t xml:space="preserve">3</t>
    </r>
    <r>
      <rPr>
        <b val="true"/>
        <sz val="10"/>
        <rFont val="Arial"/>
        <family val="2"/>
      </rPr>
      <t xml:space="preserve">L</t>
    </r>
    <r>
      <rPr>
        <b val="true"/>
        <vertAlign val="subscript"/>
        <sz val="10"/>
        <rFont val="Arial"/>
        <family val="2"/>
      </rPr>
      <t xml:space="preserve">3</t>
    </r>
  </si>
  <si>
    <r>
      <rPr>
        <b val="true"/>
        <sz val="10"/>
        <rFont val="Arial"/>
        <family val="2"/>
      </rPr>
      <t xml:space="preserve">c'L</t>
    </r>
    <r>
      <rPr>
        <b val="true"/>
        <vertAlign val="subscript"/>
        <sz val="10"/>
        <rFont val="Arial"/>
        <family val="2"/>
      </rPr>
      <t xml:space="preserve">9</t>
    </r>
  </si>
  <si>
    <r>
      <rPr>
        <b val="true"/>
        <sz val="10"/>
        <rFont val="Arial"/>
        <family val="2"/>
      </rPr>
      <t xml:space="preserve">c'</t>
    </r>
    <r>
      <rPr>
        <b val="true"/>
        <vertAlign val="subscript"/>
        <sz val="10"/>
        <rFont val="Arial"/>
        <family val="2"/>
      </rPr>
      <t xml:space="preserve">4</t>
    </r>
    <r>
      <rPr>
        <b val="true"/>
        <sz val="10"/>
        <rFont val="Arial"/>
        <family val="2"/>
      </rPr>
      <t xml:space="preserve">L</t>
    </r>
    <r>
      <rPr>
        <b val="true"/>
        <vertAlign val="subscript"/>
        <sz val="10"/>
        <rFont val="Arial"/>
        <family val="2"/>
      </rPr>
      <t xml:space="preserve">1</t>
    </r>
  </si>
  <si>
    <r>
      <rPr>
        <b val="true"/>
        <sz val="10"/>
        <rFont val="Arial"/>
        <family val="2"/>
      </rPr>
      <t xml:space="preserve">c'L</t>
    </r>
    <r>
      <rPr>
        <b val="true"/>
        <vertAlign val="subscript"/>
        <sz val="10"/>
        <rFont val="Arial"/>
        <family val="2"/>
      </rPr>
      <t xml:space="preserve">10</t>
    </r>
  </si>
  <si>
    <r>
      <rPr>
        <b val="true"/>
        <sz val="10"/>
        <rFont val="Arial"/>
        <family val="2"/>
      </rPr>
      <t xml:space="preserve">c'</t>
    </r>
    <r>
      <rPr>
        <b val="true"/>
        <vertAlign val="subscript"/>
        <sz val="10"/>
        <rFont val="Arial"/>
        <family val="2"/>
      </rPr>
      <t xml:space="preserve">4</t>
    </r>
    <r>
      <rPr>
        <b val="true"/>
        <sz val="10"/>
        <rFont val="Arial"/>
        <family val="2"/>
      </rPr>
      <t xml:space="preserve">L</t>
    </r>
    <r>
      <rPr>
        <b val="true"/>
        <vertAlign val="subscript"/>
        <sz val="10"/>
        <rFont val="Arial"/>
        <family val="2"/>
      </rPr>
      <t xml:space="preserve">2</t>
    </r>
  </si>
  <si>
    <r>
      <rPr>
        <b val="true"/>
        <sz val="10"/>
        <rFont val="Arial"/>
        <family val="2"/>
      </rPr>
      <t xml:space="preserve">c'L</t>
    </r>
    <r>
      <rPr>
        <b val="true"/>
        <vertAlign val="subscript"/>
        <sz val="10"/>
        <rFont val="Arial"/>
        <family val="2"/>
      </rPr>
      <t xml:space="preserve">11</t>
    </r>
  </si>
  <si>
    <r>
      <rPr>
        <b val="true"/>
        <sz val="10"/>
        <rFont val="Arial"/>
        <family val="2"/>
      </rPr>
      <t xml:space="preserve">c'</t>
    </r>
    <r>
      <rPr>
        <b val="true"/>
        <vertAlign val="subscript"/>
        <sz val="10"/>
        <rFont val="Arial"/>
        <family val="2"/>
      </rPr>
      <t xml:space="preserve">4</t>
    </r>
    <r>
      <rPr>
        <b val="true"/>
        <sz val="10"/>
        <rFont val="Arial"/>
        <family val="2"/>
      </rPr>
      <t xml:space="preserve">L</t>
    </r>
    <r>
      <rPr>
        <b val="true"/>
        <vertAlign val="subscript"/>
        <sz val="10"/>
        <rFont val="Arial"/>
        <family val="2"/>
      </rPr>
      <t xml:space="preserve">3</t>
    </r>
  </si>
  <si>
    <r>
      <rPr>
        <b val="true"/>
        <sz val="10"/>
        <rFont val="Arial"/>
        <family val="2"/>
      </rPr>
      <t xml:space="preserve">c'L</t>
    </r>
    <r>
      <rPr>
        <b val="true"/>
        <vertAlign val="subscript"/>
        <sz val="10"/>
        <rFont val="Arial"/>
        <family val="2"/>
      </rPr>
      <t xml:space="preserve">12</t>
    </r>
  </si>
  <si>
    <r>
      <rPr>
        <b val="true"/>
        <sz val="10"/>
        <rFont val="Arial"/>
        <family val="2"/>
      </rPr>
      <t xml:space="preserve">c'</t>
    </r>
    <r>
      <rPr>
        <b val="true"/>
        <vertAlign val="subscript"/>
        <sz val="10"/>
        <rFont val="Arial"/>
        <family val="2"/>
      </rPr>
      <t xml:space="preserve">5</t>
    </r>
    <r>
      <rPr>
        <b val="true"/>
        <sz val="10"/>
        <rFont val="Arial"/>
        <family val="2"/>
      </rPr>
      <t xml:space="preserve">L</t>
    </r>
    <r>
      <rPr>
        <b val="true"/>
        <vertAlign val="subscript"/>
        <sz val="10"/>
        <rFont val="Arial"/>
        <family val="2"/>
      </rPr>
      <t xml:space="preserve">1</t>
    </r>
  </si>
  <si>
    <r>
      <rPr>
        <b val="true"/>
        <sz val="10"/>
        <rFont val="Arial"/>
        <family val="2"/>
      </rPr>
      <t xml:space="preserve">c'L</t>
    </r>
    <r>
      <rPr>
        <b val="true"/>
        <vertAlign val="subscript"/>
        <sz val="10"/>
        <rFont val="Arial"/>
        <family val="2"/>
      </rPr>
      <t xml:space="preserve">13</t>
    </r>
  </si>
  <si>
    <r>
      <rPr>
        <b val="true"/>
        <sz val="10"/>
        <rFont val="Arial"/>
        <family val="2"/>
      </rPr>
      <t xml:space="preserve">c'</t>
    </r>
    <r>
      <rPr>
        <b val="true"/>
        <vertAlign val="subscript"/>
        <sz val="10"/>
        <rFont val="Arial"/>
        <family val="2"/>
      </rPr>
      <t xml:space="preserve">5</t>
    </r>
    <r>
      <rPr>
        <b val="true"/>
        <sz val="10"/>
        <rFont val="Arial"/>
        <family val="2"/>
      </rPr>
      <t xml:space="preserve">L</t>
    </r>
    <r>
      <rPr>
        <b val="true"/>
        <vertAlign val="subscript"/>
        <sz val="10"/>
        <rFont val="Arial"/>
        <family val="2"/>
      </rPr>
      <t xml:space="preserve">2</t>
    </r>
  </si>
  <si>
    <r>
      <rPr>
        <b val="true"/>
        <sz val="10"/>
        <rFont val="Arial"/>
        <family val="2"/>
      </rPr>
      <t xml:space="preserve">c'L</t>
    </r>
    <r>
      <rPr>
        <b val="true"/>
        <vertAlign val="subscript"/>
        <sz val="10"/>
        <rFont val="Arial"/>
        <family val="2"/>
      </rPr>
      <t xml:space="preserve">14</t>
    </r>
  </si>
  <si>
    <r>
      <rPr>
        <b val="true"/>
        <sz val="10"/>
        <rFont val="Arial"/>
        <family val="2"/>
      </rPr>
      <t xml:space="preserve">c'</t>
    </r>
    <r>
      <rPr>
        <b val="true"/>
        <vertAlign val="subscript"/>
        <sz val="10"/>
        <rFont val="Arial"/>
        <family val="2"/>
      </rPr>
      <t xml:space="preserve">5</t>
    </r>
    <r>
      <rPr>
        <b val="true"/>
        <sz val="10"/>
        <rFont val="Arial"/>
        <family val="2"/>
      </rPr>
      <t xml:space="preserve">L</t>
    </r>
    <r>
      <rPr>
        <b val="true"/>
        <vertAlign val="subscript"/>
        <sz val="10"/>
        <rFont val="Arial"/>
        <family val="2"/>
      </rPr>
      <t xml:space="preserve">3</t>
    </r>
  </si>
  <si>
    <r>
      <rPr>
        <b val="true"/>
        <sz val="10"/>
        <rFont val="Arial"/>
        <family val="2"/>
      </rPr>
      <t xml:space="preserve">c'L</t>
    </r>
    <r>
      <rPr>
        <b val="true"/>
        <vertAlign val="subscript"/>
        <sz val="10"/>
        <rFont val="Arial"/>
        <family val="2"/>
      </rPr>
      <t xml:space="preserve">15</t>
    </r>
  </si>
  <si>
    <r>
      <rPr>
        <b val="true"/>
        <sz val="10"/>
        <color rgb="FF0000FF"/>
        <rFont val="Arial"/>
        <family val="2"/>
      </rPr>
      <t xml:space="preserve">c'L</t>
    </r>
    <r>
      <rPr>
        <b val="true"/>
        <vertAlign val="subscript"/>
        <sz val="10"/>
        <color rgb="FF0000FF"/>
        <rFont val="Arial"/>
        <family val="2"/>
      </rPr>
      <t xml:space="preserve">T</t>
    </r>
  </si>
  <si>
    <r>
      <rPr>
        <b val="true"/>
        <sz val="10"/>
        <rFont val="Arial"/>
        <family val="2"/>
      </rPr>
      <t xml:space="preserve">U</t>
    </r>
    <r>
      <rPr>
        <b val="true"/>
        <vertAlign val="subscript"/>
        <sz val="10"/>
        <rFont val="Arial"/>
        <family val="2"/>
      </rPr>
      <t xml:space="preserve">i</t>
    </r>
    <r>
      <rPr>
        <b val="true"/>
        <sz val="10"/>
        <rFont val="Arial"/>
        <family val="2"/>
      </rPr>
      <t xml:space="preserve"> (</t>
    </r>
    <r>
      <rPr>
        <b val="true"/>
        <sz val="10"/>
        <rFont val="Symbol"/>
        <family val="1"/>
        <charset val="2"/>
      </rPr>
      <t xml:space="preserve">g</t>
    </r>
    <r>
      <rPr>
        <b val="true"/>
        <vertAlign val="subscript"/>
        <sz val="10"/>
        <rFont val="Arial"/>
        <family val="2"/>
      </rPr>
      <t xml:space="preserve">w </t>
    </r>
    <r>
      <rPr>
        <b val="true"/>
        <sz val="10"/>
        <rFont val="Arial"/>
        <family val="2"/>
      </rPr>
      <t xml:space="preserve">(z</t>
    </r>
    <r>
      <rPr>
        <b val="true"/>
        <vertAlign val="subscript"/>
        <sz val="10"/>
        <rFont val="Arial"/>
        <family val="2"/>
      </rPr>
      <t xml:space="preserve">i</t>
    </r>
    <r>
      <rPr>
        <b val="true"/>
        <sz val="10"/>
        <rFont val="Arial"/>
        <family val="2"/>
      </rPr>
      <t xml:space="preserve">-z</t>
    </r>
    <r>
      <rPr>
        <b val="true"/>
        <vertAlign val="subscript"/>
        <sz val="10"/>
        <rFont val="Arial"/>
        <family val="2"/>
      </rPr>
      <t xml:space="preserve">g</t>
    </r>
    <r>
      <rPr>
        <b val="true"/>
        <sz val="10"/>
        <rFont val="Arial"/>
        <family val="2"/>
      </rPr>
      <t xml:space="preserve">) L</t>
    </r>
    <r>
      <rPr>
        <b val="true"/>
        <vertAlign val="subscript"/>
        <sz val="10"/>
        <rFont val="Arial"/>
        <family val="2"/>
      </rPr>
      <t xml:space="preserve">i</t>
    </r>
    <r>
      <rPr>
        <b val="true"/>
        <sz val="10"/>
        <rFont val="Arial"/>
        <family val="2"/>
      </rPr>
      <t xml:space="preserve"> tan</t>
    </r>
    <r>
      <rPr>
        <b val="true"/>
        <sz val="10"/>
        <rFont val="Symbol"/>
        <family val="1"/>
        <charset val="2"/>
      </rPr>
      <t xml:space="preserve">f</t>
    </r>
    <r>
      <rPr>
        <b val="true"/>
        <vertAlign val="superscript"/>
        <sz val="10"/>
        <rFont val="Arial"/>
        <family val="2"/>
      </rPr>
      <t xml:space="preserve">b</t>
    </r>
    <r>
      <rPr>
        <b val="true"/>
        <vertAlign val="subscript"/>
        <sz val="10"/>
        <rFont val="Arial"/>
        <family val="2"/>
      </rPr>
      <t xml:space="preserve">i</t>
    </r>
    <r>
      <rPr>
        <b val="true"/>
        <sz val="10"/>
        <rFont val="Arial"/>
        <family val="2"/>
      </rPr>
      <t xml:space="preserve">) (KN/M)</t>
    </r>
  </si>
  <si>
    <t xml:space="preserve">Confining Force (KN/M)</t>
  </si>
  <si>
    <r>
      <rPr>
        <b val="true"/>
        <sz val="10"/>
        <color rgb="FF0000FF"/>
        <rFont val="Arial"/>
        <family val="2"/>
      </rPr>
      <t xml:space="preserve">F</t>
    </r>
    <r>
      <rPr>
        <b val="true"/>
        <vertAlign val="subscript"/>
        <sz val="10"/>
        <color rgb="FF0000FF"/>
        <rFont val="Arial"/>
        <family val="2"/>
      </rPr>
      <t xml:space="preserve">W</t>
    </r>
  </si>
  <si>
    <r>
      <rPr>
        <b val="true"/>
        <sz val="10"/>
        <rFont val="Arial"/>
        <family val="2"/>
      </rPr>
      <t xml:space="preserve">N</t>
    </r>
    <r>
      <rPr>
        <b val="true"/>
        <vertAlign val="subscript"/>
        <sz val="10"/>
        <rFont val="Arial"/>
        <family val="2"/>
      </rPr>
      <t xml:space="preserve">RESISTING</t>
    </r>
    <r>
      <rPr>
        <b val="true"/>
        <sz val="10"/>
        <rFont val="Arial"/>
        <family val="2"/>
      </rPr>
      <t xml:space="preserve"> (w</t>
    </r>
    <r>
      <rPr>
        <b val="true"/>
        <vertAlign val="subscript"/>
        <sz val="10"/>
        <rFont val="Arial"/>
        <family val="2"/>
      </rPr>
      <t xml:space="preserve">i</t>
    </r>
    <r>
      <rPr>
        <b val="true"/>
        <sz val="10"/>
        <rFont val="Arial"/>
        <family val="2"/>
      </rPr>
      <t xml:space="preserve">*cos</t>
    </r>
    <r>
      <rPr>
        <b val="true"/>
        <sz val="10"/>
        <rFont val="Symbol"/>
        <family val="1"/>
        <charset val="2"/>
      </rPr>
      <t xml:space="preserve">b</t>
    </r>
    <r>
      <rPr>
        <b val="true"/>
        <sz val="10"/>
        <rFont val="Arial"/>
        <family val="2"/>
      </rPr>
      <t xml:space="preserve">*tan</t>
    </r>
    <r>
      <rPr>
        <b val="true"/>
        <sz val="10"/>
        <rFont val="Symbol"/>
        <family val="1"/>
        <charset val="2"/>
      </rPr>
      <t xml:space="preserve">f</t>
    </r>
    <r>
      <rPr>
        <b val="true"/>
        <sz val="10"/>
        <rFont val="Arial"/>
        <family val="2"/>
      </rPr>
      <t xml:space="preserve">'</t>
    </r>
    <r>
      <rPr>
        <b val="true"/>
        <vertAlign val="subscript"/>
        <sz val="10"/>
        <rFont val="Arial"/>
        <family val="2"/>
      </rPr>
      <t xml:space="preserve">i</t>
    </r>
    <r>
      <rPr>
        <b val="true"/>
        <sz val="10"/>
        <rFont val="Arial"/>
        <family val="2"/>
      </rPr>
      <t xml:space="preserve">) (KN/M)</t>
    </r>
  </si>
  <si>
    <r>
      <rPr>
        <b val="true"/>
        <sz val="10"/>
        <color rgb="FF0000FF"/>
        <rFont val="Arial"/>
        <family val="2"/>
      </rPr>
      <t xml:space="preserve">N</t>
    </r>
    <r>
      <rPr>
        <b val="true"/>
        <vertAlign val="subscript"/>
        <sz val="10"/>
        <color rgb="FF0000FF"/>
        <rFont val="Arial"/>
        <family val="2"/>
      </rPr>
      <t xml:space="preserve">T resisting</t>
    </r>
  </si>
  <si>
    <r>
      <rPr>
        <b val="true"/>
        <sz val="10"/>
        <rFont val="Arial"/>
        <family val="2"/>
      </rPr>
      <t xml:space="preserve">Initial N (w</t>
    </r>
    <r>
      <rPr>
        <b val="true"/>
        <vertAlign val="subscript"/>
        <sz val="10"/>
        <rFont val="Arial"/>
        <family val="2"/>
      </rPr>
      <t xml:space="preserve">i</t>
    </r>
    <r>
      <rPr>
        <b val="true"/>
        <sz val="10"/>
        <rFont val="Arial"/>
        <family val="2"/>
      </rPr>
      <t xml:space="preserve">*cos </t>
    </r>
    <r>
      <rPr>
        <b val="true"/>
        <sz val="10"/>
        <rFont val="Symbol"/>
        <family val="1"/>
        <charset val="2"/>
      </rPr>
      <t xml:space="preserve">b</t>
    </r>
    <r>
      <rPr>
        <b val="true"/>
        <sz val="10"/>
        <rFont val="Arial"/>
        <family val="2"/>
      </rPr>
      <t xml:space="preserve">) (KN/M)</t>
    </r>
  </si>
  <si>
    <r>
      <rPr>
        <b val="true"/>
        <sz val="10"/>
        <rFont val="Arial"/>
        <family val="2"/>
      </rPr>
      <t xml:space="preserve">N</t>
    </r>
    <r>
      <rPr>
        <b val="true"/>
        <vertAlign val="subscript"/>
        <sz val="10"/>
        <rFont val="Arial"/>
        <family val="2"/>
      </rPr>
      <t xml:space="preserve">DRIVING</t>
    </r>
    <r>
      <rPr>
        <b val="true"/>
        <sz val="10"/>
        <rFont val="Arial"/>
        <family val="2"/>
      </rPr>
      <t xml:space="preserve"> (w</t>
    </r>
    <r>
      <rPr>
        <b val="true"/>
        <vertAlign val="subscript"/>
        <sz val="10"/>
        <rFont val="Arial"/>
        <family val="2"/>
      </rPr>
      <t xml:space="preserve">i</t>
    </r>
    <r>
      <rPr>
        <b val="true"/>
        <sz val="10"/>
        <rFont val="Arial"/>
        <family val="2"/>
      </rPr>
      <t xml:space="preserve">*cos</t>
    </r>
    <r>
      <rPr>
        <b val="true"/>
        <sz val="10"/>
        <rFont val="Symbol"/>
        <family val="1"/>
        <charset val="2"/>
      </rPr>
      <t xml:space="preserve">b</t>
    </r>
    <r>
      <rPr>
        <b val="true"/>
        <sz val="10"/>
        <rFont val="Arial"/>
        <family val="2"/>
      </rPr>
      <t xml:space="preserve">*sin</t>
    </r>
    <r>
      <rPr>
        <b val="true"/>
        <sz val="10"/>
        <rFont val="Symbol"/>
        <family val="1"/>
        <charset val="2"/>
      </rPr>
      <t xml:space="preserve">b</t>
    </r>
    <r>
      <rPr>
        <b val="true"/>
        <sz val="10"/>
        <rFont val="Arial"/>
        <family val="2"/>
      </rPr>
      <t xml:space="preserve">) (KN/M)</t>
    </r>
  </si>
  <si>
    <r>
      <rPr>
        <b val="true"/>
        <sz val="10"/>
        <color rgb="FF0000FF"/>
        <rFont val="Arial"/>
        <family val="2"/>
      </rPr>
      <t xml:space="preserve">N</t>
    </r>
    <r>
      <rPr>
        <b val="true"/>
        <vertAlign val="subscript"/>
        <sz val="10"/>
        <color rgb="FF0000FF"/>
        <rFont val="Arial"/>
        <family val="2"/>
      </rPr>
      <t xml:space="preserve">T driving</t>
    </r>
  </si>
  <si>
    <t xml:space="preserve">Ordinary Force Fs</t>
  </si>
  <si>
    <t xml:space="preserve">Converged Force Fs</t>
  </si>
</sst>
</file>

<file path=xl/styles.xml><?xml version="1.0" encoding="utf-8"?>
<styleSheet xmlns="http://schemas.openxmlformats.org/spreadsheetml/2006/main">
  <numFmts count="13">
    <numFmt numFmtId="164" formatCode="General"/>
    <numFmt numFmtId="165" formatCode="_([$€-2]* #,##0.00_);_([$€-2]* \(#,##0.00\);_([$€-2]* \-??_)"/>
    <numFmt numFmtId="166" formatCode="@"/>
    <numFmt numFmtId="167" formatCode="0.0"/>
    <numFmt numFmtId="168" formatCode="0.00"/>
    <numFmt numFmtId="169" formatCode="0"/>
    <numFmt numFmtId="170" formatCode="0.000E+00"/>
    <numFmt numFmtId="171" formatCode="0.000"/>
    <numFmt numFmtId="172" formatCode="0.0000"/>
    <numFmt numFmtId="173" formatCode="0.00000"/>
    <numFmt numFmtId="174" formatCode="0.000000"/>
    <numFmt numFmtId="175" formatCode="General"/>
    <numFmt numFmtId="176" formatCode="0.00E+00"/>
  </numFmts>
  <fonts count="105">
    <font>
      <sz val="10"/>
      <name val="Arial"/>
      <family val="0"/>
    </font>
    <font>
      <sz val="10"/>
      <name val="Arial"/>
      <family val="0"/>
    </font>
    <font>
      <sz val="10"/>
      <name val="Arial"/>
      <family val="0"/>
    </font>
    <font>
      <sz val="10"/>
      <name val="Arial"/>
      <family val="0"/>
    </font>
    <font>
      <sz val="12"/>
      <name val="Arial"/>
      <family val="2"/>
    </font>
    <font>
      <b val="true"/>
      <sz val="26"/>
      <color rgb="FF0000FF"/>
      <name val="Arial"/>
      <family val="2"/>
    </font>
    <font>
      <b val="true"/>
      <sz val="16"/>
      <color rgb="FF0000FF"/>
      <name val="Arial"/>
      <family val="2"/>
    </font>
    <font>
      <i val="true"/>
      <sz val="12"/>
      <name val="Arial"/>
      <family val="2"/>
    </font>
    <font>
      <b val="true"/>
      <sz val="12"/>
      <name val="Arial"/>
      <family val="2"/>
    </font>
    <font>
      <u val="single"/>
      <sz val="10"/>
      <color rgb="FF0000FF"/>
      <name val="Arial"/>
      <family val="2"/>
    </font>
    <font>
      <u val="single"/>
      <sz val="12"/>
      <color rgb="FF0000FF"/>
      <name val="Arial"/>
      <family val="2"/>
    </font>
    <font>
      <b val="true"/>
      <sz val="16"/>
      <name val="Arial"/>
      <family val="2"/>
    </font>
    <font>
      <sz val="10"/>
      <name val="Arial"/>
      <family val="2"/>
    </font>
    <font>
      <i val="true"/>
      <sz val="12"/>
      <name val="Symbol"/>
      <family val="1"/>
      <charset val="2"/>
    </font>
    <font>
      <i val="true"/>
      <vertAlign val="subscript"/>
      <sz val="12"/>
      <name val="Arial"/>
      <family val="2"/>
    </font>
    <font>
      <i val="true"/>
      <vertAlign val="superscript"/>
      <sz val="12"/>
      <name val="Arial"/>
      <family val="2"/>
    </font>
    <font>
      <vertAlign val="superscript"/>
      <sz val="12"/>
      <name val="Arial"/>
      <family val="2"/>
    </font>
    <font>
      <sz val="12"/>
      <name val="Times New Roman"/>
      <family val="1"/>
    </font>
    <font>
      <b val="true"/>
      <i val="true"/>
      <sz val="12"/>
      <name val="Arial"/>
      <family val="2"/>
    </font>
    <font>
      <sz val="12"/>
      <name val="Symbol"/>
      <family val="1"/>
      <charset val="2"/>
    </font>
    <font>
      <vertAlign val="subscript"/>
      <sz val="12"/>
      <name val="Arial"/>
      <family val="2"/>
    </font>
    <font>
      <b val="true"/>
      <sz val="18"/>
      <color rgb="FF0000FF"/>
      <name val="Arial"/>
      <family val="2"/>
    </font>
    <font>
      <b val="true"/>
      <sz val="14"/>
      <name val="Arial"/>
      <family val="2"/>
    </font>
    <font>
      <sz val="14"/>
      <name val="Symbol"/>
      <family val="1"/>
      <charset val="2"/>
    </font>
    <font>
      <i val="true"/>
      <sz val="14"/>
      <name val="Symbol"/>
      <family val="1"/>
      <charset val="2"/>
    </font>
    <font>
      <b val="true"/>
      <sz val="16"/>
      <color rgb="FFFFFFFF"/>
      <name val="Arial"/>
      <family val="2"/>
    </font>
    <font>
      <b val="true"/>
      <sz val="10"/>
      <color rgb="FFFFFFFF"/>
      <name val="Arial"/>
      <family val="2"/>
    </font>
    <font>
      <sz val="9"/>
      <name val="Arial"/>
      <family val="2"/>
    </font>
    <font>
      <sz val="9"/>
      <color rgb="FFFFFFFF"/>
      <name val="Arial"/>
      <family val="2"/>
    </font>
    <font>
      <b val="true"/>
      <sz val="9"/>
      <color rgb="FFFFFFFF"/>
      <name val="Arial"/>
      <family val="2"/>
    </font>
    <font>
      <b val="true"/>
      <sz val="10"/>
      <name val="Arial"/>
      <family val="2"/>
    </font>
    <font>
      <b val="true"/>
      <sz val="10"/>
      <color rgb="FF000080"/>
      <name val="Arial"/>
      <family val="2"/>
    </font>
    <font>
      <sz val="10"/>
      <color rgb="FF000080"/>
      <name val="Arial"/>
      <family val="2"/>
    </font>
    <font>
      <b val="true"/>
      <sz val="10"/>
      <color rgb="FFFFFF99"/>
      <name val="Arial"/>
      <family val="2"/>
    </font>
    <font>
      <vertAlign val="superscript"/>
      <sz val="10"/>
      <color rgb="FF000080"/>
      <name val="Arial"/>
      <family val="2"/>
    </font>
    <font>
      <sz val="10"/>
      <color rgb="FFFFFFCC"/>
      <name val="Arial"/>
      <family val="2"/>
    </font>
    <font>
      <b val="true"/>
      <sz val="11"/>
      <name val="Arial"/>
      <family val="2"/>
    </font>
    <font>
      <sz val="8"/>
      <color rgb="FF000080"/>
      <name val="Arial"/>
      <family val="2"/>
    </font>
    <font>
      <sz val="9"/>
      <color rgb="FF000080"/>
      <name val="Arial"/>
      <family val="2"/>
    </font>
    <font>
      <sz val="10"/>
      <color rgb="FFFFFFFF"/>
      <name val="Arial"/>
      <family val="2"/>
    </font>
    <font>
      <sz val="8"/>
      <color rgb="FFFFFFFF"/>
      <name val="Arial"/>
      <family val="2"/>
    </font>
    <font>
      <sz val="8"/>
      <color rgb="FF000000"/>
      <name val="Tahoma"/>
      <family val="2"/>
    </font>
    <font>
      <sz val="8"/>
      <color rgb="FF000000"/>
      <name val="Arial"/>
      <family val="2"/>
    </font>
    <font>
      <sz val="10"/>
      <color rgb="FF000000"/>
      <name val="Arial"/>
      <family val="2"/>
    </font>
    <font>
      <b val="true"/>
      <sz val="10"/>
      <color rgb="FF000000"/>
      <name val="Arial"/>
      <family val="2"/>
    </font>
    <font>
      <sz val="11"/>
      <color rgb="FF000000"/>
      <name val="Arial"/>
      <family val="2"/>
    </font>
    <font>
      <sz val="12"/>
      <color rgb="FF000000"/>
      <name val="Times New Roman"/>
      <family val="1"/>
    </font>
    <font>
      <i val="true"/>
      <sz val="8"/>
      <color rgb="FF000000"/>
      <name val="Arial"/>
      <family val="2"/>
    </font>
    <font>
      <sz val="16"/>
      <name val="Arial"/>
      <family val="2"/>
    </font>
    <font>
      <i val="true"/>
      <sz val="10"/>
      <name val="Arial"/>
      <family val="2"/>
    </font>
    <font>
      <i val="true"/>
      <vertAlign val="subscript"/>
      <sz val="10"/>
      <name val="Arial"/>
      <family val="2"/>
    </font>
    <font>
      <i val="true"/>
      <sz val="10"/>
      <name val="Symbol"/>
      <family val="1"/>
      <charset val="2"/>
    </font>
    <font>
      <i val="true"/>
      <vertAlign val="superscript"/>
      <sz val="10"/>
      <name val="Arial"/>
      <family val="2"/>
    </font>
    <font>
      <sz val="10"/>
      <name val="Symbol"/>
      <family val="1"/>
      <charset val="2"/>
    </font>
    <font>
      <vertAlign val="subscript"/>
      <sz val="10"/>
      <name val="Arial"/>
      <family val="2"/>
    </font>
    <font>
      <vertAlign val="superscript"/>
      <sz val="10"/>
      <name val="Arial"/>
      <family val="2"/>
    </font>
    <font>
      <b val="true"/>
      <sz val="10"/>
      <name val="Symbol"/>
      <family val="1"/>
      <charset val="2"/>
    </font>
    <font>
      <b val="true"/>
      <vertAlign val="subscript"/>
      <sz val="10"/>
      <name val="Arial"/>
      <family val="2"/>
    </font>
    <font>
      <b val="true"/>
      <i val="true"/>
      <sz val="10"/>
      <name val="Times New Roman"/>
      <family val="1"/>
    </font>
    <font>
      <i val="true"/>
      <sz val="8"/>
      <color rgb="FF000000"/>
      <name val="Symbol"/>
      <family val="1"/>
      <charset val="2"/>
    </font>
    <font>
      <vertAlign val="superscript"/>
      <sz val="8"/>
      <color rgb="FF000000"/>
      <name val="Tahoma"/>
      <family val="2"/>
    </font>
    <font>
      <sz val="54"/>
      <color rgb="FF969696"/>
      <name val="Arial"/>
      <family val="2"/>
    </font>
    <font>
      <b val="true"/>
      <i val="true"/>
      <sz val="16"/>
      <name val="Arial"/>
      <family val="2"/>
    </font>
    <font>
      <b val="true"/>
      <sz val="16"/>
      <color rgb="FF008000"/>
      <name val="Arial"/>
      <family val="2"/>
    </font>
    <font>
      <sz val="10"/>
      <color rgb="FF008000"/>
      <name val="Arial"/>
      <family val="2"/>
    </font>
    <font>
      <b val="true"/>
      <sz val="14"/>
      <color rgb="FF008000"/>
      <name val="Arial"/>
      <family val="2"/>
    </font>
    <font>
      <b val="true"/>
      <i val="true"/>
      <sz val="14"/>
      <color rgb="FF008000"/>
      <name val="Arial"/>
      <family val="2"/>
    </font>
    <font>
      <b val="true"/>
      <i val="true"/>
      <vertAlign val="subscript"/>
      <sz val="14"/>
      <color rgb="FF008000"/>
      <name val="Arial"/>
      <family val="2"/>
    </font>
    <font>
      <sz val="14"/>
      <name val="Arial"/>
      <family val="2"/>
    </font>
    <font>
      <vertAlign val="subscript"/>
      <sz val="8"/>
      <color rgb="FF000000"/>
      <name val="Tahoma"/>
      <family val="2"/>
    </font>
    <font>
      <sz val="8"/>
      <color rgb="FF000000"/>
      <name val="Symbol"/>
      <family val="1"/>
      <charset val="2"/>
    </font>
    <font>
      <i val="true"/>
      <sz val="8"/>
      <color rgb="FF000000"/>
      <name val="Tahoma"/>
      <family val="2"/>
    </font>
    <font>
      <sz val="8.25"/>
      <color rgb="FF000000"/>
      <name val="Arial"/>
      <family val="2"/>
    </font>
    <font>
      <sz val="6.9"/>
      <color rgb="FF000000"/>
      <name val="Arial"/>
      <family val="2"/>
    </font>
    <font>
      <b val="true"/>
      <vertAlign val="superscript"/>
      <sz val="10"/>
      <name val="Arial"/>
      <family val="2"/>
    </font>
    <font>
      <b val="true"/>
      <i val="true"/>
      <sz val="10"/>
      <color rgb="FF0000FF"/>
      <name val="Arial"/>
      <family val="2"/>
    </font>
    <font>
      <sz val="8"/>
      <name val="Arial"/>
      <family val="2"/>
    </font>
    <font>
      <b val="true"/>
      <i val="true"/>
      <sz val="10"/>
      <color rgb="FF800000"/>
      <name val="Arial"/>
      <family val="2"/>
    </font>
    <font>
      <sz val="7.1"/>
      <color rgb="FF000000"/>
      <name val="Arial"/>
      <family val="2"/>
    </font>
    <font>
      <sz val="10"/>
      <color rgb="FFFFFF00"/>
      <name val="Arial"/>
      <family val="2"/>
    </font>
    <font>
      <sz val="10"/>
      <color rgb="FFFF0000"/>
      <name val="Arial"/>
      <family val="2"/>
    </font>
    <font>
      <b val="true"/>
      <sz val="10"/>
      <color rgb="FF000000"/>
      <name val="Tahoma"/>
      <family val="2"/>
    </font>
    <font>
      <sz val="10"/>
      <color rgb="FF000000"/>
      <name val="Tahoma"/>
      <family val="2"/>
    </font>
    <font>
      <sz val="12"/>
      <color rgb="FF000000"/>
      <name val="Arial"/>
      <family val="2"/>
    </font>
    <font>
      <sz val="6"/>
      <color rgb="FF000000"/>
      <name val="Arial"/>
      <family val="2"/>
    </font>
    <font>
      <b val="true"/>
      <sz val="10"/>
      <color rgb="FF339966"/>
      <name val="Arial"/>
      <family val="2"/>
    </font>
    <font>
      <b val="true"/>
      <sz val="10"/>
      <color rgb="FFFF0000"/>
      <name val="Arial"/>
      <family val="2"/>
    </font>
    <font>
      <sz val="10"/>
      <color rgb="FF339966"/>
      <name val="Arial"/>
      <family val="2"/>
    </font>
    <font>
      <b val="true"/>
      <sz val="10"/>
      <color rgb="FF000000"/>
      <name val="Symbol"/>
      <family val="1"/>
      <charset val="2"/>
    </font>
    <font>
      <b val="true"/>
      <sz val="10"/>
      <color rgb="FF0000FF"/>
      <name val="Arial"/>
      <family val="2"/>
    </font>
    <font>
      <sz val="10"/>
      <color rgb="FF003366"/>
      <name val="Arial"/>
      <family val="2"/>
    </font>
    <font>
      <vertAlign val="superscript"/>
      <sz val="10"/>
      <color rgb="FFFF0000"/>
      <name val="Arial"/>
      <family val="2"/>
    </font>
    <font>
      <sz val="10"/>
      <color rgb="FF33CCCC"/>
      <name val="Arial"/>
      <family val="2"/>
    </font>
    <font>
      <b val="true"/>
      <vertAlign val="subscript"/>
      <sz val="10"/>
      <color rgb="FF000000"/>
      <name val="Symbol"/>
      <family val="1"/>
      <charset val="2"/>
    </font>
    <font>
      <sz val="10"/>
      <color rgb="FF800000"/>
      <name val="Arial"/>
      <family val="2"/>
    </font>
    <font>
      <b val="true"/>
      <vertAlign val="subscript"/>
      <sz val="10"/>
      <color rgb="FF000000"/>
      <name val="Arial"/>
      <family val="2"/>
    </font>
    <font>
      <b val="true"/>
      <vertAlign val="subscript"/>
      <sz val="10"/>
      <color rgb="FF0000FF"/>
      <name val="Arial"/>
      <family val="2"/>
    </font>
    <font>
      <b val="true"/>
      <sz val="10"/>
      <color rgb="FF0000FF"/>
      <name val="Times New Roman"/>
      <family val="1"/>
    </font>
    <font>
      <b val="true"/>
      <vertAlign val="subscript"/>
      <sz val="10"/>
      <color rgb="FF0000FF"/>
      <name val="Times New Roman"/>
      <family val="1"/>
    </font>
    <font>
      <b val="true"/>
      <sz val="12"/>
      <color rgb="FFFF0000"/>
      <name val="Arial"/>
      <family val="2"/>
    </font>
    <font>
      <vertAlign val="subscript"/>
      <sz val="10"/>
      <color rgb="FF000000"/>
      <name val="Tahoma"/>
      <family val="2"/>
    </font>
    <font>
      <sz val="9"/>
      <color rgb="FF000000"/>
      <name val="Arial"/>
      <family val="2"/>
    </font>
    <font>
      <b val="true"/>
      <sz val="9"/>
      <color rgb="FF000000"/>
      <name val="Arial"/>
      <family val="2"/>
    </font>
    <font>
      <sz val="9.75"/>
      <color rgb="FF000000"/>
      <name val="Arial"/>
      <family val="2"/>
    </font>
    <font>
      <b val="true"/>
      <sz val="9.75"/>
      <color rgb="FF000000"/>
      <name val="Arial"/>
      <family val="2"/>
    </font>
  </fonts>
  <fills count="15">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0000"/>
        <bgColor rgb="FF993300"/>
      </patternFill>
    </fill>
    <fill>
      <patternFill patternType="solid">
        <fgColor rgb="FF000080"/>
        <bgColor rgb="FF000080"/>
      </patternFill>
    </fill>
    <fill>
      <patternFill patternType="solid">
        <fgColor rgb="FF00FFFF"/>
        <bgColor rgb="FF00FFFF"/>
      </patternFill>
    </fill>
  </fills>
  <borders count="47">
    <border diagonalUp="false" diagonalDown="false">
      <left/>
      <right/>
      <top/>
      <bottom/>
      <diagonal/>
    </border>
    <border diagonalUp="false" diagonalDown="false">
      <left style="medium"/>
      <right style="thin">
        <color rgb="FFC0C0C0"/>
      </right>
      <top style="medium"/>
      <bottom style="thin">
        <color rgb="FFC0C0C0"/>
      </bottom>
      <diagonal/>
    </border>
    <border diagonalUp="false" diagonalDown="false">
      <left style="medium"/>
      <right style="thin">
        <color rgb="FFC0C0C0"/>
      </right>
      <top style="medium"/>
      <bottom style="thin"/>
      <diagonal/>
    </border>
    <border diagonalUp="false" diagonalDown="false">
      <left style="medium"/>
      <right style="thin">
        <color rgb="FFC0C0C0"/>
      </right>
      <top style="thin"/>
      <bottom style="thin"/>
      <diagonal/>
    </border>
    <border diagonalUp="false" diagonalDown="false">
      <left style="medium"/>
      <right style="thin">
        <color rgb="FFC0C0C0"/>
      </right>
      <top style="thin"/>
      <bottom style="thin">
        <color rgb="FFC0C0C0"/>
      </bottom>
      <diagonal/>
    </border>
    <border diagonalUp="false" diagonalDown="false">
      <left style="medium"/>
      <right style="thin">
        <color rgb="FFC0C0C0"/>
      </right>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color rgb="FFC0C0C0"/>
      </left>
      <right style="thin">
        <color rgb="FFC0C0C0"/>
      </right>
      <top style="medium"/>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tru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25"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64" fontId="26" fillId="3" borderId="0" xfId="0" applyFont="true" applyBorder="false" applyAlignment="false" applyProtection="true">
      <alignment horizontal="general" vertical="bottom" textRotation="0" wrapText="false" indent="0" shrinkToFit="false"/>
      <protection locked="true" hidden="true"/>
    </xf>
    <xf numFmtId="164" fontId="27" fillId="3" borderId="0" xfId="0" applyFont="true" applyBorder="false" applyAlignment="false" applyProtection="true">
      <alignment horizontal="general" vertical="bottom" textRotation="0" wrapText="false" indent="0" shrinkToFit="false"/>
      <protection locked="true" hidden="true"/>
    </xf>
    <xf numFmtId="164" fontId="28" fillId="3"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31" fillId="2" borderId="0" xfId="0" applyFont="true" applyBorder="false" applyAlignment="true" applyProtection="true">
      <alignment horizontal="center" vertical="bottom" textRotation="0" wrapText="false" indent="0" shrinkToFit="false"/>
      <protection locked="true" hidden="true"/>
    </xf>
    <xf numFmtId="164" fontId="32" fillId="2" borderId="0" xfId="0" applyFont="true" applyBorder="false" applyAlignment="false" applyProtection="true">
      <alignment horizontal="general" vertical="bottom" textRotation="0" wrapText="false" indent="0" shrinkToFit="false"/>
      <protection locked="true" hidden="true"/>
    </xf>
    <xf numFmtId="164" fontId="31" fillId="2" borderId="0" xfId="0" applyFont="true" applyBorder="true" applyAlignment="true" applyProtection="true">
      <alignment horizontal="left" vertical="center" textRotation="0" wrapText="true" indent="0" shrinkToFit="true"/>
      <protection locked="true" hidden="true"/>
    </xf>
    <xf numFmtId="167" fontId="32" fillId="4" borderId="1" xfId="0" applyFont="true" applyBorder="true" applyAlignment="true" applyProtection="true">
      <alignment horizontal="center" vertical="bottom" textRotation="0" wrapText="false" indent="0" shrinkToFit="false"/>
      <protection locked="false" hidden="true"/>
    </xf>
    <xf numFmtId="164" fontId="32" fillId="2" borderId="0" xfId="0" applyFont="true" applyBorder="false" applyAlignment="true" applyProtection="true">
      <alignment horizontal="center" vertical="bottom" textRotation="0" wrapText="false" indent="0" shrinkToFit="false"/>
      <protection locked="true" hidden="true"/>
    </xf>
    <xf numFmtId="168" fontId="32" fillId="4" borderId="2" xfId="0" applyFont="true" applyBorder="true" applyAlignment="true" applyProtection="true">
      <alignment horizontal="center" vertical="bottom" textRotation="0" wrapText="false" indent="0" shrinkToFit="false"/>
      <protection locked="false" hidden="true"/>
    </xf>
    <xf numFmtId="168" fontId="32" fillId="4" borderId="3" xfId="0" applyFont="true" applyBorder="true" applyAlignment="true" applyProtection="true">
      <alignment horizontal="center" vertical="bottom" textRotation="0" wrapText="false" indent="0" shrinkToFit="false"/>
      <protection locked="fals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32" fillId="2" borderId="0" xfId="0" applyFont="true" applyBorder="false" applyAlignment="true" applyProtection="true">
      <alignment horizontal="center" vertical="bottom" textRotation="0" wrapText="true" indent="0" shrinkToFit="false"/>
      <protection locked="true" hidden="true"/>
    </xf>
    <xf numFmtId="164" fontId="0" fillId="2" borderId="0" xfId="0" applyFont="false" applyBorder="false" applyAlignment="true" applyProtection="true">
      <alignment horizontal="center" vertical="bottom" textRotation="0" wrapText="tru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false" hidden="true"/>
    </xf>
    <xf numFmtId="164" fontId="36" fillId="2" borderId="0" xfId="0" applyFont="true" applyBorder="false" applyAlignment="true" applyProtection="true">
      <alignment horizontal="left" vertical="bottom" textRotation="0" wrapText="false" indent="0" shrinkToFit="false"/>
      <protection locked="true" hidden="true"/>
    </xf>
    <xf numFmtId="164" fontId="37" fillId="2" borderId="0" xfId="0" applyFont="true" applyBorder="false" applyAlignment="true" applyProtection="true">
      <alignment horizontal="general" vertical="bottom" textRotation="0" wrapText="true" indent="0" shrinkToFit="false"/>
      <protection locked="true" hidden="true"/>
    </xf>
    <xf numFmtId="164" fontId="37" fillId="2" borderId="0" xfId="0" applyFont="true" applyBorder="false" applyAlignment="true" applyProtection="true">
      <alignment horizontal="center" vertical="bottom" textRotation="0" wrapText="true" indent="0" shrinkToFit="false"/>
      <protection locked="true" hidden="true"/>
    </xf>
    <xf numFmtId="164" fontId="37"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true"/>
    </xf>
    <xf numFmtId="164" fontId="37" fillId="2" borderId="0" xfId="0" applyFont="true" applyBorder="false" applyAlignment="true" applyProtection="true">
      <alignment horizontal="general" vertical="bottom" textRotation="90" wrapText="true" indent="0" shrinkToFit="false"/>
      <protection locked="true" hidden="true"/>
    </xf>
    <xf numFmtId="164" fontId="37" fillId="2" borderId="0" xfId="0" applyFont="true" applyBorder="true" applyAlignment="true" applyProtection="true">
      <alignment horizontal="general" vertical="center" textRotation="90" wrapText="false" indent="0" shrinkToFit="false"/>
      <protection locked="true" hidden="true"/>
    </xf>
    <xf numFmtId="168" fontId="32" fillId="4" borderId="4" xfId="0" applyFont="true" applyBorder="true" applyAlignment="true" applyProtection="true">
      <alignment horizontal="center" vertical="bottom" textRotation="0" wrapText="false" indent="0" shrinkToFit="false"/>
      <protection locked="false" hidden="true"/>
    </xf>
    <xf numFmtId="164" fontId="38" fillId="2" borderId="0" xfId="0" applyFont="true" applyBorder="false" applyAlignment="true" applyProtection="true">
      <alignment horizontal="left" vertical="bottom" textRotation="0" wrapText="false" indent="0" shrinkToFit="false"/>
      <protection locked="true" hidden="true"/>
    </xf>
    <xf numFmtId="168" fontId="32" fillId="4" borderId="1" xfId="0" applyFont="true" applyBorder="true" applyAlignment="true" applyProtection="true">
      <alignment horizontal="center" vertical="bottom" textRotation="0" wrapText="false" indent="0" shrinkToFit="false"/>
      <protection locked="false" hidden="true"/>
    </xf>
    <xf numFmtId="168" fontId="32" fillId="2" borderId="0" xfId="0" applyFont="true" applyBorder="false" applyAlignment="true" applyProtection="true">
      <alignment horizontal="center" vertical="bottom" textRotation="0" wrapText="false" indent="0" shrinkToFit="false"/>
      <protection locked="true" hidden="true"/>
    </xf>
    <xf numFmtId="168" fontId="3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true"/>
    </xf>
    <xf numFmtId="168" fontId="31"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2" fillId="4" borderId="1" xfId="0" applyFont="true" applyBorder="true" applyAlignment="true" applyProtection="true">
      <alignment horizontal="center" vertical="bottom" textRotation="0" wrapText="false" indent="0" shrinkToFit="false"/>
      <protection locked="false" hidden="true"/>
    </xf>
    <xf numFmtId="164" fontId="36" fillId="3" borderId="0" xfId="0" applyFont="true" applyBorder="false" applyAlignment="true" applyProtection="true">
      <alignment horizontal="left" vertical="bottom" textRotation="0" wrapText="false" indent="0" shrinkToFit="false"/>
      <protection locked="true" hidden="true"/>
    </xf>
    <xf numFmtId="164" fontId="32" fillId="3" borderId="0" xfId="0" applyFont="true" applyBorder="false" applyAlignment="false" applyProtection="true">
      <alignment horizontal="general" vertical="bottom" textRotation="0" wrapText="false" indent="0" shrinkToFit="false"/>
      <protection locked="true" hidden="true"/>
    </xf>
    <xf numFmtId="164" fontId="37" fillId="3" borderId="0" xfId="0" applyFont="true" applyBorder="false" applyAlignment="false" applyProtection="true">
      <alignment horizontal="general" vertical="bottom" textRotation="0" wrapText="false" indent="0" shrinkToFit="false"/>
      <protection locked="true" hidden="true"/>
    </xf>
    <xf numFmtId="164" fontId="37" fillId="3" borderId="0" xfId="0" applyFont="true" applyBorder="false" applyAlignment="true" applyProtection="true">
      <alignment horizontal="center" vertical="bottom" textRotation="0" wrapText="true" indent="0" shrinkToFit="false"/>
      <protection locked="true" hidden="true"/>
    </xf>
    <xf numFmtId="164" fontId="37" fillId="3" borderId="0" xfId="0" applyFont="true" applyBorder="false" applyAlignment="true" applyProtection="true">
      <alignment horizontal="center" vertical="bottom" textRotation="0" wrapText="false" indent="0" shrinkToFit="false"/>
      <protection locked="true" hidden="true"/>
    </xf>
    <xf numFmtId="164" fontId="38" fillId="3" borderId="0" xfId="0" applyFont="true" applyBorder="false" applyAlignment="true" applyProtection="true">
      <alignment horizontal="left" vertical="bottom" textRotation="0" wrapText="false" indent="0" shrinkToFit="false"/>
      <protection locked="true" hidden="true"/>
    </xf>
    <xf numFmtId="168" fontId="32" fillId="3" borderId="0" xfId="0" applyFont="true" applyBorder="false" applyAlignment="true" applyProtection="true">
      <alignment horizontal="center" vertical="bottom" textRotation="0" wrapText="false" indent="0" shrinkToFit="false"/>
      <protection locked="true" hidden="true"/>
    </xf>
    <xf numFmtId="164" fontId="39" fillId="3" borderId="0" xfId="0" applyFont="true" applyBorder="false" applyAlignment="false" applyProtection="true">
      <alignment horizontal="general" vertical="bottom" textRotation="0" wrapText="false" indent="0" shrinkToFit="false"/>
      <protection locked="true" hidden="true"/>
    </xf>
    <xf numFmtId="164" fontId="40" fillId="3" borderId="0" xfId="0" applyFont="true" applyBorder="false" applyAlignment="false" applyProtection="true">
      <alignment horizontal="general" vertical="bottom" textRotation="0" wrapText="false" indent="0" shrinkToFit="false"/>
      <protection locked="true" hidden="true"/>
    </xf>
    <xf numFmtId="164" fontId="28" fillId="3" borderId="0" xfId="0" applyFont="true" applyBorder="false" applyAlignment="true" applyProtection="true">
      <alignment horizontal="left" vertical="bottom" textRotation="0" wrapText="false" indent="0" shrinkToFit="false"/>
      <protection locked="true" hidden="true"/>
    </xf>
    <xf numFmtId="168" fontId="39" fillId="3" borderId="0" xfId="0" applyFont="true" applyBorder="false" applyAlignment="true" applyProtection="true">
      <alignment horizontal="center" vertical="bottom" textRotation="0" wrapText="false" indent="0" shrinkToFit="false"/>
      <protection locked="true" hidden="true"/>
    </xf>
    <xf numFmtId="168" fontId="39" fillId="3" borderId="0" xfId="0" applyFont="true" applyBorder="false" applyAlignment="false" applyProtection="true">
      <alignment horizontal="general" vertical="bottom" textRotation="0" wrapText="false" indent="0" shrinkToFit="false"/>
      <protection locked="true" hidden="true"/>
    </xf>
    <xf numFmtId="164" fontId="39" fillId="3" borderId="0" xfId="0" applyFont="true" applyBorder="false" applyAlignment="false" applyProtection="true">
      <alignment horizontal="general" vertical="bottom" textRotation="0" wrapText="false" indent="0" shrinkToFit="false"/>
      <protection locked="false" hidden="false"/>
    </xf>
    <xf numFmtId="164" fontId="26" fillId="3" borderId="0" xfId="0" applyFont="true" applyBorder="false" applyAlignment="true" applyProtection="true">
      <alignment horizontal="center" vertical="bottom" textRotation="0" wrapText="false" indent="0" shrinkToFit="false"/>
      <protection locked="true" hidden="true"/>
    </xf>
    <xf numFmtId="164" fontId="26" fillId="3" borderId="0" xfId="0" applyFont="true" applyBorder="false" applyAlignment="true" applyProtection="true">
      <alignment horizontal="center" vertical="bottom" textRotation="0" wrapText="true" indent="0" shrinkToFit="false"/>
      <protection locked="true" hidden="true"/>
    </xf>
    <xf numFmtId="168" fontId="39" fillId="3" borderId="1" xfId="0" applyFont="true" applyBorder="true" applyAlignment="true" applyProtection="true">
      <alignment horizontal="center" vertical="bottom" textRotation="0" wrapText="false" indent="0" shrinkToFit="false"/>
      <protection locked="true" hidden="true"/>
    </xf>
    <xf numFmtId="168" fontId="39" fillId="3" borderId="5" xfId="0" applyFont="true" applyBorder="true" applyAlignment="true" applyProtection="true">
      <alignment horizontal="center" vertical="bottom" textRotation="0" wrapText="false" indent="0" shrinkToFit="false"/>
      <protection locked="true" hidden="true"/>
    </xf>
    <xf numFmtId="164" fontId="39" fillId="3" borderId="1" xfId="0" applyFont="true" applyBorder="true" applyAlignment="true" applyProtection="true">
      <alignment horizontal="center" vertical="bottom" textRotation="0" wrapText="false" indent="0" shrinkToFit="false"/>
      <protection locked="false" hidden="false"/>
    </xf>
    <xf numFmtId="164" fontId="39" fillId="3" borderId="5" xfId="0" applyFont="true" applyBorder="true" applyAlignment="true" applyProtection="true">
      <alignment horizontal="center" vertical="bottom" textRotation="0" wrapText="false" indent="0" shrinkToFit="false"/>
      <protection locked="false" hidden="false"/>
    </xf>
    <xf numFmtId="169" fontId="39" fillId="3" borderId="0" xfId="0" applyFont="true" applyBorder="false" applyAlignment="false" applyProtection="true">
      <alignment horizontal="general" vertical="bottom" textRotation="0" wrapText="false" indent="0" shrinkToFit="false"/>
      <protection locked="true" hidden="true"/>
    </xf>
    <xf numFmtId="164" fontId="39" fillId="3" borderId="6" xfId="0" applyFont="true" applyBorder="true" applyAlignment="true" applyProtection="true">
      <alignment horizontal="center" vertical="bottom" textRotation="0" wrapText="false" indent="0" shrinkToFit="false"/>
      <protection locked="false" hidden="false"/>
    </xf>
    <xf numFmtId="168" fontId="39" fillId="3" borderId="6" xfId="0" applyFont="true" applyBorder="true" applyAlignment="true" applyProtection="true">
      <alignment horizontal="center" vertical="bottom" textRotation="0" wrapText="false" indent="0" shrinkToFit="false"/>
      <protection locked="true" hidden="true"/>
    </xf>
    <xf numFmtId="168" fontId="26" fillId="3" borderId="0" xfId="0" applyFont="true" applyBorder="false" applyAlignment="false" applyProtection="true">
      <alignment horizontal="general" vertical="bottom" textRotation="0" wrapText="false" indent="0" shrinkToFit="false"/>
      <protection locked="true" hidden="tru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true" applyProtection="false">
      <alignment horizontal="center"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0" shrinkToFit="false"/>
      <protection locked="true" hidden="true"/>
    </xf>
    <xf numFmtId="164" fontId="30" fillId="2" borderId="0" xfId="0" applyFont="true" applyBorder="true" applyAlignment="true" applyProtection="true">
      <alignment horizontal="left" vertical="bottom" textRotation="0" wrapText="false" indent="0" shrinkToFit="false"/>
      <protection locked="true" hidden="tru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22"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true"/>
    </xf>
    <xf numFmtId="164" fontId="0" fillId="2" borderId="0" xfId="22"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22" applyFont="false" applyBorder="tru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48" fillId="2" borderId="0" xfId="22" applyFont="true" applyBorder="false" applyAlignment="false" applyProtection="false">
      <alignment horizontal="general" vertical="bottom" textRotation="0" wrapText="false" indent="0" shrinkToFit="false"/>
      <protection locked="true" hidden="false"/>
    </xf>
    <xf numFmtId="164" fontId="30" fillId="2" borderId="7" xfId="22" applyFont="true" applyBorder="true" applyAlignment="true" applyProtection="false">
      <alignment horizontal="center" vertical="center" textRotation="0" wrapText="false" indent="0" shrinkToFit="false"/>
      <protection locked="true" hidden="false"/>
    </xf>
    <xf numFmtId="164" fontId="49" fillId="2" borderId="7" xfId="22" applyFont="true" applyBorder="true" applyAlignment="true" applyProtection="false">
      <alignment horizontal="center" vertical="center" textRotation="0" wrapText="true" indent="0" shrinkToFit="false"/>
      <protection locked="true" hidden="false"/>
    </xf>
    <xf numFmtId="164" fontId="49" fillId="2" borderId="8" xfId="22" applyFont="true" applyBorder="true" applyAlignment="true" applyProtection="false">
      <alignment horizontal="center" vertical="center" textRotation="0" wrapText="true" indent="0" shrinkToFit="false"/>
      <protection locked="true" hidden="false"/>
    </xf>
    <xf numFmtId="164" fontId="49" fillId="2" borderId="9" xfId="22" applyFont="true" applyBorder="true" applyAlignment="true" applyProtection="false">
      <alignment horizontal="center" vertical="center" textRotation="0" wrapText="true" indent="0" shrinkToFit="false"/>
      <protection locked="true" hidden="false"/>
    </xf>
    <xf numFmtId="164" fontId="49" fillId="2" borderId="10" xfId="22" applyFont="true" applyBorder="true" applyAlignment="true" applyProtection="false">
      <alignment horizontal="center" vertical="center" textRotation="0" wrapText="tru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9" xfId="22" applyFont="true" applyBorder="true" applyAlignment="true" applyProtection="false">
      <alignment horizontal="center" vertical="center" textRotation="0" wrapText="false" indent="0" shrinkToFit="false"/>
      <protection locked="true" hidden="false"/>
    </xf>
    <xf numFmtId="164" fontId="51" fillId="2" borderId="9" xfId="22" applyFont="true" applyBorder="true" applyAlignment="true" applyProtection="false">
      <alignment horizontal="center" vertical="center" textRotation="0" wrapText="true" indent="0" shrinkToFit="false"/>
      <protection locked="true" hidden="false"/>
    </xf>
    <xf numFmtId="164" fontId="30" fillId="2" borderId="10" xfId="22" applyFont="true" applyBorder="true" applyAlignment="true" applyProtection="false">
      <alignment horizontal="center" vertical="center" textRotation="0" wrapText="true" indent="0" shrinkToFit="false"/>
      <protection locked="true" hidden="false"/>
    </xf>
    <xf numFmtId="164" fontId="12" fillId="2" borderId="8" xfId="22" applyFont="true" applyBorder="true" applyAlignment="false" applyProtection="false">
      <alignment horizontal="general" vertical="bottom" textRotation="0" wrapText="false" indent="0" shrinkToFit="false"/>
      <protection locked="true" hidden="false"/>
    </xf>
    <xf numFmtId="164" fontId="49"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49" fillId="2" borderId="10" xfId="0" applyFont="true" applyBorder="true" applyAlignment="true" applyProtection="false">
      <alignment horizontal="center" vertical="center" textRotation="0" wrapText="true" indent="0" shrinkToFit="false"/>
      <protection locked="true" hidden="false"/>
    </xf>
    <xf numFmtId="164" fontId="53" fillId="2" borderId="9" xfId="0" applyFont="true" applyBorder="true" applyAlignment="true" applyProtection="false">
      <alignment horizontal="center" vertical="center" textRotation="0" wrapText="true" indent="0" shrinkToFit="false"/>
      <protection locked="true" hidden="false"/>
    </xf>
    <xf numFmtId="164" fontId="30" fillId="2" borderId="9" xfId="22" applyFont="true" applyBorder="true" applyAlignment="true" applyProtection="false">
      <alignment horizontal="center" vertical="center" textRotation="0" wrapText="true" indent="0" shrinkToFit="false"/>
      <protection locked="true" hidden="false"/>
    </xf>
    <xf numFmtId="164" fontId="12" fillId="2" borderId="11" xfId="22" applyFont="true" applyBorder="true" applyAlignment="true" applyProtection="false">
      <alignment horizontal="center" vertical="bottom" textRotation="0" wrapText="false" indent="0" shrinkToFit="false"/>
      <protection locked="true" hidden="false"/>
    </xf>
    <xf numFmtId="164" fontId="12" fillId="2" borderId="0" xfId="22" applyFont="true" applyBorder="true" applyAlignment="true" applyProtection="false">
      <alignment horizontal="left" vertical="bottom" textRotation="0" wrapText="false" indent="0" shrinkToFit="false"/>
      <protection locked="true" hidden="false"/>
    </xf>
    <xf numFmtId="164" fontId="12" fillId="2" borderId="12" xfId="22" applyFont="true" applyBorder="true" applyAlignment="true" applyProtection="false">
      <alignment horizontal="right" vertical="bottom" textRotation="0" wrapText="false" indent="0" shrinkToFit="false"/>
      <protection locked="true" hidden="false"/>
    </xf>
    <xf numFmtId="167" fontId="12" fillId="2" borderId="0" xfId="22" applyFont="true" applyBorder="false" applyAlignment="true" applyProtection="false">
      <alignment horizontal="center" vertical="bottom" textRotation="0" wrapText="false" indent="0" shrinkToFit="false"/>
      <protection locked="true" hidden="false"/>
    </xf>
    <xf numFmtId="167" fontId="12" fillId="2" borderId="0" xfId="22"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general" vertical="bottom" textRotation="0" wrapText="false" indent="0" shrinkToFit="false"/>
      <protection locked="true" hidden="false"/>
    </xf>
    <xf numFmtId="167" fontId="0" fillId="2" borderId="0" xfId="22" applyFont="false" applyBorder="false" applyAlignment="false" applyProtection="false">
      <alignment horizontal="general" vertical="bottom" textRotation="0" wrapText="false" indent="0" shrinkToFit="false"/>
      <protection locked="true" hidden="false"/>
    </xf>
    <xf numFmtId="167" fontId="0" fillId="2" borderId="0" xfId="22" applyFont="true" applyBorder="false" applyAlignment="true" applyProtection="false">
      <alignment horizontal="center" vertical="bottom" textRotation="0" wrapText="false" indent="0" shrinkToFit="false"/>
      <protection locked="true" hidden="false"/>
    </xf>
    <xf numFmtId="164" fontId="0" fillId="2" borderId="12" xfId="22" applyFont="false" applyBorder="true" applyAlignment="false" applyProtection="false">
      <alignment horizontal="general" vertical="bottom" textRotation="0" wrapText="false" indent="0" shrinkToFit="false"/>
      <protection locked="true" hidden="false"/>
    </xf>
    <xf numFmtId="164" fontId="12" fillId="2" borderId="13" xfId="22"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72" fontId="0" fillId="2" borderId="12" xfId="0" applyFont="false" applyBorder="true" applyAlignment="true" applyProtection="false">
      <alignment horizontal="center" vertical="bottom" textRotation="0" wrapText="false" indent="0" shrinkToFit="false"/>
      <protection locked="true" hidden="false"/>
    </xf>
    <xf numFmtId="169" fontId="12" fillId="2" borderId="0" xfId="0" applyFont="true" applyBorder="false" applyAlignment="true" applyProtection="false">
      <alignment horizontal="center" vertical="bottom" textRotation="0" wrapText="false" indent="0" shrinkToFit="false"/>
      <protection locked="true" hidden="false"/>
    </xf>
    <xf numFmtId="171" fontId="12"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72" fontId="12" fillId="2" borderId="12" xfId="22" applyFont="true" applyBorder="true" applyAlignment="true" applyProtection="false">
      <alignment horizontal="right" vertical="bottom" textRotation="0" wrapText="false" indent="0" shrinkToFit="false"/>
      <protection locked="true" hidden="false"/>
    </xf>
    <xf numFmtId="167" fontId="12" fillId="2" borderId="0" xfId="0" applyFont="true" applyBorder="false" applyAlignment="true" applyProtection="false">
      <alignment horizontal="center" vertical="bottom" textRotation="0" wrapText="false" indent="0" shrinkToFit="false"/>
      <protection locked="true" hidden="false"/>
    </xf>
    <xf numFmtId="164" fontId="0" fillId="2" borderId="13" xfId="22" applyFont="false" applyBorder="true" applyAlignment="true" applyProtection="false">
      <alignment horizontal="center" vertical="bottom" textRotation="0" wrapText="false" indent="0" shrinkToFit="false"/>
      <protection locked="true" hidden="false"/>
    </xf>
    <xf numFmtId="164" fontId="0" fillId="2" borderId="12" xfId="22" applyFont="false" applyBorder="true" applyAlignment="true" applyProtection="false">
      <alignment horizontal="center" vertical="bottom" textRotation="0" wrapText="false" indent="0" shrinkToFit="false"/>
      <protection locked="true" hidden="false"/>
    </xf>
    <xf numFmtId="167" fontId="0" fillId="2" borderId="0" xfId="22" applyFont="false" applyBorder="true" applyAlignment="true" applyProtection="false">
      <alignment horizontal="general" vertical="bottom" textRotation="0" wrapText="false" indent="0" shrinkToFit="false"/>
      <protection locked="true" hidden="false"/>
    </xf>
    <xf numFmtId="167" fontId="0" fillId="2" borderId="0" xfId="22" applyFont="false" applyBorder="true" applyAlignment="true" applyProtection="false">
      <alignment horizontal="center" vertical="bottom" textRotation="0" wrapText="false" indent="0" shrinkToFit="false"/>
      <protection locked="true" hidden="false"/>
    </xf>
    <xf numFmtId="167" fontId="0" fillId="2" borderId="0" xfId="22"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2" borderId="0" xfId="22" applyFont="true" applyBorder="false" applyAlignment="true" applyProtection="false">
      <alignment horizontal="right" vertical="bottom" textRotation="0" wrapText="false" indent="0" shrinkToFit="false"/>
      <protection locked="true" hidden="false"/>
    </xf>
    <xf numFmtId="173" fontId="12" fillId="2" borderId="12" xfId="22" applyFont="true" applyBorder="true" applyAlignment="true" applyProtection="false">
      <alignment horizontal="right" vertical="bottom" textRotation="0" wrapText="false" indent="0" shrinkToFit="false"/>
      <protection locked="true" hidden="false"/>
    </xf>
    <xf numFmtId="164" fontId="27"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center" vertical="bottom" textRotation="0" wrapText="true" indent="0" shrinkToFit="false"/>
      <protection locked="true" hidden="false"/>
    </xf>
    <xf numFmtId="167" fontId="12" fillId="2" borderId="0" xfId="22" applyFont="true" applyBorder="true" applyAlignment="true" applyProtection="false">
      <alignment horizontal="left" vertical="bottom" textRotation="0" wrapText="false" indent="0" shrinkToFit="false"/>
      <protection locked="true" hidden="false"/>
    </xf>
    <xf numFmtId="168" fontId="12" fillId="2" borderId="0" xfId="0" applyFont="true" applyBorder="false" applyAlignment="true" applyProtection="false">
      <alignment horizontal="center" vertical="center" textRotation="0" wrapText="false" indent="0" shrinkToFit="false"/>
      <protection locked="true" hidden="false"/>
    </xf>
    <xf numFmtId="164" fontId="12" fillId="2" borderId="13" xfId="22" applyFont="true" applyBorder="true" applyAlignment="true" applyProtection="false">
      <alignment horizontal="center" vertical="bottom" textRotation="0" wrapText="false" indent="0" shrinkToFit="false"/>
      <protection locked="true" hidden="false"/>
    </xf>
    <xf numFmtId="167" fontId="12" fillId="2" borderId="0" xfId="22" applyFont="true" applyBorder="true" applyAlignment="true" applyProtection="false">
      <alignment horizontal="left" vertical="center" textRotation="0" wrapText="false" indent="0" shrinkToFit="false"/>
      <protection locked="true" hidden="false"/>
    </xf>
    <xf numFmtId="174" fontId="12" fillId="2" borderId="12" xfId="22" applyFont="true" applyBorder="true" applyAlignment="true" applyProtection="false">
      <alignment horizontal="right" vertical="bottom" textRotation="0" wrapText="false" indent="0" shrinkToFit="false"/>
      <protection locked="true" hidden="false"/>
    </xf>
    <xf numFmtId="167" fontId="12" fillId="2" borderId="0" xfId="22" applyFont="tru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7" fontId="12" fillId="2" borderId="0" xfId="22"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4" fontId="12" fillId="2" borderId="14" xfId="22" applyFont="true" applyBorder="true" applyAlignment="true" applyProtection="false">
      <alignment horizontal="center" vertical="bottom" textRotation="0" wrapText="false" indent="0" shrinkToFit="false"/>
      <protection locked="true" hidden="false"/>
    </xf>
    <xf numFmtId="164" fontId="0" fillId="2" borderId="14" xfId="22" applyFont="false" applyBorder="true" applyAlignment="true" applyProtection="false">
      <alignment horizontal="center" vertical="bottom" textRotation="0" wrapText="false" indent="0" shrinkToFit="false"/>
      <protection locked="true" hidden="false"/>
    </xf>
    <xf numFmtId="164" fontId="0" fillId="2" borderId="15" xfId="22"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0" fillId="2" borderId="0" xfId="22" applyFont="false" applyBorder="false" applyAlignment="true" applyProtection="false">
      <alignment horizontal="general" vertical="bottom" textRotation="0" wrapText="false" indent="0" shrinkToFit="false"/>
      <protection locked="true" hidden="false"/>
    </xf>
    <xf numFmtId="164" fontId="0" fillId="2" borderId="11" xfId="22" applyFont="false" applyBorder="true" applyAlignment="true" applyProtection="false">
      <alignment horizontal="center" vertical="center" textRotation="0" wrapText="false" indent="0" shrinkToFit="false"/>
      <protection locked="true" hidden="false"/>
    </xf>
    <xf numFmtId="164" fontId="0" fillId="2" borderId="13" xfId="22" applyFont="false" applyBorder="true" applyAlignment="true" applyProtection="false">
      <alignment horizontal="center" vertical="center" textRotation="0" wrapText="false" indent="0" shrinkToFit="false"/>
      <protection locked="true" hidden="false"/>
    </xf>
    <xf numFmtId="164" fontId="12" fillId="2" borderId="12" xfId="22" applyFont="true" applyBorder="true" applyAlignment="true" applyProtection="false">
      <alignment horizontal="center" vertical="bottom" textRotation="0" wrapText="false" indent="0" shrinkToFit="false"/>
      <protection locked="true" hidden="false"/>
    </xf>
    <xf numFmtId="167" fontId="12" fillId="4" borderId="16" xfId="22" applyFont="true" applyBorder="true" applyAlignment="true" applyProtection="true">
      <alignment horizontal="center" vertical="bottom" textRotation="0" wrapText="false" indent="0" shrinkToFit="false"/>
      <protection locked="false" hidden="false"/>
    </xf>
    <xf numFmtId="167" fontId="0" fillId="4" borderId="16" xfId="22" applyFont="false" applyBorder="true" applyAlignment="true" applyProtection="true">
      <alignment horizontal="center" vertical="bottom" textRotation="0" wrapText="false" indent="0" shrinkToFit="false"/>
      <protection locked="false" hidden="false"/>
    </xf>
    <xf numFmtId="168" fontId="0" fillId="4" borderId="16" xfId="22" applyFont="false" applyBorder="true" applyAlignment="true" applyProtection="true">
      <alignment horizontal="center" vertical="bottom" textRotation="0" wrapText="false" indent="0" shrinkToFit="false"/>
      <protection locked="false" hidden="false"/>
    </xf>
    <xf numFmtId="171" fontId="0" fillId="4" borderId="16" xfId="22" applyFont="false" applyBorder="true" applyAlignment="true" applyProtection="true">
      <alignment horizontal="center" vertical="bottom" textRotation="0" wrapText="false" indent="0" shrinkToFit="false"/>
      <protection locked="false" hidden="false"/>
    </xf>
    <xf numFmtId="167" fontId="0" fillId="2" borderId="0" xfId="22" applyFont="false" applyBorder="false" applyAlignment="true" applyProtection="false">
      <alignment horizontal="center" vertical="bottom" textRotation="0" wrapText="false" indent="0" shrinkToFit="false"/>
      <protection locked="true" hidden="false"/>
    </xf>
    <xf numFmtId="168" fontId="0" fillId="2" borderId="0" xfId="22" applyFont="false" applyBorder="false" applyAlignment="true" applyProtection="false">
      <alignment horizontal="center" vertical="bottom" textRotation="0" wrapText="false" indent="0" shrinkToFit="false"/>
      <protection locked="true" hidden="false"/>
    </xf>
    <xf numFmtId="171" fontId="0" fillId="2" borderId="0" xfId="22" applyFont="false" applyBorder="true" applyAlignment="true" applyProtection="false">
      <alignment horizontal="center" vertical="bottom" textRotation="0" wrapText="false" indent="0" shrinkToFit="false"/>
      <protection locked="true" hidden="false"/>
    </xf>
    <xf numFmtId="164" fontId="0" fillId="2" borderId="12" xfId="22" applyFont="fals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18" xfId="22" applyFont="true" applyBorder="true" applyAlignment="true" applyProtection="false">
      <alignment horizontal="center" vertical="center" textRotation="0" wrapText="false" indent="0" shrinkToFit="false"/>
      <protection locked="true" hidden="false"/>
    </xf>
    <xf numFmtId="164" fontId="12" fillId="2" borderId="19" xfId="22"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false">
      <alignment horizontal="center" vertical="center" textRotation="0" wrapText="false" indent="0" shrinkToFit="false"/>
      <protection locked="true" hidden="false"/>
    </xf>
    <xf numFmtId="164" fontId="12" fillId="2" borderId="14" xfId="22" applyFont="true" applyBorder="true" applyAlignment="false" applyProtection="false">
      <alignment horizontal="general" vertical="bottom" textRotation="0" wrapText="false" indent="0" shrinkToFit="false"/>
      <protection locked="true" hidden="false"/>
    </xf>
    <xf numFmtId="164" fontId="12" fillId="2" borderId="20" xfId="22" applyFont="true" applyBorder="true" applyAlignment="false" applyProtection="false">
      <alignment horizontal="general" vertical="bottom" textRotation="0" wrapText="false" indent="0" shrinkToFit="false"/>
      <protection locked="true" hidden="false"/>
    </xf>
    <xf numFmtId="164" fontId="12" fillId="2" borderId="19" xfId="22"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4" fontId="30" fillId="2" borderId="17"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30" fillId="2" borderId="1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71" fontId="12" fillId="4" borderId="16" xfId="0" applyFont="true" applyBorder="true" applyAlignment="true" applyProtection="true">
      <alignment horizontal="center" vertical="bottom" textRotation="0" wrapText="false" indent="0" shrinkToFit="false"/>
      <protection locked="fals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8" fontId="12" fillId="2" borderId="16"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left" vertical="bottom" textRotation="0" wrapText="false" indent="0" shrinkToFit="false"/>
      <protection locked="true" hidden="false"/>
    </xf>
    <xf numFmtId="171" fontId="12" fillId="2" borderId="16"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30" fillId="2" borderId="0" xfId="22" applyFont="true" applyBorder="false" applyAlignment="true" applyProtection="false">
      <alignment horizontal="left" vertical="bottom" textRotation="0" wrapText="false" indent="0" shrinkToFit="false"/>
      <protection locked="true" hidden="false"/>
    </xf>
    <xf numFmtId="164" fontId="30" fillId="2" borderId="0" xfId="22" applyFont="true" applyBorder="false" applyAlignment="true" applyProtection="false">
      <alignment horizontal="left" vertical="bottom" textRotation="0" wrapText="true" indent="0" shrinkToFit="false"/>
      <protection locked="true" hidden="false"/>
    </xf>
    <xf numFmtId="164" fontId="49" fillId="2" borderId="0" xfId="22"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true">
      <alignment horizontal="general" vertical="bottom" textRotation="0" wrapText="false" indent="0" shrinkToFit="false"/>
      <protection locked="true" hidden="false"/>
    </xf>
    <xf numFmtId="164" fontId="0" fillId="2" borderId="0" xfId="22" applyFont="false" applyBorder="false" applyAlignment="true" applyProtection="true">
      <alignment horizontal="center" vertical="bottom" textRotation="0" wrapText="false" indent="0" shrinkToFit="false"/>
      <protection locked="true" hidden="false"/>
    </xf>
    <xf numFmtId="164" fontId="12" fillId="2" borderId="0" xfId="22"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0" fillId="2" borderId="0" xfId="22" applyFont="false" applyBorder="true" applyAlignment="false" applyProtection="true">
      <alignment horizontal="general" vertical="bottom" textRotation="0" wrapText="false" indent="0" shrinkToFit="false"/>
      <protection locked="true" hidden="false"/>
    </xf>
    <xf numFmtId="164" fontId="0" fillId="2" borderId="0" xfId="22" applyFont="false" applyBorder="true" applyAlignment="true" applyProtection="true">
      <alignment horizontal="center" vertical="bottom" textRotation="0" wrapText="false" indent="0" shrinkToFit="false"/>
      <protection locked="true" hidden="false"/>
    </xf>
    <xf numFmtId="164" fontId="12" fillId="2" borderId="0" xfId="22"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30" fillId="2" borderId="0" xfId="22"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0" fillId="2" borderId="0" xfId="22" applyFont="true" applyBorder="true" applyAlignment="false" applyProtection="true">
      <alignment horizontal="general" vertical="bottom" textRotation="0" wrapText="false" indent="0" shrinkToFit="false"/>
      <protection locked="true" hidden="false"/>
    </xf>
    <xf numFmtId="164" fontId="12" fillId="2" borderId="0" xfId="22"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2" borderId="0" xfId="22" applyFont="true" applyBorder="true" applyAlignment="true" applyProtection="true">
      <alignment horizontal="general" vertical="bottom" textRotation="0" wrapText="false" indent="0" shrinkToFit="false"/>
      <protection locked="true" hidden="false"/>
    </xf>
    <xf numFmtId="164" fontId="12" fillId="2" borderId="0" xfId="22" applyFont="true" applyBorder="false" applyAlignment="true" applyProtection="true">
      <alignment horizontal="general" vertical="bottom" textRotation="0" wrapText="false" indent="0" shrinkToFit="false"/>
      <protection locked="true" hidden="false"/>
    </xf>
    <xf numFmtId="164" fontId="11" fillId="2" borderId="0" xfId="22" applyFont="true" applyBorder="true" applyAlignment="false" applyProtection="true">
      <alignment horizontal="general" vertical="bottom" textRotation="0" wrapText="false" indent="0" shrinkToFit="false"/>
      <protection locked="true" hidden="false"/>
    </xf>
    <xf numFmtId="164" fontId="12" fillId="2" borderId="0" xfId="22"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general" vertical="bottom" textRotation="0" wrapText="false" indent="0" shrinkToFit="false"/>
      <protection locked="true" hidden="false"/>
    </xf>
    <xf numFmtId="164" fontId="30" fillId="2" borderId="7" xfId="22" applyFont="true" applyBorder="true" applyAlignment="true" applyProtection="true">
      <alignment horizontal="center" vertical="center" textRotation="0" wrapText="false" indent="0" shrinkToFit="false"/>
      <protection locked="true" hidden="false"/>
    </xf>
    <xf numFmtId="164" fontId="49" fillId="2" borderId="7" xfId="22" applyFont="true" applyBorder="true" applyAlignment="true" applyProtection="true">
      <alignment horizontal="center" vertical="center" textRotation="0" wrapText="true" indent="0" shrinkToFit="false"/>
      <protection locked="true" hidden="false"/>
    </xf>
    <xf numFmtId="164" fontId="49" fillId="2" borderId="8" xfId="22" applyFont="true" applyBorder="true" applyAlignment="true" applyProtection="true">
      <alignment horizontal="center" vertical="center" textRotation="0" wrapText="true" indent="0" shrinkToFit="false"/>
      <protection locked="true" hidden="false"/>
    </xf>
    <xf numFmtId="164" fontId="49" fillId="2" borderId="9" xfId="22" applyFont="true" applyBorder="true" applyAlignment="true" applyProtection="true">
      <alignment horizontal="center" vertical="center" textRotation="0" wrapText="true" indent="0" shrinkToFit="false"/>
      <protection locked="true" hidden="false"/>
    </xf>
    <xf numFmtId="164" fontId="49" fillId="2" borderId="1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true" hidden="false"/>
    </xf>
    <xf numFmtId="164" fontId="12" fillId="2" borderId="13" xfId="0" applyFont="true" applyBorder="true" applyAlignment="true" applyProtection="true">
      <alignment horizontal="center" vertical="bottom" textRotation="0" wrapText="false" indent="0" shrinkToFit="false"/>
      <protection locked="true" hidden="false"/>
    </xf>
    <xf numFmtId="164" fontId="12" fillId="2" borderId="17" xfId="0" applyFont="true" applyBorder="true" applyAlignment="true" applyProtection="true">
      <alignment horizontal="center" vertical="bottom" textRotation="0" wrapText="false" indent="0" shrinkToFit="false"/>
      <protection locked="true" hidden="false"/>
    </xf>
    <xf numFmtId="164" fontId="12" fillId="2" borderId="21" xfId="0" applyFont="true" applyBorder="true" applyAlignment="true" applyProtection="true">
      <alignment horizontal="center" vertical="bottom" textRotation="0" wrapText="false" indent="0" shrinkToFit="false"/>
      <protection locked="true" hidden="false"/>
    </xf>
    <xf numFmtId="164" fontId="12" fillId="2" borderId="12" xfId="0" applyFont="true" applyBorder="true" applyAlignment="true" applyProtection="true">
      <alignment horizontal="center"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2" fillId="2" borderId="12" xfId="0" applyFont="true" applyBorder="true" applyAlignment="true" applyProtection="true">
      <alignment horizontal="center" vertical="bottom" textRotation="0" wrapText="false" indent="0" shrinkToFit="false"/>
      <protection locked="false" hidden="false"/>
    </xf>
    <xf numFmtId="164" fontId="8" fillId="2" borderId="0" xfId="22"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7" fontId="65" fillId="4" borderId="16" xfId="22" applyFont="true" applyBorder="true" applyAlignment="true" applyProtection="true">
      <alignment horizontal="center" vertical="bottom" textRotation="0" wrapText="false" indent="0" shrinkToFit="false"/>
      <protection locked="fals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true">
      <alignment horizontal="center" vertical="bottom" textRotation="0" wrapText="false" indent="0" shrinkToFit="false"/>
      <protection locked="false" hidden="false"/>
    </xf>
    <xf numFmtId="164" fontId="12" fillId="2" borderId="2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true" indent="0" shrinkToFit="false"/>
      <protection locked="true" hidden="false"/>
    </xf>
    <xf numFmtId="168" fontId="0" fillId="2" borderId="1" xfId="0" applyFont="false" applyBorder="true" applyAlignment="true" applyProtection="true">
      <alignment horizontal="center" vertical="bottom" textRotation="0" wrapText="false" indent="0" shrinkToFit="false"/>
      <protection locked="true" hidden="true"/>
    </xf>
    <xf numFmtId="168" fontId="0" fillId="2" borderId="23"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8" fontId="12" fillId="4" borderId="1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8" fontId="0" fillId="4" borderId="1"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0" fillId="2" borderId="16"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8" fontId="48" fillId="4" borderId="24" xfId="0" applyFont="true" applyBorder="true" applyAlignment="true" applyProtection="true">
      <alignment horizontal="center" vertical="center" textRotation="0" wrapText="false" indent="0" shrinkToFit="false"/>
      <protection locked="true" hidden="false"/>
    </xf>
    <xf numFmtId="175" fontId="68" fillId="4" borderId="25"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7" fontId="12" fillId="2" borderId="0" xfId="0" applyFont="true" applyBorder="false" applyAlignment="true" applyProtection="false">
      <alignment horizontal="right" vertical="bottom" textRotation="0" wrapText="false" indent="0" shrinkToFit="false"/>
      <protection locked="true" hidden="false"/>
    </xf>
    <xf numFmtId="167" fontId="0" fillId="2" borderId="1" xfId="0" applyFont="false" applyBorder="true" applyAlignment="true" applyProtection="true">
      <alignment horizontal="center"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true">
      <alignment horizontal="center" vertical="bottom" textRotation="0" wrapText="true" indent="0" shrinkToFit="false"/>
      <protection locked="true" hidden="true"/>
    </xf>
    <xf numFmtId="164" fontId="49" fillId="2" borderId="0" xfId="0" applyFont="true" applyBorder="true" applyAlignment="true" applyProtection="true">
      <alignment horizontal="center" vertical="center" textRotation="0" wrapText="true" indent="0" shrinkToFit="false"/>
      <protection locked="true" hidden="true"/>
    </xf>
    <xf numFmtId="164" fontId="51" fillId="2" borderId="0"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false" hidden="true"/>
    </xf>
    <xf numFmtId="167" fontId="0" fillId="2" borderId="0" xfId="0" applyFont="false" applyBorder="false" applyAlignment="true" applyProtection="true">
      <alignment horizontal="center" vertical="bottom" textRotation="0" wrapText="false" indent="0" shrinkToFit="false"/>
      <protection locked="true" hidden="true"/>
    </xf>
    <xf numFmtId="176" fontId="0" fillId="2" borderId="0" xfId="0" applyFont="false" applyBorder="false" applyAlignment="true" applyProtection="true">
      <alignment horizontal="center" vertical="bottom" textRotation="0" wrapText="false" indent="0" shrinkToFit="false"/>
      <protection locked="true" hidden="true"/>
    </xf>
    <xf numFmtId="171" fontId="0" fillId="2" borderId="0" xfId="0" applyFont="false" applyBorder="false" applyAlignment="true" applyProtection="true">
      <alignment horizontal="center" vertical="bottom" textRotation="0" wrapText="false" indent="0" shrinkToFit="false"/>
      <protection locked="true" hidden="true"/>
    </xf>
    <xf numFmtId="172" fontId="0" fillId="2" borderId="0" xfId="0" applyFont="false" applyBorder="false" applyAlignment="true" applyProtection="true">
      <alignment horizontal="center" vertical="bottom" textRotation="0" wrapText="false" indent="0" shrinkToFit="false"/>
      <protection locked="true" hidden="true"/>
    </xf>
    <xf numFmtId="164" fontId="12" fillId="2" borderId="0" xfId="0" applyFont="true" applyBorder="false" applyAlignment="true" applyProtection="true">
      <alignment horizontal="right" vertical="bottom" textRotation="0" wrapText="false" indent="0" shrinkToFit="false"/>
      <protection locked="true" hidden="true"/>
    </xf>
    <xf numFmtId="169"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true" hidden="true"/>
    </xf>
    <xf numFmtId="164" fontId="30" fillId="3"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68" fontId="0" fillId="2" borderId="0" xfId="0" applyFont="false" applyBorder="true" applyAlignment="true" applyProtection="true">
      <alignment horizontal="center" vertical="bottom" textRotation="0" wrapText="false" indent="0" shrinkToFit="false"/>
      <protection locked="true" hidden="true"/>
    </xf>
    <xf numFmtId="164" fontId="30" fillId="2" borderId="0" xfId="0" applyFont="true" applyBorder="false" applyAlignment="true" applyProtection="true">
      <alignment horizontal="center" vertical="center" textRotation="0" wrapText="false" indent="0" shrinkToFit="false"/>
      <protection locked="true" hidden="true"/>
    </xf>
    <xf numFmtId="171" fontId="0" fillId="2" borderId="16" xfId="0" applyFont="false" applyBorder="true" applyAlignment="true" applyProtection="true">
      <alignment horizontal="center" vertical="bottom" textRotation="0" wrapText="false" indent="0" shrinkToFit="false"/>
      <protection locked="true" hidden="true"/>
    </xf>
    <xf numFmtId="164" fontId="39" fillId="3" borderId="0" xfId="0" applyFont="true" applyBorder="true" applyAlignment="true" applyProtection="true">
      <alignment horizontal="left" vertical="bottom" textRotation="0" wrapText="false" indent="0" shrinkToFit="false"/>
      <protection locked="true" hidden="true"/>
    </xf>
    <xf numFmtId="171" fontId="0" fillId="2" borderId="0" xfId="0" applyFont="fals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12" fillId="3" borderId="0" xfId="0" applyFont="true" applyBorder="true" applyAlignment="true" applyProtection="true">
      <alignment horizontal="center" vertical="bottom" textRotation="0" wrapText="false" indent="0" shrinkToFit="false"/>
      <protection locked="true" hidden="true"/>
    </xf>
    <xf numFmtId="164" fontId="36" fillId="2" borderId="0" xfId="0" applyFont="true" applyBorder="true" applyAlignment="true" applyProtection="true">
      <alignment horizontal="center" vertical="bottom" textRotation="0" wrapText="false" indent="0" shrinkToFit="false"/>
      <protection locked="true" hidden="true"/>
    </xf>
    <xf numFmtId="164" fontId="75" fillId="2" borderId="0" xfId="0" applyFont="true" applyBorder="true" applyAlignment="false" applyProtection="true">
      <alignment horizontal="general" vertical="bottom" textRotation="0" wrapText="false" indent="0" shrinkToFit="false"/>
      <protection locked="true" hidden="true"/>
    </xf>
    <xf numFmtId="164" fontId="76" fillId="3" borderId="0" xfId="0" applyFont="true" applyBorder="false" applyAlignment="false" applyProtection="true">
      <alignment horizontal="general" vertical="bottom" textRotation="0" wrapText="false" indent="0" shrinkToFit="false"/>
      <protection locked="true" hidden="true"/>
    </xf>
    <xf numFmtId="164" fontId="77" fillId="2" borderId="0" xfId="0" applyFont="true" applyBorder="true" applyAlignment="false" applyProtection="true">
      <alignment horizontal="general" vertical="bottom" textRotation="0" wrapText="false" indent="0" shrinkToFit="false"/>
      <protection locked="true" hidden="true"/>
    </xf>
    <xf numFmtId="164" fontId="76" fillId="3"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68" fontId="0" fillId="2" borderId="0" xfId="0" applyFont="true" applyBorder="false" applyAlignment="true" applyProtection="true">
      <alignment horizontal="left" vertical="bottom" textRotation="0" wrapText="false" indent="0" shrinkToFit="false"/>
      <protection locked="true" hidden="true"/>
    </xf>
    <xf numFmtId="171" fontId="0" fillId="2" borderId="1" xfId="0" applyFont="false" applyBorder="true" applyAlignment="true" applyProtection="true">
      <alignment horizontal="center" vertical="bottom" textRotation="0" wrapText="false" indent="0" shrinkToFit="false"/>
      <protection locked="false" hidden="true"/>
    </xf>
    <xf numFmtId="164" fontId="0" fillId="2" borderId="0" xfId="0" applyFont="true" applyBorder="false" applyAlignment="true" applyProtection="true">
      <alignment horizontal="left" vertical="bottom" textRotation="0" wrapText="false" indent="0" shrinkToFit="false"/>
      <protection locked="true" hidden="true"/>
    </xf>
    <xf numFmtId="164" fontId="30" fillId="2" borderId="0" xfId="0" applyFont="true" applyBorder="true" applyAlignment="true" applyProtection="true">
      <alignment horizontal="center" vertical="bottom" textRotation="0" wrapText="false" indent="0" shrinkToFit="false"/>
      <protection locked="true" hidden="true"/>
    </xf>
    <xf numFmtId="168" fontId="0" fillId="2" borderId="0" xfId="0" applyFont="false" applyBorder="false" applyAlignment="false" applyProtection="true">
      <alignment horizontal="general" vertical="bottom" textRotation="0" wrapText="false" indent="0" shrinkToFit="false"/>
      <protection locked="true" hidden="true"/>
    </xf>
    <xf numFmtId="171" fontId="0" fillId="2" borderId="1" xfId="0" applyFont="false" applyBorder="true" applyAlignment="true" applyProtection="true">
      <alignment horizontal="center" vertical="bottom" textRotation="0" wrapText="false" indent="0" shrinkToFit="false"/>
      <protection locked="true" hidden="true"/>
    </xf>
    <xf numFmtId="164" fontId="39" fillId="2" borderId="0" xfId="0" applyFont="true" applyBorder="false" applyAlignment="false" applyProtection="true">
      <alignment horizontal="general" vertical="bottom" textRotation="0" wrapText="false" indent="0" shrinkToFit="false"/>
      <protection locked="true" hidden="true"/>
    </xf>
    <xf numFmtId="164" fontId="39" fillId="2" borderId="0" xfId="0" applyFont="true" applyBorder="true" applyAlignment="false" applyProtection="true">
      <alignment horizontal="general" vertical="bottom" textRotation="0" wrapText="false" indent="0" shrinkToFit="false"/>
      <protection locked="true" hidden="true"/>
    </xf>
    <xf numFmtId="164" fontId="76" fillId="3" borderId="0" xfId="0" applyFont="true" applyBorder="true" applyAlignment="true" applyProtection="true">
      <alignment horizontal="left" vertical="bottom" textRotation="0" wrapText="false" indent="0" shrinkToFit="false"/>
      <protection locked="true" hidden="true"/>
    </xf>
    <xf numFmtId="164" fontId="39" fillId="3" borderId="0" xfId="0" applyFont="true" applyBorder="true" applyAlignment="true" applyProtection="true">
      <alignment horizontal="center" vertical="bottom" textRotation="0" wrapText="false" indent="0" shrinkToFit="false"/>
      <protection locked="true" hidden="true"/>
    </xf>
    <xf numFmtId="164" fontId="26" fillId="3" borderId="0" xfId="0" applyFont="true" applyBorder="false" applyAlignment="true" applyProtection="true">
      <alignment horizontal="left" vertical="bottom" textRotation="0" wrapText="false" indent="0" shrinkToFit="false"/>
      <protection locked="true" hidden="true"/>
    </xf>
    <xf numFmtId="164" fontId="26" fillId="3" borderId="0" xfId="0" applyFont="true" applyBorder="false" applyAlignment="true" applyProtection="true">
      <alignment horizontal="right" vertical="bottom" textRotation="0" wrapText="false" indent="0" shrinkToFit="false"/>
      <protection locked="true" hidden="true"/>
    </xf>
    <xf numFmtId="164" fontId="39" fillId="3" borderId="0" xfId="0" applyFont="true" applyBorder="false" applyAlignment="true" applyProtection="true">
      <alignment horizontal="center" vertical="bottom" textRotation="0" wrapText="false" indent="0" shrinkToFit="false"/>
      <protection locked="true" hidden="true"/>
    </xf>
    <xf numFmtId="167" fontId="39" fillId="3" borderId="0" xfId="0" applyFont="true" applyBorder="false" applyAlignment="false" applyProtection="true">
      <alignment horizontal="general" vertical="bottom" textRotation="0" wrapText="false" indent="0" shrinkToFit="false"/>
      <protection locked="true" hidden="true"/>
    </xf>
    <xf numFmtId="171" fontId="39" fillId="3" borderId="0" xfId="0" applyFont="true" applyBorder="false" applyAlignment="false" applyProtection="true">
      <alignment horizontal="general" vertical="bottom" textRotation="0" wrapText="false" indent="0" shrinkToFit="false"/>
      <protection locked="true" hidden="true"/>
    </xf>
    <xf numFmtId="164" fontId="39" fillId="3" borderId="0" xfId="0" applyFont="true" applyBorder="true" applyAlignment="false" applyProtection="true">
      <alignment horizontal="general" vertical="bottom" textRotation="0" wrapText="false" indent="0" shrinkToFit="false"/>
      <protection locked="true" hidden="true"/>
    </xf>
    <xf numFmtId="164" fontId="39" fillId="3" borderId="0" xfId="0" applyFont="true" applyBorder="false" applyAlignment="false" applyProtection="true">
      <alignment horizontal="general" vertical="bottom" textRotation="0" wrapText="false" indent="0" shrinkToFit="false"/>
      <protection locked="false" hidden="true"/>
    </xf>
    <xf numFmtId="164" fontId="39" fillId="3" borderId="0" xfId="0" applyFont="true" applyBorder="false" applyAlignment="true" applyProtection="true">
      <alignment horizontal="right" vertical="bottom" textRotation="0" wrapText="false" indent="0" shrinkToFit="false"/>
      <protection locked="true" hidden="true"/>
    </xf>
    <xf numFmtId="164" fontId="39" fillId="3" borderId="0" xfId="0" applyFont="true" applyBorder="false" applyAlignment="false" applyProtection="true">
      <alignment horizontal="general" vertical="bottom" textRotation="0" wrapText="false" indent="0" shrinkToFit="false"/>
      <protection locked="false" hidden="true"/>
    </xf>
    <xf numFmtId="175" fontId="39" fillId="3" borderId="0" xfId="0" applyFont="true" applyBorder="false" applyAlignment="true" applyProtection="true">
      <alignment horizontal="center" vertical="bottom" textRotation="0" wrapText="false" indent="0" shrinkToFit="false"/>
      <protection locked="false" hidden="true"/>
    </xf>
    <xf numFmtId="168" fontId="0" fillId="3" borderId="0" xfId="0" applyFont="fals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8" fontId="0" fillId="3" borderId="0" xfId="0" applyFont="false" applyBorder="true" applyAlignment="true" applyProtection="true">
      <alignment horizontal="center" vertical="bottom" textRotation="0" wrapText="false" indent="0" shrinkToFit="false"/>
      <protection locked="true" hidden="true"/>
    </xf>
    <xf numFmtId="168" fontId="12" fillId="4" borderId="1" xfId="0" applyFont="true" applyBorder="true" applyAlignment="true" applyProtection="true">
      <alignment horizontal="center" vertical="bottom" textRotation="0" wrapText="false" indent="0" shrinkToFit="false"/>
      <protection locked="false" hidden="false"/>
    </xf>
    <xf numFmtId="168" fontId="12" fillId="2" borderId="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6" fontId="0" fillId="0" borderId="28" xfId="0" applyFont="fals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69" fontId="0" fillId="0" borderId="33" xfId="0" applyFont="tru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8" fontId="30" fillId="0" borderId="27" xfId="0" applyFont="true" applyBorder="true" applyAlignment="true" applyProtection="false">
      <alignment horizontal="left" vertical="bottom" textRotation="0" wrapText="false" indent="0" shrinkToFit="false"/>
      <protection locked="true" hidden="false"/>
    </xf>
    <xf numFmtId="168" fontId="0" fillId="0" borderId="28" xfId="0" applyFont="false" applyBorder="true" applyAlignment="true" applyProtection="false">
      <alignment horizontal="right"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9"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75" fontId="0" fillId="0" borderId="9" xfId="0" applyFont="fals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8" fontId="0" fillId="0" borderId="39" xfId="0" applyFont="false" applyBorder="true" applyAlignment="true" applyProtection="false">
      <alignment horizontal="center" vertical="bottom" textRotation="0" wrapText="false" indent="0" shrinkToFit="false"/>
      <protection locked="true" hidden="false"/>
    </xf>
    <xf numFmtId="168" fontId="0" fillId="0" borderId="39" xfId="0" applyFont="false" applyBorder="true" applyAlignment="true" applyProtection="false">
      <alignment horizontal="center" vertical="bottom" textRotation="0" wrapText="false" indent="0" shrinkToFit="false"/>
      <protection locked="true" hidden="false"/>
    </xf>
    <xf numFmtId="169"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75" fontId="0" fillId="0" borderId="39" xfId="0" applyFont="false" applyBorder="true" applyAlignment="true" applyProtection="false">
      <alignment horizontal="center" vertical="bottom" textRotation="0" wrapText="false" indent="0" shrinkToFit="false"/>
      <protection locked="true" hidden="false"/>
    </xf>
    <xf numFmtId="175" fontId="0" fillId="0" borderId="40" xfId="0" applyFont="fals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0" fillId="8" borderId="14" xfId="0" applyFont="false" applyBorder="true" applyAlignment="true" applyProtection="false">
      <alignment horizontal="center" vertical="bottom" textRotation="0" wrapText="false" indent="0" shrinkToFit="false"/>
      <protection locked="true" hidden="false"/>
    </xf>
    <xf numFmtId="164" fontId="0" fillId="9" borderId="14" xfId="0" applyFont="false" applyBorder="true" applyAlignment="true" applyProtection="false">
      <alignment horizontal="center" vertical="bottom" textRotation="0" wrapText="false" indent="0" shrinkToFit="false"/>
      <protection locked="true" hidden="false"/>
    </xf>
    <xf numFmtId="164" fontId="0" fillId="10" borderId="14" xfId="0" applyFont="true" applyBorder="true" applyAlignment="true" applyProtection="false">
      <alignment horizontal="center" vertical="bottom" textRotation="0" wrapText="false" indent="0" shrinkToFit="false"/>
      <protection locked="true" hidden="false"/>
    </xf>
    <xf numFmtId="164" fontId="0" fillId="11" borderId="3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76" fontId="0" fillId="5" borderId="0" xfId="0" applyFont="false" applyBorder="true" applyAlignment="true" applyProtection="false">
      <alignment horizontal="center" vertical="bottom" textRotation="0" wrapText="false" indent="0" shrinkToFit="false"/>
      <protection locked="true" hidden="false"/>
    </xf>
    <xf numFmtId="176" fontId="0" fillId="6" borderId="0" xfId="0" applyFont="false" applyBorder="true" applyAlignment="true" applyProtection="false">
      <alignment horizontal="center" vertical="bottom" textRotation="0" wrapText="false" indent="0" shrinkToFit="false"/>
      <protection locked="true" hidden="false"/>
    </xf>
    <xf numFmtId="176" fontId="0" fillId="7"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9" borderId="0" xfId="0" applyFont="false" applyBorder="true" applyAlignment="true" applyProtection="false">
      <alignment horizontal="center" vertical="bottom" textRotation="0" wrapText="false" indent="0" shrinkToFit="false"/>
      <protection locked="true" hidden="false"/>
    </xf>
    <xf numFmtId="176" fontId="0" fillId="10" borderId="0" xfId="0" applyFont="false" applyBorder="true" applyAlignment="true" applyProtection="false">
      <alignment horizontal="center" vertical="bottom" textRotation="0" wrapText="false" indent="0" shrinkToFit="false"/>
      <protection locked="true" hidden="false"/>
    </xf>
    <xf numFmtId="176" fontId="0" fillId="11" borderId="28"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6" fontId="0" fillId="5" borderId="9" xfId="0" applyFont="false" applyBorder="true" applyAlignment="true" applyProtection="false">
      <alignment horizontal="center" vertical="bottom" textRotation="0" wrapText="false" indent="0" shrinkToFit="false"/>
      <protection locked="true" hidden="false"/>
    </xf>
    <xf numFmtId="176" fontId="0" fillId="6" borderId="9" xfId="0" applyFont="false" applyBorder="true" applyAlignment="true" applyProtection="false">
      <alignment horizontal="center" vertical="bottom" textRotation="0" wrapText="false" indent="0" shrinkToFit="false"/>
      <protection locked="true" hidden="false"/>
    </xf>
    <xf numFmtId="176" fontId="0" fillId="7" borderId="9" xfId="0" applyFont="false" applyBorder="true" applyAlignment="true" applyProtection="false">
      <alignment horizontal="center" vertical="bottom" textRotation="0" wrapText="false" indent="0" shrinkToFit="false"/>
      <protection locked="true" hidden="false"/>
    </xf>
    <xf numFmtId="176" fontId="0" fillId="8" borderId="9" xfId="0" applyFont="false" applyBorder="true" applyAlignment="true" applyProtection="false">
      <alignment horizontal="center" vertical="bottom" textRotation="0" wrapText="false" indent="0" shrinkToFit="false"/>
      <protection locked="true" hidden="false"/>
    </xf>
    <xf numFmtId="176" fontId="0" fillId="9" borderId="9" xfId="0" applyFont="false" applyBorder="true" applyAlignment="true" applyProtection="false">
      <alignment horizontal="center" vertical="bottom" textRotation="0" wrapText="false" indent="0" shrinkToFit="false"/>
      <protection locked="true" hidden="false"/>
    </xf>
    <xf numFmtId="176" fontId="0" fillId="10" borderId="9" xfId="0" applyFont="false" applyBorder="true" applyAlignment="true" applyProtection="false">
      <alignment horizontal="center" vertical="bottom" textRotation="0" wrapText="false" indent="0" shrinkToFit="false"/>
      <protection locked="true" hidden="false"/>
    </xf>
    <xf numFmtId="176" fontId="0" fillId="11" borderId="3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76" fontId="0" fillId="5" borderId="39" xfId="0" applyFont="false" applyBorder="true" applyAlignment="true" applyProtection="false">
      <alignment horizontal="center" vertical="bottom" textRotation="0" wrapText="false" indent="0" shrinkToFit="false"/>
      <protection locked="true" hidden="false"/>
    </xf>
    <xf numFmtId="176" fontId="0" fillId="6" borderId="39" xfId="0" applyFont="false" applyBorder="true" applyAlignment="true" applyProtection="false">
      <alignment horizontal="center" vertical="bottom" textRotation="0" wrapText="false" indent="0" shrinkToFit="false"/>
      <protection locked="true" hidden="false"/>
    </xf>
    <xf numFmtId="176" fontId="0" fillId="7" borderId="39" xfId="0" applyFont="false" applyBorder="true" applyAlignment="true" applyProtection="false">
      <alignment horizontal="center" vertical="bottom" textRotation="0" wrapText="false" indent="0" shrinkToFit="false"/>
      <protection locked="true" hidden="false"/>
    </xf>
    <xf numFmtId="176" fontId="0" fillId="8" borderId="39" xfId="0" applyFont="false" applyBorder="true" applyAlignment="true" applyProtection="false">
      <alignment horizontal="center" vertical="bottom" textRotation="0" wrapText="false" indent="0" shrinkToFit="false"/>
      <protection locked="true" hidden="false"/>
    </xf>
    <xf numFmtId="176" fontId="0" fillId="9" borderId="39" xfId="0" applyFont="false" applyBorder="true" applyAlignment="true" applyProtection="false">
      <alignment horizontal="center" vertical="bottom" textRotation="0" wrapText="false" indent="0" shrinkToFit="false"/>
      <protection locked="true" hidden="false"/>
    </xf>
    <xf numFmtId="176" fontId="0" fillId="10" borderId="39" xfId="0" applyFont="false" applyBorder="true" applyAlignment="true" applyProtection="false">
      <alignment horizontal="center" vertical="bottom" textRotation="0" wrapText="false" indent="0" shrinkToFit="false"/>
      <protection locked="true" hidden="false"/>
    </xf>
    <xf numFmtId="176" fontId="0" fillId="11" borderId="4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69" fontId="0" fillId="0" borderId="35"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40" xfId="0" applyFont="fals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8" fontId="79" fillId="12" borderId="27" xfId="0" applyFont="true" applyBorder="true" applyAlignment="true" applyProtection="false">
      <alignment horizontal="center" vertical="bottom" textRotation="0" wrapText="false" indent="0" shrinkToFit="false"/>
      <protection locked="true" hidden="false"/>
    </xf>
    <xf numFmtId="168" fontId="79" fillId="12" borderId="28" xfId="0" applyFont="true" applyBorder="true" applyAlignment="true" applyProtection="false">
      <alignment horizontal="center" vertical="bottom" textRotation="0" wrapText="false" indent="0" shrinkToFit="false"/>
      <protection locked="true" hidden="false"/>
    </xf>
    <xf numFmtId="168" fontId="79" fillId="13" borderId="27" xfId="0" applyFont="true" applyBorder="true" applyAlignment="true" applyProtection="false">
      <alignment horizontal="center" vertical="bottom" textRotation="0" wrapText="false" indent="0" shrinkToFit="false"/>
      <protection locked="true" hidden="false"/>
    </xf>
    <xf numFmtId="168" fontId="79" fillId="13" borderId="28"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0" borderId="13" xfId="0" applyFont="false" applyBorder="true" applyAlignment="true" applyProtection="false">
      <alignment horizontal="center" vertical="bottom" textRotation="0" wrapText="false" indent="0" shrinkToFit="false"/>
      <protection locked="true" hidden="false"/>
    </xf>
    <xf numFmtId="175" fontId="0" fillId="0" borderId="12" xfId="0" applyFont="false" applyBorder="true" applyAlignment="true" applyProtection="false">
      <alignment horizontal="center" vertical="bottom" textRotation="0" wrapText="false" indent="0" shrinkToFit="false"/>
      <protection locked="true" hidden="false"/>
    </xf>
    <xf numFmtId="168" fontId="0" fillId="12" borderId="0" xfId="0" applyFont="false" applyBorder="false" applyAlignment="true" applyProtection="false">
      <alignment horizontal="center" vertical="bottom" textRotation="0" wrapText="false" indent="0" shrinkToFit="false"/>
      <protection locked="true" hidden="false"/>
    </xf>
    <xf numFmtId="175" fontId="0" fillId="0" borderId="11" xfId="0" applyFont="false" applyBorder="true" applyAlignment="true" applyProtection="false">
      <alignment horizontal="center" vertical="bottom" textRotation="0" wrapText="false" indent="0" shrinkToFit="false"/>
      <protection locked="true" hidden="false"/>
    </xf>
    <xf numFmtId="168" fontId="0" fillId="12" borderId="27" xfId="0" applyFont="false" applyBorder="true" applyAlignment="true" applyProtection="false">
      <alignment horizontal="center" vertical="bottom" textRotation="0" wrapText="false" indent="0" shrinkToFit="false"/>
      <protection locked="true" hidden="false"/>
    </xf>
    <xf numFmtId="168" fontId="0" fillId="12" borderId="0" xfId="0" applyFont="false" applyBorder="true" applyAlignment="true" applyProtection="false">
      <alignment horizontal="center" vertical="bottom" textRotation="0" wrapText="false" indent="0" shrinkToFit="false"/>
      <protection locked="true" hidden="false"/>
    </xf>
    <xf numFmtId="175" fontId="0" fillId="0" borderId="10" xfId="0" applyFont="false" applyBorder="true" applyAlignment="true" applyProtection="false">
      <alignment horizontal="center" vertical="bottom" textRotation="0" wrapText="false" indent="0" shrinkToFit="false"/>
      <protection locked="true" hidden="false"/>
    </xf>
    <xf numFmtId="175" fontId="0" fillId="0" borderId="9" xfId="0" applyFont="false" applyBorder="true" applyAlignment="true" applyProtection="false">
      <alignment horizontal="center" vertical="bottom" textRotation="0" wrapText="false" indent="0" shrinkToFit="false"/>
      <protection locked="true" hidden="false"/>
    </xf>
    <xf numFmtId="175" fontId="0" fillId="0" borderId="10" xfId="0" applyFont="fals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8" fontId="0" fillId="12" borderId="9" xfId="0" applyFont="false" applyBorder="true" applyAlignment="true" applyProtection="false">
      <alignment horizontal="center" vertical="bottom" textRotation="0" wrapText="false" indent="0" shrinkToFit="false"/>
      <protection locked="true" hidden="false"/>
    </xf>
    <xf numFmtId="168" fontId="79" fillId="13" borderId="34" xfId="0" applyFont="true" applyBorder="true" applyAlignment="true" applyProtection="false">
      <alignment horizontal="center" vertical="bottom" textRotation="0" wrapText="false" indent="0" shrinkToFit="false"/>
      <protection locked="true" hidden="false"/>
    </xf>
    <xf numFmtId="168" fontId="79" fillId="13" borderId="35" xfId="0" applyFont="true" applyBorder="true" applyAlignment="true" applyProtection="false">
      <alignment horizontal="center" vertical="bottom" textRotation="0" wrapText="false" indent="0" shrinkToFit="false"/>
      <protection locked="true" hidden="false"/>
    </xf>
    <xf numFmtId="175" fontId="0" fillId="0" borderId="20" xfId="0" applyFont="false" applyBorder="true" applyAlignment="true" applyProtection="false">
      <alignment horizontal="center" vertical="bottom" textRotation="0" wrapText="false" indent="0" shrinkToFit="false"/>
      <protection locked="true" hidden="false"/>
    </xf>
    <xf numFmtId="175" fontId="0" fillId="0" borderId="46" xfId="0" applyFont="false" applyBorder="true" applyAlignment="true" applyProtection="false">
      <alignment horizontal="center" vertical="bottom" textRotation="0" wrapText="false" indent="0" shrinkToFit="false"/>
      <protection locked="true" hidden="false"/>
    </xf>
    <xf numFmtId="175" fontId="0" fillId="0" borderId="39" xfId="0" applyFont="false" applyBorder="true" applyAlignment="true" applyProtection="false">
      <alignment horizontal="center" vertical="bottom" textRotation="0" wrapText="false" indent="0" shrinkToFit="false"/>
      <protection locked="true" hidden="false"/>
    </xf>
    <xf numFmtId="175" fontId="0" fillId="0" borderId="43" xfId="0" applyFont="false" applyBorder="true" applyAlignment="true" applyProtection="false">
      <alignment horizontal="center" vertical="bottom" textRotation="0" wrapText="false" indent="0" shrinkToFit="false"/>
      <protection locked="true" hidden="false"/>
    </xf>
    <xf numFmtId="175" fontId="0" fillId="0" borderId="40" xfId="0" applyFont="false" applyBorder="true" applyAlignment="true" applyProtection="false">
      <alignment horizontal="center" vertical="bottom" textRotation="0" wrapText="false" indent="0" shrinkToFit="false"/>
      <protection locked="true" hidden="false"/>
    </xf>
    <xf numFmtId="168" fontId="0" fillId="12" borderId="38" xfId="0" applyFont="false" applyBorder="true" applyAlignment="true" applyProtection="false">
      <alignment horizontal="center" vertical="bottom" textRotation="0" wrapText="false" indent="0" shrinkToFit="false"/>
      <protection locked="true" hidden="false"/>
    </xf>
    <xf numFmtId="168" fontId="0" fillId="12" borderId="39" xfId="0" applyFont="false" applyBorder="true" applyAlignment="true" applyProtection="false">
      <alignment horizontal="center" vertical="bottom" textRotation="0" wrapText="false" indent="0" shrinkToFit="false"/>
      <protection locked="true" hidden="false"/>
    </xf>
    <xf numFmtId="168" fontId="79" fillId="13" borderId="38" xfId="0" applyFont="true" applyBorder="true" applyAlignment="true" applyProtection="false">
      <alignment horizontal="center" vertical="bottom" textRotation="0" wrapText="false" indent="0" shrinkToFit="false"/>
      <protection locked="true" hidden="false"/>
    </xf>
    <xf numFmtId="168" fontId="79" fillId="13" borderId="40" xfId="0" applyFont="true" applyBorder="true" applyAlignment="true" applyProtection="false">
      <alignment horizontal="center" vertical="bottom" textRotation="0" wrapText="false" indent="0" shrinkToFit="false"/>
      <protection locked="true" hidden="false"/>
    </xf>
    <xf numFmtId="176" fontId="3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8" fontId="0" fillId="0" borderId="35" xfId="0" applyFont="fals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8" fontId="80" fillId="0" borderId="28"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8" fontId="30" fillId="0" borderId="3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85"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5" fillId="0" borderId="4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68" fontId="87" fillId="0" borderId="27" xfId="0" applyFont="true" applyBorder="true" applyAlignment="false" applyProtection="false">
      <alignment horizontal="general" vertical="bottom" textRotation="0" wrapText="false" indent="0" shrinkToFit="false"/>
      <protection locked="true" hidden="false"/>
    </xf>
    <xf numFmtId="168" fontId="87" fillId="0" borderId="0" xfId="0" applyFont="true" applyBorder="true" applyAlignment="false" applyProtection="false">
      <alignment horizontal="general" vertical="bottom" textRotation="0" wrapText="false" indent="0" shrinkToFit="false"/>
      <protection locked="true" hidden="false"/>
    </xf>
    <xf numFmtId="168" fontId="87" fillId="0" borderId="28"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5" fillId="0" borderId="28"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8"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7" fontId="90" fillId="0" borderId="0" xfId="0" applyFont="true" applyBorder="false" applyAlignment="false" applyProtection="false">
      <alignment horizontal="general" vertical="bottom" textRotation="0" wrapText="false" indent="0" shrinkToFit="false"/>
      <protection locked="true" hidden="false"/>
    </xf>
    <xf numFmtId="164" fontId="85" fillId="0" borderId="2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7" fontId="86" fillId="0" borderId="0" xfId="0" applyFont="true" applyBorder="false" applyAlignment="false" applyProtection="false">
      <alignment horizontal="general" vertical="bottom" textRotation="0" wrapText="false" indent="0" shrinkToFit="false"/>
      <protection locked="true" hidden="false"/>
    </xf>
    <xf numFmtId="164" fontId="85" fillId="0" borderId="29" xfId="0" applyFont="true" applyBorder="true" applyAlignment="false" applyProtection="false">
      <alignment horizontal="general" vertical="bottom" textRotation="0" wrapText="false" indent="0" shrinkToFit="false"/>
      <protection locked="true" hidden="false"/>
    </xf>
    <xf numFmtId="168" fontId="87" fillId="0" borderId="15" xfId="0" applyFont="true" applyBorder="true" applyAlignment="false" applyProtection="false">
      <alignment horizontal="general" vertical="bottom" textRotation="0" wrapText="false" indent="0" shrinkToFit="false"/>
      <protection locked="true" hidden="false"/>
    </xf>
    <xf numFmtId="168" fontId="87" fillId="0" borderId="3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7" fontId="86"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1" fontId="89" fillId="0" borderId="0" xfId="0" applyFont="true" applyBorder="false" applyAlignment="false" applyProtection="false">
      <alignment horizontal="general" vertical="bottom"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71" fontId="9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1" fontId="86"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7" fontId="30" fillId="14"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71" fontId="30"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center" vertical="bottom" textRotation="0" wrapText="false" indent="0" shrinkToFit="false"/>
      <protection locked="true" hidden="false"/>
    </xf>
    <xf numFmtId="171" fontId="30"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68" fontId="30" fillId="11"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false" applyAlignment="true" applyProtection="false">
      <alignment horizontal="general" vertical="bottom" textRotation="0" wrapText="false" indent="0" shrinkToFit="false"/>
      <protection locked="true" hidden="false"/>
    </xf>
    <xf numFmtId="171" fontId="30" fillId="2" borderId="7" xfId="0" applyFont="true" applyBorder="true" applyAlignment="true" applyProtection="false">
      <alignment horizontal="general" vertical="bottom" textRotation="0" wrapText="false" indent="0" shrinkToFit="false"/>
      <protection locked="true" hidden="false"/>
    </xf>
    <xf numFmtId="171" fontId="30" fillId="2" borderId="7" xfId="0" applyFont="true" applyBorder="true" applyAlignment="false" applyProtection="false">
      <alignment horizontal="general" vertical="bottom" textRotation="0" wrapText="false" indent="0" shrinkToFit="false"/>
      <protection locked="true" hidden="false"/>
    </xf>
    <xf numFmtId="171" fontId="99" fillId="0" borderId="0" xfId="0" applyFont="true" applyBorder="false" applyAlignment="false" applyProtection="false">
      <alignment horizontal="general" vertical="bottom" textRotation="0" wrapText="false" indent="0" shrinkToFit="false"/>
      <protection locked="true" hidden="false"/>
    </xf>
    <xf numFmtId="164" fontId="30" fillId="10" borderId="0" xfId="0" applyFont="true" applyBorder="false" applyAlignment="true" applyProtection="false">
      <alignment horizontal="left" vertical="bottom" textRotation="0" wrapText="false" indent="0" shrinkToFit="false"/>
      <protection locked="true" hidden="false"/>
    </xf>
    <xf numFmtId="168" fontId="30" fillId="10" borderId="0" xfId="0" applyFont="true" applyBorder="false" applyAlignment="true" applyProtection="false">
      <alignment horizontal="center" vertical="bottom" textRotation="0" wrapText="false" indent="0" shrinkToFit="false"/>
      <protection locked="true" hidden="false"/>
    </xf>
    <xf numFmtId="171" fontId="9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0" fillId="10" borderId="0" xfId="0" applyFont="true" applyBorder="false" applyAlignment="true" applyProtection="false">
      <alignment horizontal="center" vertical="bottom" textRotation="0" wrapText="false" indent="0" shrinkToFit="false"/>
      <protection locked="true" hidden="false"/>
    </xf>
    <xf numFmtId="168" fontId="30" fillId="10" borderId="0" xfId="0" applyFont="true" applyBorder="false" applyAlignment="false" applyProtection="false">
      <alignment horizontal="general" vertical="bottom" textRotation="0" wrapText="false" indent="0" shrinkToFit="false"/>
      <protection locked="true" hidden="false"/>
    </xf>
    <xf numFmtId="164" fontId="30" fillId="10" borderId="0" xfId="0" applyFont="true" applyBorder="false" applyAlignment="false" applyProtection="false">
      <alignment horizontal="general" vertical="bottom" textRotation="0" wrapText="false" indent="0" shrinkToFit="false"/>
      <protection locked="true" hidden="false"/>
    </xf>
    <xf numFmtId="168" fontId="30" fillId="5"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bsandtem4.2.2" xfId="22"/>
    <cellStyle name="*unknown*" xfId="20" builtinId="8"/>
  </cellStyles>
  <dxfs count="8">
    <dxf>
      <font>
        <name val="Arial"/>
        <family val="0"/>
      </font>
      <fill>
        <patternFill>
          <bgColor rgb="FFFFFFFF"/>
        </patternFill>
      </fill>
    </dxf>
    <dxf>
      <font>
        <name val="Arial"/>
        <family val="0"/>
        <color rgb="00FFFFFF"/>
      </font>
      <fill>
        <patternFill>
          <bgColor rgb="FFFFFFCC"/>
        </patternFill>
      </fill>
    </dxf>
    <dxf>
      <font>
        <name val="Arial"/>
        <family val="0"/>
        <b val="1"/>
        <i val="0"/>
        <color rgb="FFFF0000"/>
      </font>
    </dxf>
    <dxf>
      <font>
        <name val="Arial"/>
        <family val="0"/>
        <b val="1"/>
        <i val="0"/>
        <color rgb="FFFF9900"/>
      </font>
    </dxf>
    <dxf>
      <font>
        <name val="Arial"/>
        <family val="0"/>
        <b val="1"/>
        <i val="0"/>
        <color rgb="FF008000"/>
      </font>
    </dxf>
    <dxf>
      <font>
        <name val="Arial"/>
        <family val="0"/>
        <color rgb="FFFF0000"/>
      </font>
    </dxf>
    <dxf>
      <font>
        <name val="Arial"/>
        <family val="0"/>
        <color rgb="FFFF99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096691333863"/>
          <c:y val="0.0268823079444869"/>
          <c:w val="0.762216378203168"/>
          <c:h val="0.928969511528795"/>
        </c:manualLayout>
      </c:layout>
      <c:scatterChart>
        <c:scatterStyle val="lineMarker"/>
        <c:varyColors val="0"/>
        <c:ser>
          <c:idx val="0"/>
          <c:order val="0"/>
          <c:tx>
            <c:strRef>
              <c:f>"Base of layer 1"</c:f>
              <c:strCache>
                <c:ptCount val="1"/>
                <c:pt idx="0">
                  <c:v>Base of layer 1</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6</c:f>
              <c:numCache>
                <c:formatCode>General</c:formatCode>
                <c:ptCount val="2"/>
                <c:pt idx="1">
                  <c:v>7.96440986548193</c:v>
                </c:pt>
              </c:numCache>
            </c:numRef>
          </c:xVal>
          <c:yVal>
            <c:numRef>
              <c:f>Calculations!$Q$6,Calculations!$Q$6</c:f>
              <c:numCache>
                <c:formatCode>General</c:formatCode>
                <c:ptCount val="2"/>
              </c:numCache>
            </c:numRef>
          </c:yVal>
          <c:smooth val="0"/>
        </c:ser>
        <c:ser>
          <c:idx val="1"/>
          <c:order val="1"/>
          <c:tx>
            <c:strRef>
              <c:f>"Base of layer 2"</c:f>
              <c:strCache>
                <c:ptCount val="1"/>
                <c:pt idx="0">
                  <c:v>Base of layer 2</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7</c:f>
              <c:numCache>
                <c:formatCode>General</c:formatCode>
                <c:ptCount val="2"/>
                <c:pt idx="1">
                  <c:v>7.96440986548193</c:v>
                </c:pt>
              </c:numCache>
            </c:numRef>
          </c:xVal>
          <c:yVal>
            <c:numRef>
              <c:f>Calculations!$Q$7,Calculations!$Q$7</c:f>
              <c:numCache>
                <c:formatCode>General</c:formatCode>
                <c:ptCount val="2"/>
              </c:numCache>
            </c:numRef>
          </c:yVal>
          <c:smooth val="0"/>
        </c:ser>
        <c:ser>
          <c:idx val="2"/>
          <c:order val="2"/>
          <c:tx>
            <c:strRef>
              <c:f>"Base of layer 3"</c:f>
              <c:strCache>
                <c:ptCount val="1"/>
                <c:pt idx="0">
                  <c:v>Base of layer 3</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8</c:f>
              <c:numCache>
                <c:formatCode>General</c:formatCode>
                <c:ptCount val="2"/>
                <c:pt idx="1">
                  <c:v>7.96440986548193</c:v>
                </c:pt>
              </c:numCache>
            </c:numRef>
          </c:xVal>
          <c:yVal>
            <c:numRef>
              <c:f>Calculations!$Q$8,Calculations!$Q$8</c:f>
              <c:numCache>
                <c:formatCode>General</c:formatCode>
                <c:ptCount val="2"/>
              </c:numCache>
            </c:numRef>
          </c:yVal>
          <c:smooth val="0"/>
        </c:ser>
        <c:ser>
          <c:idx val="3"/>
          <c:order val="3"/>
          <c:tx>
            <c:strRef>
              <c:f>"Base of layer 4"</c:f>
              <c:strCache>
                <c:ptCount val="1"/>
                <c:pt idx="0">
                  <c:v>Base of layer 4</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9</c:f>
              <c:numCache>
                <c:formatCode>General</c:formatCode>
                <c:ptCount val="2"/>
                <c:pt idx="1">
                  <c:v>7.96440986548193</c:v>
                </c:pt>
              </c:numCache>
            </c:numRef>
          </c:xVal>
          <c:yVal>
            <c:numRef>
              <c:f>Calculations!$Q$9,Calculations!$Q$9</c:f>
              <c:numCache>
                <c:formatCode>General</c:formatCode>
                <c:ptCount val="2"/>
              </c:numCache>
            </c:numRef>
          </c:yVal>
          <c:smooth val="0"/>
        </c:ser>
        <c:ser>
          <c:idx val="4"/>
          <c:order val="4"/>
          <c:tx>
            <c:strRef>
              <c:f>"Base of layer 5"</c:f>
              <c:strCache>
                <c:ptCount val="1"/>
                <c:pt idx="0">
                  <c:v>Base of layer 5</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10</c:f>
              <c:numCache>
                <c:formatCode>General</c:formatCode>
                <c:ptCount val="2"/>
                <c:pt idx="1">
                  <c:v>7.96440986548193</c:v>
                </c:pt>
              </c:numCache>
            </c:numRef>
          </c:xVal>
          <c:yVal>
            <c:numRef>
              <c:f>Calculations!$Q$10,Calculations!$Q$10</c:f>
              <c:numCache>
                <c:formatCode>General</c:formatCode>
                <c:ptCount val="2"/>
              </c:numCache>
            </c:numRef>
          </c:yVal>
          <c:smooth val="0"/>
        </c:ser>
        <c:ser>
          <c:idx val="5"/>
          <c:order val="5"/>
          <c:tx>
            <c:strRef>
              <c:f>"Failure plane"</c:f>
              <c:strCache>
                <c:ptCount val="1"/>
                <c:pt idx="0">
                  <c:v>Failure plan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25:$P$27</c:f>
              <c:numCache>
                <c:formatCode>General</c:formatCode>
                <c:ptCount val="3"/>
                <c:pt idx="0">
                  <c:v>8.96440986548193</c:v>
                </c:pt>
                <c:pt idx="1">
                  <c:v>8.96440986548193</c:v>
                </c:pt>
              </c:numCache>
            </c:numRef>
          </c:xVal>
          <c:yVal>
            <c:numRef>
              <c:f>VertSliceCalcs!$Q$25:$Q$27</c:f>
              <c:numCache>
                <c:formatCode>General</c:formatCode>
                <c:ptCount val="3"/>
                <c:pt idx="0">
                  <c:v>-1E-006</c:v>
                </c:pt>
                <c:pt idx="1">
                  <c:v>-1E-006</c:v>
                </c:pt>
              </c:numCache>
            </c:numRef>
          </c:yVal>
          <c:smooth val="0"/>
        </c:ser>
        <c:ser>
          <c:idx val="6"/>
          <c:order val="6"/>
          <c:tx>
            <c:strRef>
              <c:f>"Bank profile"</c:f>
              <c:strCache>
                <c:ptCount val="1"/>
                <c:pt idx="0">
                  <c:v>Bank profil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F$27</c:f>
              <c:numCache>
                <c:formatCode>General</c:formatCode>
                <c:ptCount val="23"/>
              </c:numCache>
            </c:numRef>
          </c:xVal>
          <c:yVal>
            <c:numRef>
              <c:f>Calculations!$G$5:$G$27</c:f>
              <c:numCache>
                <c:formatCode>General</c:formatCode>
                <c:ptCount val="23"/>
              </c:numCache>
            </c:numRef>
          </c:yVal>
          <c:smooth val="0"/>
        </c:ser>
        <c:ser>
          <c:idx val="7"/>
          <c:order val="7"/>
          <c:tx>
            <c:strRef>
              <c:f>"Water surface"</c:f>
              <c:strCache>
                <c:ptCount val="1"/>
                <c:pt idx="0">
                  <c:v>Water surface</c:v>
                </c:pt>
              </c:strCache>
            </c:strRef>
          </c:tx>
          <c:spPr>
            <a:solidFill>
              <a:srgbClr val="0000ff">
                <a:alpha val="25000"/>
              </a:srgbClr>
            </a:solidFill>
            <a:ln w="37800">
              <a:solidFill>
                <a:srgbClr val="0000ff">
                  <a:alpha val="2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P$31:$P$32</c:f>
              <c:numCache>
                <c:formatCode>General</c:formatCode>
                <c:ptCount val="2"/>
              </c:numCache>
            </c:numRef>
          </c:xVal>
          <c:yVal>
            <c:numRef>
              <c:f>Calculations!$Q$31:$Q$32</c:f>
              <c:numCache>
                <c:formatCode>General</c:formatCode>
                <c:ptCount val="2"/>
              </c:numCache>
            </c:numRef>
          </c:yVal>
          <c:smooth val="0"/>
        </c:ser>
        <c:ser>
          <c:idx val="8"/>
          <c:order val="8"/>
          <c:tx>
            <c:strRef>
              <c:f>"Water table"</c:f>
              <c:strCache>
                <c:ptCount val="1"/>
                <c:pt idx="0">
                  <c:v>Water table</c:v>
                </c:pt>
              </c:strCache>
            </c:strRef>
          </c:tx>
          <c:spPr>
            <a:solidFill>
              <a:srgbClr val="0000ff"/>
            </a:solidFill>
            <a:ln w="0">
              <a:noFill/>
            </a:ln>
          </c:spPr>
          <c:marker>
            <c:symbol val="triangle"/>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P$37</c:f>
              <c:numCache>
                <c:formatCode>General</c:formatCode>
                <c:ptCount val="1"/>
              </c:numCache>
            </c:numRef>
          </c:xVal>
          <c:yVal>
            <c:numRef>
              <c:f>Calculations!$Q$37</c:f>
              <c:numCache>
                <c:formatCode>General</c:formatCode>
                <c:ptCount val="1"/>
              </c:numCache>
            </c:numRef>
          </c:yVal>
          <c:smooth val="0"/>
        </c:ser>
        <c:axId val="32297595"/>
        <c:axId val="61975095"/>
      </c:scatterChart>
      <c:valAx>
        <c:axId val="32297595"/>
        <c:scaling>
          <c:orientation val="minMax"/>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STATION (M)</a:t>
                </a:r>
              </a:p>
            </c:rich>
          </c:tx>
          <c:layout>
            <c:manualLayout>
              <c:xMode val="edge"/>
              <c:yMode val="edge"/>
              <c:x val="0.353617515748272"/>
              <c:y val="0.91804174407168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975095"/>
        <c:crossesAt val="0"/>
        <c:crossBetween val="midCat"/>
      </c:valAx>
      <c:valAx>
        <c:axId val="61975095"/>
        <c:scaling>
          <c:orientation val="minMax"/>
        </c:scaling>
        <c:delete val="0"/>
        <c:axPos val="l"/>
        <c:title>
          <c:tx>
            <c:rich>
              <a:bodyPr rot="-5400000"/>
              <a:lstStyle/>
              <a:p>
                <a:pPr>
                  <a:defRPr b="0" sz="825" spc="-1" strike="noStrike">
                    <a:solidFill>
                      <a:srgbClr val="000000"/>
                    </a:solidFill>
                    <a:latin typeface="Arial"/>
                  </a:defRPr>
                </a:pPr>
                <a:r>
                  <a:rPr b="0" sz="825" spc="-1" strike="noStrike">
                    <a:solidFill>
                      <a:srgbClr val="000000"/>
                    </a:solidFill>
                    <a:latin typeface="Arial"/>
                  </a:rPr>
                  <a:t>ELEVATION (M)</a:t>
                </a:r>
              </a:p>
            </c:rich>
          </c:tx>
          <c:layout>
            <c:manualLayout>
              <c:xMode val="edge"/>
              <c:yMode val="edge"/>
              <c:x val="0.0152895847348786"/>
              <c:y val="0.12097038575019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297595"/>
        <c:crossesAt val="0"/>
        <c:crossBetween val="midCat"/>
      </c:valAx>
      <c:spPr>
        <a:noFill/>
        <a:ln w="12600">
          <a:solidFill>
            <a:srgbClr val="000000"/>
          </a:solidFill>
          <a:round/>
        </a:ln>
      </c:spPr>
    </c:plotArea>
    <c:legend>
      <c:legendPos val="r"/>
      <c:layout>
        <c:manualLayout>
          <c:xMode val="edge"/>
          <c:yMode val="edge"/>
          <c:x val="0.760259311357104"/>
          <c:y val="0.214074964484756"/>
          <c:w val="0.21790716164149"/>
          <c:h val="0.67468036280188"/>
        </c:manualLayout>
      </c:layout>
      <c:overlay val="0"/>
      <c:spPr>
        <a:no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7464583609162"/>
          <c:y val="0.0327559404841217"/>
          <c:w val="0.728187475175427"/>
          <c:h val="0.926937597157451"/>
        </c:manualLayout>
      </c:layout>
      <c:scatterChart>
        <c:scatterStyle val="line"/>
        <c:varyColors val="0"/>
        <c:ser>
          <c:idx val="0"/>
          <c:order val="0"/>
          <c:tx>
            <c:strRef>
              <c:f>"Base of layer 1"</c:f>
              <c:strCache>
                <c:ptCount val="1"/>
                <c:pt idx="0">
                  <c:v>Base of layer 1</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6</c:f>
              <c:numCache>
                <c:formatCode>General</c:formatCode>
                <c:ptCount val="2"/>
                <c:pt idx="1">
                  <c:v>7.96440986548193</c:v>
                </c:pt>
              </c:numCache>
            </c:numRef>
          </c:xVal>
          <c:yVal>
            <c:numRef>
              <c:f>Calculations!$Q$6,Calculations!$Q$6</c:f>
              <c:numCache>
                <c:formatCode>General</c:formatCode>
                <c:ptCount val="2"/>
              </c:numCache>
            </c:numRef>
          </c:yVal>
          <c:smooth val="1"/>
        </c:ser>
        <c:ser>
          <c:idx val="1"/>
          <c:order val="1"/>
          <c:tx>
            <c:strRef>
              <c:f>"Base of layer 2"</c:f>
              <c:strCache>
                <c:ptCount val="1"/>
                <c:pt idx="0">
                  <c:v>Base of layer 2</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7</c:f>
              <c:numCache>
                <c:formatCode>General</c:formatCode>
                <c:ptCount val="2"/>
                <c:pt idx="1">
                  <c:v>7.96440986548193</c:v>
                </c:pt>
              </c:numCache>
            </c:numRef>
          </c:xVal>
          <c:yVal>
            <c:numRef>
              <c:f>Calculations!$Q$7,Calculations!$Q$7</c:f>
              <c:numCache>
                <c:formatCode>General</c:formatCode>
                <c:ptCount val="2"/>
              </c:numCache>
            </c:numRef>
          </c:yVal>
          <c:smooth val="1"/>
        </c:ser>
        <c:ser>
          <c:idx val="2"/>
          <c:order val="2"/>
          <c:tx>
            <c:strRef>
              <c:f>"Base of layer 3"</c:f>
              <c:strCache>
                <c:ptCount val="1"/>
                <c:pt idx="0">
                  <c:v>Base of layer 3</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8</c:f>
              <c:numCache>
                <c:formatCode>General</c:formatCode>
                <c:ptCount val="2"/>
                <c:pt idx="1">
                  <c:v>7.96440986548193</c:v>
                </c:pt>
              </c:numCache>
            </c:numRef>
          </c:xVal>
          <c:yVal>
            <c:numRef>
              <c:f>Calculations!$Q$8,Calculations!$Q$8</c:f>
              <c:numCache>
                <c:formatCode>General</c:formatCode>
                <c:ptCount val="2"/>
              </c:numCache>
            </c:numRef>
          </c:yVal>
          <c:smooth val="1"/>
        </c:ser>
        <c:ser>
          <c:idx val="3"/>
          <c:order val="3"/>
          <c:tx>
            <c:strRef>
              <c:f>"Base of layer 4"</c:f>
              <c:strCache>
                <c:ptCount val="1"/>
                <c:pt idx="0">
                  <c:v>Base of layer 4</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9</c:f>
              <c:numCache>
                <c:formatCode>General</c:formatCode>
                <c:ptCount val="2"/>
                <c:pt idx="1">
                  <c:v>7.96440986548193</c:v>
                </c:pt>
              </c:numCache>
            </c:numRef>
          </c:xVal>
          <c:yVal>
            <c:numRef>
              <c:f>Calculations!$Q$9,Calculations!$Q$9</c:f>
              <c:numCache>
                <c:formatCode>General</c:formatCode>
                <c:ptCount val="2"/>
              </c:numCache>
            </c:numRef>
          </c:yVal>
          <c:smooth val="1"/>
        </c:ser>
        <c:ser>
          <c:idx val="4"/>
          <c:order val="4"/>
          <c:tx>
            <c:strRef>
              <c:f>"Base of layer 5"</c:f>
              <c:strCache>
                <c:ptCount val="1"/>
                <c:pt idx="0">
                  <c:v>Base of layer 5</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10</c:f>
              <c:numCache>
                <c:formatCode>General</c:formatCode>
                <c:ptCount val="2"/>
                <c:pt idx="1">
                  <c:v>7.96440986548193</c:v>
                </c:pt>
              </c:numCache>
            </c:numRef>
          </c:xVal>
          <c:yVal>
            <c:numRef>
              <c:f>Calculations!$Q$10,Calculations!$Q$10</c:f>
              <c:numCache>
                <c:formatCode>General</c:formatCode>
                <c:ptCount val="2"/>
              </c:numCache>
            </c:numRef>
          </c:yVal>
          <c:smooth val="1"/>
        </c:ser>
        <c:ser>
          <c:idx val="5"/>
          <c:order val="5"/>
          <c:tx>
            <c:strRef>
              <c:f>"Eroded Profile"</c:f>
              <c:strCache>
                <c:ptCount val="1"/>
                <c:pt idx="0">
                  <c:v>Eroded Profil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e Model'!$Q$101:$Q$123</c:f>
              <c:numCache>
                <c:formatCode>General</c:formatCode>
                <c:ptCount val="23"/>
              </c:numCache>
            </c:numRef>
          </c:xVal>
          <c:yVal>
            <c:numRef>
              <c:f>'Toe Model'!$R$101:$R$123</c:f>
              <c:numCache>
                <c:formatCode>General</c:formatCode>
                <c:ptCount val="23"/>
              </c:numCache>
            </c:numRef>
          </c:yVal>
          <c:smooth val="1"/>
        </c:ser>
        <c:ser>
          <c:idx val="6"/>
          <c:order val="6"/>
          <c:tx>
            <c:strRef>
              <c:f>"Initial Profile"</c:f>
              <c:strCache>
                <c:ptCount val="1"/>
                <c:pt idx="0">
                  <c:v>Initial Profil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F$27</c:f>
              <c:numCache>
                <c:formatCode>General</c:formatCode>
                <c:ptCount val="23"/>
              </c:numCache>
            </c:numRef>
          </c:xVal>
          <c:yVal>
            <c:numRef>
              <c:f>Calculations!$G$5:$G$27</c:f>
              <c:numCache>
                <c:formatCode>General</c:formatCode>
                <c:ptCount val="23"/>
              </c:numCache>
            </c:numRef>
          </c:yVal>
          <c:smooth val="1"/>
        </c:ser>
        <c:ser>
          <c:idx val="7"/>
          <c:order val="7"/>
          <c:tx>
            <c:strRef>
              <c:f>"Water Surface"</c:f>
              <c:strCache>
                <c:ptCount val="1"/>
                <c:pt idx="0">
                  <c:v>Water Surface</c:v>
                </c:pt>
              </c:strCache>
            </c:strRef>
          </c:tx>
          <c:spPr>
            <a:solidFill>
              <a:srgbClr val="0000ff">
                <a:alpha val="25000"/>
              </a:srgbClr>
            </a:solidFill>
            <a:ln w="37800">
              <a:solidFill>
                <a:srgbClr val="0000ff">
                  <a:alpha val="2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P$31:$P$32</c:f>
              <c:numCache>
                <c:formatCode>General</c:formatCode>
                <c:ptCount val="2"/>
              </c:numCache>
            </c:numRef>
          </c:xVal>
          <c:yVal>
            <c:numRef>
              <c:f>Calculations!$Q$31:$Q$32</c:f>
              <c:numCache>
                <c:formatCode>General</c:formatCode>
                <c:ptCount val="2"/>
              </c:numCache>
            </c:numRef>
          </c:yVal>
          <c:smooth val="1"/>
        </c:ser>
        <c:axId val="11378592"/>
        <c:axId val="20767813"/>
      </c:scatterChart>
      <c:valAx>
        <c:axId val="1137859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STATION (M)</a:t>
                </a:r>
              </a:p>
            </c:rich>
          </c:tx>
          <c:layout>
            <c:manualLayout>
              <c:xMode val="edge"/>
              <c:yMode val="edge"/>
              <c:x val="0.348206010856613"/>
              <c:y val="0.918387741505663"/>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767813"/>
        <c:crossesAt val="-1"/>
        <c:crossBetween val="midCat"/>
      </c:valAx>
      <c:valAx>
        <c:axId val="20767813"/>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ELEVATION (M)</a:t>
                </a:r>
              </a:p>
            </c:rich>
          </c:tx>
          <c:layout>
            <c:manualLayout>
              <c:xMode val="edge"/>
              <c:yMode val="edge"/>
              <c:x val="0.0164835164835165"/>
              <c:y val="0.110259826782145"/>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378592"/>
        <c:crossesAt val="0"/>
        <c:crossBetween val="midCat"/>
      </c:valAx>
      <c:spPr>
        <a:solidFill>
          <a:srgbClr val="ffffff"/>
        </a:solidFill>
        <a:ln w="0">
          <a:solidFill>
            <a:srgbClr val="000000"/>
          </a:solidFill>
        </a:ln>
      </c:spPr>
    </c:plotArea>
    <c:legend>
      <c:legendPos val="r"/>
      <c:layout>
        <c:manualLayout>
          <c:xMode val="edge"/>
          <c:yMode val="edge"/>
          <c:x val="0.752350059578975"/>
          <c:y val="0.167777037530535"/>
          <c:w val="0.224215543492652"/>
          <c:h val="0.712969131689984"/>
        </c:manualLayout>
      </c:layout>
      <c:overlay val="0"/>
      <c:spPr>
        <a:no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558986025349"/>
          <c:y val="0.0176171833668395"/>
          <c:w val="0.972213194670133"/>
          <c:h val="0.980213733996403"/>
        </c:manualLayout>
      </c:layout>
      <c:scatterChart>
        <c:scatterStyle val="lineMarker"/>
        <c:varyColors val="0"/>
        <c:ser>
          <c:idx val="0"/>
          <c:order val="0"/>
          <c:tx>
            <c:strRef>
              <c:f>"layer 1"</c:f>
              <c:strCache>
                <c:ptCount val="1"/>
                <c:pt idx="0">
                  <c:v>layer 1</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6</c:f>
              <c:numCache>
                <c:formatCode>General</c:formatCode>
                <c:ptCount val="2"/>
                <c:pt idx="1">
                  <c:v>7.96440986548193</c:v>
                </c:pt>
              </c:numCache>
            </c:numRef>
          </c:xVal>
          <c:yVal>
            <c:numRef>
              <c:f>Calculations!$Q$6,Calculations!$Q$6</c:f>
              <c:numCache>
                <c:formatCode>General</c:formatCode>
                <c:ptCount val="2"/>
              </c:numCache>
            </c:numRef>
          </c:yVal>
          <c:smooth val="0"/>
        </c:ser>
        <c:ser>
          <c:idx val="1"/>
          <c:order val="1"/>
          <c:tx>
            <c:strRef>
              <c:f>"layer 2"</c:f>
              <c:strCache>
                <c:ptCount val="1"/>
                <c:pt idx="0">
                  <c:v>layer 2</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7</c:f>
              <c:numCache>
                <c:formatCode>General</c:formatCode>
                <c:ptCount val="2"/>
                <c:pt idx="1">
                  <c:v>7.96440986548193</c:v>
                </c:pt>
              </c:numCache>
            </c:numRef>
          </c:xVal>
          <c:yVal>
            <c:numRef>
              <c:f>Calculations!$Q$7,Calculations!$Q$7</c:f>
              <c:numCache>
                <c:formatCode>General</c:formatCode>
                <c:ptCount val="2"/>
              </c:numCache>
            </c:numRef>
          </c:yVal>
          <c:smooth val="0"/>
        </c:ser>
        <c:ser>
          <c:idx val="2"/>
          <c:order val="2"/>
          <c:tx>
            <c:strRef>
              <c:f>"layer 3"</c:f>
              <c:strCache>
                <c:ptCount val="1"/>
                <c:pt idx="0">
                  <c:v>layer 3</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8</c:f>
              <c:numCache>
                <c:formatCode>General</c:formatCode>
                <c:ptCount val="2"/>
                <c:pt idx="1">
                  <c:v>7.96440986548193</c:v>
                </c:pt>
              </c:numCache>
            </c:numRef>
          </c:xVal>
          <c:yVal>
            <c:numRef>
              <c:f>Calculations!$Q$8,Calculations!$Q$8</c:f>
              <c:numCache>
                <c:formatCode>General</c:formatCode>
                <c:ptCount val="2"/>
              </c:numCache>
            </c:numRef>
          </c:yVal>
          <c:smooth val="0"/>
        </c:ser>
        <c:ser>
          <c:idx val="3"/>
          <c:order val="3"/>
          <c:tx>
            <c:strRef>
              <c:f>"layer 4"</c:f>
              <c:strCache>
                <c:ptCount val="1"/>
                <c:pt idx="0">
                  <c:v>layer 4</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9</c:f>
              <c:numCache>
                <c:formatCode>General</c:formatCode>
                <c:ptCount val="2"/>
                <c:pt idx="1">
                  <c:v>7.96440986548193</c:v>
                </c:pt>
              </c:numCache>
            </c:numRef>
          </c:xVal>
          <c:yVal>
            <c:numRef>
              <c:f>Calculations!$Q$9,Calculations!$Q$9</c:f>
              <c:numCache>
                <c:formatCode>General</c:formatCode>
                <c:ptCount val="2"/>
              </c:numCache>
            </c:numRef>
          </c:yVal>
          <c:smooth val="0"/>
        </c:ser>
        <c:ser>
          <c:idx val="4"/>
          <c:order val="4"/>
          <c:tx>
            <c:strRef>
              <c:f>"New eroded profile"</c:f>
              <c:strCache>
                <c:ptCount val="1"/>
                <c:pt idx="0">
                  <c:v>New eroded profile</c:v>
                </c:pt>
              </c:strCache>
            </c:strRef>
          </c:tx>
          <c:spPr>
            <a:solidFill>
              <a:srgbClr val="ff00ff"/>
            </a:solidFill>
            <a:ln w="252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e Model'!$Q$101:$Q$123</c:f>
              <c:numCache>
                <c:formatCode>General</c:formatCode>
                <c:ptCount val="23"/>
              </c:numCache>
            </c:numRef>
          </c:xVal>
          <c:yVal>
            <c:numRef>
              <c:f>'Toe Model'!$R$101:$R$123</c:f>
              <c:numCache>
                <c:formatCode>General</c:formatCode>
                <c:ptCount val="23"/>
              </c:numCache>
            </c:numRef>
          </c:yVal>
          <c:smooth val="0"/>
        </c:ser>
        <c:ser>
          <c:idx val="5"/>
          <c:order val="5"/>
          <c:tx>
            <c:strRef>
              <c:f>"Preflow profile"</c:f>
              <c:strCache>
                <c:ptCount val="1"/>
                <c:pt idx="0">
                  <c:v>Preflow profile</c:v>
                </c:pt>
              </c:strCache>
            </c:strRef>
          </c:tx>
          <c:spPr>
            <a:solidFill>
              <a:srgbClr val="000080"/>
            </a:solidFill>
            <a:ln w="252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e Model'!$B$18:$B$40</c:f>
              <c:numCache>
                <c:formatCode>General</c:formatCode>
                <c:ptCount val="23"/>
              </c:numCache>
            </c:numRef>
          </c:xVal>
          <c:yVal>
            <c:numRef>
              <c:f>'Toe Model'!$C$18:$C$40</c:f>
              <c:numCache>
                <c:formatCode>General</c:formatCode>
                <c:ptCount val="23"/>
              </c:numCache>
            </c:numRef>
          </c:yVal>
          <c:smooth val="0"/>
        </c:ser>
        <c:ser>
          <c:idx val="6"/>
          <c:order val="6"/>
          <c:tx>
            <c:strRef>
              <c:f>"Toe material"</c:f>
              <c:strCache>
                <c:ptCount val="1"/>
                <c:pt idx="0">
                  <c:v>Toe material</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e Model'!$G$19:$G$21</c:f>
              <c:numCache>
                <c:formatCode>General</c:formatCode>
                <c:ptCount val="3"/>
              </c:numCache>
            </c:numRef>
          </c:xVal>
          <c:yVal>
            <c:numRef>
              <c:f>'Toe Model'!$H$19:$H$21</c:f>
              <c:numCache>
                <c:formatCode>General</c:formatCode>
                <c:ptCount val="3"/>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e Model'!$O$101:$O$123</c:f>
              <c:numCache>
                <c:formatCode>General</c:formatCode>
                <c:ptCount val="23"/>
              </c:numCache>
            </c:numRef>
          </c:xVal>
          <c:yVal>
            <c:numRef>
              <c:f>'Toe Model'!$P$101:$P$123</c:f>
              <c:numCache>
                <c:formatCode>General</c:formatCode>
                <c:ptCount val="23"/>
              </c:numCache>
            </c:numRef>
          </c:yVal>
          <c:smooth val="0"/>
        </c:ser>
        <c:axId val="97193048"/>
        <c:axId val="12839220"/>
      </c:scatterChart>
      <c:valAx>
        <c:axId val="97193048"/>
        <c:scaling>
          <c:orientation val="minMax"/>
        </c:scaling>
        <c:delete val="0"/>
        <c:axPos val="b"/>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839220"/>
        <c:crossesAt val="0"/>
        <c:crossBetween val="midCat"/>
      </c:valAx>
      <c:valAx>
        <c:axId val="1283922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193048"/>
        <c:crossesAt val="0"/>
        <c:crossBetween val="midCat"/>
      </c:valAx>
      <c:spPr>
        <a:solidFill>
          <a:srgbClr val="c0c0c0"/>
        </a:solidFill>
        <a:ln w="12600">
          <a:solidFill>
            <a:srgbClr val="808080"/>
          </a:solidFill>
          <a:round/>
        </a:ln>
      </c:spPr>
    </c:plotArea>
    <c:legend>
      <c:legendPos val="r"/>
      <c:layout>
        <c:manualLayout>
          <c:xMode val="edge"/>
          <c:yMode val="edge"/>
          <c:x val="0.808620409489763"/>
          <c:y val="0.0390434874616443"/>
          <c:w val="0.166233344166396"/>
          <c:h val="0.242619828589567"/>
        </c:manualLayout>
      </c:layout>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021361309486"/>
          <c:y val="0.115496688741722"/>
          <c:w val="0.975731530051191"/>
          <c:h val="0.884238410596027"/>
        </c:manualLayout>
      </c:layout>
      <c:scatterChart>
        <c:scatterStyle val="lineMarker"/>
        <c:varyColors val="0"/>
        <c:ser>
          <c:idx val="0"/>
          <c:order val="0"/>
          <c:tx>
            <c:strRef>
              <c:f>"bank profile"</c:f>
              <c:strCache>
                <c:ptCount val="1"/>
                <c:pt idx="0">
                  <c:v>bank profile</c:v>
                </c:pt>
              </c:strCache>
            </c:strRef>
          </c:tx>
          <c:spPr>
            <a:solidFill>
              <a:srgbClr val="000000"/>
            </a:solidFill>
            <a:ln w="252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F$27</c:f>
              <c:numCache>
                <c:formatCode>General</c:formatCode>
                <c:ptCount val="23"/>
              </c:numCache>
            </c:numRef>
          </c:xVal>
          <c:yVal>
            <c:numRef>
              <c:f>Calculations!$G$5:$G$27</c:f>
              <c:numCache>
                <c:formatCode>General</c:formatCode>
                <c:ptCount val="23"/>
              </c:numCache>
            </c:numRef>
          </c:yVal>
          <c:smooth val="0"/>
        </c:ser>
        <c:ser>
          <c:idx val="1"/>
          <c:order val="1"/>
          <c:tx>
            <c:strRef>
              <c:f>"layer 1"</c:f>
              <c:strCache>
                <c:ptCount val="1"/>
                <c:pt idx="0">
                  <c:v>layer 1</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6</c:f>
              <c:numCache>
                <c:formatCode>General</c:formatCode>
                <c:ptCount val="2"/>
                <c:pt idx="1">
                  <c:v>7.96440986548193</c:v>
                </c:pt>
              </c:numCache>
            </c:numRef>
          </c:xVal>
          <c:yVal>
            <c:numRef>
              <c:f>Calculations!$Q$6,Calculations!$Q$6</c:f>
              <c:numCache>
                <c:formatCode>General</c:formatCode>
                <c:ptCount val="2"/>
              </c:numCache>
            </c:numRef>
          </c:yVal>
          <c:smooth val="0"/>
        </c:ser>
        <c:ser>
          <c:idx val="2"/>
          <c:order val="2"/>
          <c:tx>
            <c:strRef>
              <c:f>"layer 2"</c:f>
              <c:strCache>
                <c:ptCount val="1"/>
                <c:pt idx="0">
                  <c:v>layer 2</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7</c:f>
              <c:numCache>
                <c:formatCode>General</c:formatCode>
                <c:ptCount val="2"/>
                <c:pt idx="1">
                  <c:v>7.96440986548193</c:v>
                </c:pt>
              </c:numCache>
            </c:numRef>
          </c:xVal>
          <c:yVal>
            <c:numRef>
              <c:f>Calculations!$Q$7,Calculations!$Q$7</c:f>
              <c:numCache>
                <c:formatCode>General</c:formatCode>
                <c:ptCount val="2"/>
              </c:numCache>
            </c:numRef>
          </c:yVal>
          <c:smooth val="0"/>
        </c:ser>
        <c:ser>
          <c:idx val="3"/>
          <c:order val="3"/>
          <c:tx>
            <c:strRef>
              <c:f>"layer 3"</c:f>
              <c:strCache>
                <c:ptCount val="1"/>
                <c:pt idx="0">
                  <c:v>layer 3</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8</c:f>
              <c:numCache>
                <c:formatCode>General</c:formatCode>
                <c:ptCount val="2"/>
                <c:pt idx="1">
                  <c:v>7.96440986548193</c:v>
                </c:pt>
              </c:numCache>
            </c:numRef>
          </c:xVal>
          <c:yVal>
            <c:numRef>
              <c:f>Calculations!$Q$8,Calculations!$Q$8</c:f>
              <c:numCache>
                <c:formatCode>General</c:formatCode>
                <c:ptCount val="2"/>
              </c:numCache>
            </c:numRef>
          </c:yVal>
          <c:smooth val="0"/>
        </c:ser>
        <c:ser>
          <c:idx val="4"/>
          <c:order val="4"/>
          <c:tx>
            <c:strRef>
              <c:f>"layer 4"</c:f>
              <c:strCache>
                <c:ptCount val="1"/>
                <c:pt idx="0">
                  <c:v>layer 4</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9</c:f>
              <c:numCache>
                <c:formatCode>General</c:formatCode>
                <c:ptCount val="2"/>
                <c:pt idx="1">
                  <c:v>7.96440986548193</c:v>
                </c:pt>
              </c:numCache>
            </c:numRef>
          </c:xVal>
          <c:yVal>
            <c:numRef>
              <c:f>Calculations!$Q$9,Calculations!$Q$9</c:f>
              <c:numCache>
                <c:formatCode>General</c:formatCode>
                <c:ptCount val="2"/>
              </c:numCache>
            </c:numRef>
          </c:yVal>
          <c:smooth val="0"/>
        </c:ser>
        <c:ser>
          <c:idx val="5"/>
          <c:order val="5"/>
          <c:tx>
            <c:strRef>
              <c:f>"failure plane"</c:f>
              <c:strCache>
                <c:ptCount val="1"/>
                <c:pt idx="0">
                  <c:v>failure plan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P$15:$P$16</c:f>
              <c:numCache>
                <c:formatCode>General</c:formatCode>
                <c:ptCount val="2"/>
                <c:pt idx="0">
                  <c:v>8.96440986548193</c:v>
                </c:pt>
                <c:pt idx="1">
                  <c:v>8.96440986548193</c:v>
                </c:pt>
              </c:numCache>
            </c:numRef>
          </c:xVal>
          <c:yVal>
            <c:numRef>
              <c:f>Calculations!$Q$15:$Q$16</c:f>
              <c:numCache>
                <c:formatCode>General</c:formatCode>
                <c:ptCount val="2"/>
                <c:pt idx="0">
                  <c:v>-1E-006</c:v>
                </c:pt>
                <c:pt idx="1">
                  <c:v>-1E-006</c:v>
                </c:pt>
              </c:numCache>
            </c:numRef>
          </c:yVal>
          <c:smooth val="0"/>
        </c:ser>
        <c:ser>
          <c:idx val="6"/>
          <c:order val="6"/>
          <c:tx>
            <c:strRef>
              <c:f>"water surface"</c:f>
              <c:strCache>
                <c:ptCount val="1"/>
                <c:pt idx="0">
                  <c:v>water surface</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P$31:$P$32</c:f>
              <c:numCache>
                <c:formatCode>General</c:formatCode>
                <c:ptCount val="2"/>
              </c:numCache>
            </c:numRef>
          </c:xVal>
          <c:yVal>
            <c:numRef>
              <c:f>Calculations!$Q$31:$Q$32</c:f>
              <c:numCache>
                <c:formatCode>General</c:formatCode>
                <c:ptCount val="2"/>
              </c:numCache>
            </c:numRef>
          </c:yVal>
          <c:smooth val="0"/>
        </c:ser>
        <c:ser>
          <c:idx val="7"/>
          <c:order val="7"/>
          <c:tx>
            <c:strRef>
              <c:f>"water table"</c:f>
              <c:strCache>
                <c:ptCount val="1"/>
                <c:pt idx="0">
                  <c:v>water table</c:v>
                </c:pt>
              </c:strCache>
            </c:strRef>
          </c:tx>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P$37</c:f>
              <c:numCache>
                <c:formatCode>General</c:formatCode>
                <c:ptCount val="1"/>
              </c:numCache>
            </c:numRef>
          </c:xVal>
          <c:yVal>
            <c:numRef>
              <c:f>Calculations!$Q$37</c:f>
              <c:numCache>
                <c:formatCode>General</c:formatCode>
                <c:ptCount val="1"/>
              </c:numCache>
            </c:numRef>
          </c:yVal>
          <c:smooth val="0"/>
        </c:ser>
        <c:axId val="45430797"/>
        <c:axId val="86046971"/>
      </c:scatterChart>
      <c:valAx>
        <c:axId val="4543079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STATION, in meters</a:t>
                </a:r>
              </a:p>
            </c:rich>
          </c:tx>
          <c:layout>
            <c:manualLayout>
              <c:xMode val="edge"/>
              <c:yMode val="edge"/>
              <c:x val="0.435631675409214"/>
              <c:y val="0.926534216335541"/>
            </c:manualLayout>
          </c:layout>
          <c:overlay val="0"/>
          <c:spPr>
            <a:noFill/>
            <a:ln w="0">
              <a:noFill/>
            </a:ln>
          </c:spPr>
        </c:title>
        <c:numFmt formatCode="0.00"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6046971"/>
        <c:crossesAt val="0"/>
        <c:crossBetween val="midCat"/>
      </c:valAx>
      <c:valAx>
        <c:axId val="86046971"/>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ELEVATION, in meters</a:t>
                </a:r>
              </a:p>
            </c:rich>
          </c:tx>
          <c:layout>
            <c:manualLayout>
              <c:xMode val="edge"/>
              <c:yMode val="edge"/>
              <c:x val="0.0157997851229223"/>
              <c:y val="0.0771743929359823"/>
            </c:manualLayout>
          </c:layout>
          <c:overlay val="0"/>
          <c:spPr>
            <a:noFill/>
            <a:ln w="0">
              <a:noFill/>
            </a:ln>
          </c:spPr>
        </c:title>
        <c:numFmt formatCode="0.00"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5430797"/>
        <c:crossesAt val="0"/>
        <c:crossBetween val="midCat"/>
      </c:valAx>
      <c:spPr>
        <a:noFill/>
        <a:ln w="12600">
          <a:solidFill>
            <a:srgbClr val="000000"/>
          </a:solidFill>
          <a:round/>
        </a:ln>
      </c:spPr>
    </c:plotArea>
    <c:legend>
      <c:legendPos val="r"/>
      <c:layout>
        <c:manualLayout>
          <c:xMode val="edge"/>
          <c:yMode val="edge"/>
          <c:x val="0.197118119193579"/>
          <c:y val="0.0240176600441501"/>
          <c:w val="0.677747582632876"/>
          <c:h val="0.0996909492273731"/>
        </c:manualLayout>
      </c:layout>
      <c:overlay val="0"/>
      <c:spPr>
        <a:solidFill>
          <a:srgbClr val="ffffff"/>
        </a:solidFill>
        <a:ln w="0">
          <a:solidFill>
            <a:srgbClr val="000000"/>
          </a:solid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708960361955"/>
          <c:y val="0.215901018233483"/>
          <c:w val="0.9584439854431"/>
          <c:h val="0.746211224248165"/>
        </c:manualLayout>
      </c:layout>
      <c:scatterChart>
        <c:scatterStyle val="lineMarker"/>
        <c:varyColors val="0"/>
        <c:ser>
          <c:idx val="0"/>
          <c:order val="0"/>
          <c:tx>
            <c:strRef>
              <c:f>"bank profile"</c:f>
              <c:strCache>
                <c:ptCount val="1"/>
                <c:pt idx="0">
                  <c:v>bank profile</c:v>
                </c:pt>
              </c:strCache>
            </c:strRef>
          </c:tx>
          <c:spPr>
            <a:solidFill>
              <a:srgbClr val="000000"/>
            </a:solidFill>
            <a:ln w="252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F$27</c:f>
              <c:numCache>
                <c:formatCode>General</c:formatCode>
                <c:ptCount val="23"/>
              </c:numCache>
            </c:numRef>
          </c:xVal>
          <c:yVal>
            <c:numRef>
              <c:f>Calculations!$G$5:$G$27</c:f>
              <c:numCache>
                <c:formatCode>General</c:formatCode>
                <c:ptCount val="23"/>
              </c:numCache>
            </c:numRef>
          </c:yVal>
          <c:smooth val="0"/>
        </c:ser>
        <c:ser>
          <c:idx val="1"/>
          <c:order val="1"/>
          <c:tx>
            <c:strRef>
              <c:f>"slice 1"</c:f>
              <c:strCache>
                <c:ptCount val="1"/>
                <c:pt idx="0">
                  <c:v>slice 1</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33,VertSliceCalcs!$P$6</c:f>
              <c:numCache>
                <c:formatCode>General</c:formatCode>
                <c:ptCount val="2"/>
                <c:pt idx="0">
                  <c:v>0.927211881550242</c:v>
                </c:pt>
                <c:pt idx="1">
                  <c:v>0.927211881550242</c:v>
                </c:pt>
              </c:numCache>
            </c:numRef>
          </c:xVal>
          <c:yVal>
            <c:numRef>
              <c:f>VertSliceCalcs!$Q$33,VertSliceCalcs!$Q$6</c:f>
              <c:numCache>
                <c:formatCode>General</c:formatCode>
                <c:ptCount val="2"/>
                <c:pt idx="0">
                  <c:v>4.3666662698525</c:v>
                </c:pt>
                <c:pt idx="1">
                  <c:v>4.5999997984322</c:v>
                </c:pt>
              </c:numCache>
            </c:numRef>
          </c:yVal>
          <c:smooth val="0"/>
        </c:ser>
        <c:ser>
          <c:idx val="2"/>
          <c:order val="2"/>
          <c:tx>
            <c:strRef>
              <c:f>"slice 2"</c:f>
              <c:strCache>
                <c:ptCount val="1"/>
                <c:pt idx="0">
                  <c:v>slice 2</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34,VertSliceCalcs!$P$7</c:f>
              <c:numCache>
                <c:formatCode>General</c:formatCode>
                <c:ptCount val="2"/>
                <c:pt idx="0">
                  <c:v>1.41640602030685</c:v>
                </c:pt>
                <c:pt idx="1">
                  <c:v>1.41640602030685</c:v>
                </c:pt>
              </c:numCache>
            </c:numRef>
          </c:xVal>
          <c:yVal>
            <c:numRef>
              <c:f>VertSliceCalcs!$Q$34,VertSliceCalcs!$Q$7</c:f>
              <c:numCache>
                <c:formatCode>General</c:formatCode>
                <c:ptCount val="2"/>
                <c:pt idx="0">
                  <c:v>4.13333263492625</c:v>
                </c:pt>
                <c:pt idx="1">
                  <c:v>4.59999969208565</c:v>
                </c:pt>
              </c:numCache>
            </c:numRef>
          </c:yVal>
          <c:smooth val="0"/>
        </c:ser>
        <c:ser>
          <c:idx val="3"/>
          <c:order val="3"/>
          <c:tx>
            <c:strRef>
              <c:f>"slice 3"</c:f>
              <c:strCache>
                <c:ptCount val="1"/>
                <c:pt idx="0">
                  <c:v>slice 3</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35,VertSliceCalcs!$P$8</c:f>
              <c:numCache>
                <c:formatCode>General</c:formatCode>
                <c:ptCount val="2"/>
                <c:pt idx="0">
                  <c:v>1.90560015906346</c:v>
                </c:pt>
                <c:pt idx="1">
                  <c:v>1.90560015906346</c:v>
                </c:pt>
              </c:numCache>
            </c:numRef>
          </c:xVal>
          <c:yVal>
            <c:numRef>
              <c:f>VertSliceCalcs!$Q$35,VertSliceCalcs!$Q$8</c:f>
              <c:numCache>
                <c:formatCode>General</c:formatCode>
                <c:ptCount val="2"/>
                <c:pt idx="0">
                  <c:v>3.899999</c:v>
                </c:pt>
                <c:pt idx="1">
                  <c:v>4.5999995857391</c:v>
                </c:pt>
              </c:numCache>
            </c:numRef>
          </c:yVal>
          <c:smooth val="0"/>
        </c:ser>
        <c:ser>
          <c:idx val="4"/>
          <c:order val="4"/>
          <c:tx>
            <c:strRef>
              <c:f>"slice 4"</c:f>
              <c:strCache>
                <c:ptCount val="1"/>
                <c:pt idx="0">
                  <c:v>slice 4</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36,VertSliceCalcs!$P$9</c:f>
              <c:numCache>
                <c:formatCode>General</c:formatCode>
                <c:ptCount val="2"/>
                <c:pt idx="0">
                  <c:v>3.30329589178891</c:v>
                </c:pt>
                <c:pt idx="1">
                  <c:v>3.30329589178891</c:v>
                </c:pt>
              </c:numCache>
            </c:numRef>
          </c:xVal>
          <c:yVal>
            <c:numRef>
              <c:f>VertSliceCalcs!$Q$36,VertSliceCalcs!$Q$9</c:f>
              <c:numCache>
                <c:formatCode>General</c:formatCode>
                <c:ptCount val="2"/>
                <c:pt idx="0">
                  <c:v>3.23333233333333</c:v>
                </c:pt>
                <c:pt idx="1">
                  <c:v>4.5999992818922</c:v>
                </c:pt>
              </c:numCache>
            </c:numRef>
          </c:yVal>
          <c:smooth val="0"/>
        </c:ser>
        <c:ser>
          <c:idx val="5"/>
          <c:order val="5"/>
          <c:tx>
            <c:strRef>
              <c:f>"slice 5"</c:f>
              <c:strCache>
                <c:ptCount val="1"/>
                <c:pt idx="0">
                  <c:v>slice 5</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37,VertSliceCalcs!$P$10</c:f>
              <c:numCache>
                <c:formatCode>General</c:formatCode>
                <c:ptCount val="2"/>
                <c:pt idx="0">
                  <c:v>4.70099162451436</c:v>
                </c:pt>
                <c:pt idx="1">
                  <c:v>4.70099162451436</c:v>
                </c:pt>
              </c:numCache>
            </c:numRef>
          </c:xVal>
          <c:yVal>
            <c:numRef>
              <c:f>VertSliceCalcs!$Q$37,VertSliceCalcs!$Q$10</c:f>
              <c:numCache>
                <c:formatCode>General</c:formatCode>
                <c:ptCount val="2"/>
                <c:pt idx="0">
                  <c:v>2.56666566666667</c:v>
                </c:pt>
                <c:pt idx="1">
                  <c:v>4.51525728633668</c:v>
                </c:pt>
              </c:numCache>
            </c:numRef>
          </c:yVal>
          <c:smooth val="0"/>
        </c:ser>
        <c:ser>
          <c:idx val="6"/>
          <c:order val="6"/>
          <c:tx>
            <c:strRef>
              <c:f>"slice 6"</c:f>
              <c:strCache>
                <c:ptCount val="1"/>
                <c:pt idx="0">
                  <c:v>slice 6</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38,VertSliceCalcs!$P$11</c:f>
              <c:numCache>
                <c:formatCode>General</c:formatCode>
                <c:ptCount val="2"/>
                <c:pt idx="0">
                  <c:v>6.09868735723981</c:v>
                </c:pt>
                <c:pt idx="1">
                  <c:v>6.09868735723981</c:v>
                </c:pt>
              </c:numCache>
            </c:numRef>
          </c:xVal>
          <c:yVal>
            <c:numRef>
              <c:f>VertSliceCalcs!$Q$38,VertSliceCalcs!$Q$11</c:f>
              <c:numCache>
                <c:formatCode>General</c:formatCode>
                <c:ptCount val="2"/>
                <c:pt idx="0">
                  <c:v>1.899999</c:v>
                </c:pt>
                <c:pt idx="1">
                  <c:v>3.34245199129002</c:v>
                </c:pt>
              </c:numCache>
            </c:numRef>
          </c:yVal>
          <c:smooth val="0"/>
        </c:ser>
        <c:ser>
          <c:idx val="7"/>
          <c:order val="7"/>
          <c:tx>
            <c:strRef>
              <c:f>"slice 7"</c:f>
              <c:strCache>
                <c:ptCount val="1"/>
                <c:pt idx="0">
                  <c:v>slice 7</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39,VertSliceCalcs!$P$12</c:f>
              <c:numCache>
                <c:formatCode>General</c:formatCode>
                <c:ptCount val="2"/>
                <c:pt idx="0">
                  <c:v>7.42645777015273</c:v>
                </c:pt>
                <c:pt idx="1">
                  <c:v>7.42645777015273</c:v>
                </c:pt>
              </c:numCache>
            </c:numRef>
          </c:xVal>
          <c:yVal>
            <c:numRef>
              <c:f>VertSliceCalcs!$Q$39,VertSliceCalcs!$Q$12</c:f>
              <c:numCache>
                <c:formatCode>General</c:formatCode>
                <c:ptCount val="2"/>
                <c:pt idx="0">
                  <c:v>1.266685</c:v>
                </c:pt>
                <c:pt idx="1">
                  <c:v>2.22832032752668</c:v>
                </c:pt>
              </c:numCache>
            </c:numRef>
          </c:yVal>
          <c:smooth val="0"/>
        </c:ser>
        <c:ser>
          <c:idx val="8"/>
          <c:order val="8"/>
          <c:tx>
            <c:strRef>
              <c:f>"slice 8"</c:f>
              <c:strCache>
                <c:ptCount val="1"/>
                <c:pt idx="0">
                  <c:v>slice 8</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40,VertSliceCalcs!$P$13</c:f>
              <c:numCache>
                <c:formatCode>General</c:formatCode>
                <c:ptCount val="2"/>
                <c:pt idx="0">
                  <c:v>8.75422818306566</c:v>
                </c:pt>
                <c:pt idx="1">
                  <c:v>8.75422818306566</c:v>
                </c:pt>
              </c:numCache>
            </c:numRef>
          </c:xVal>
          <c:yVal>
            <c:numRef>
              <c:f>VertSliceCalcs!$Q$40,VertSliceCalcs!$Q$13</c:f>
              <c:numCache>
                <c:formatCode>General</c:formatCode>
                <c:ptCount val="2"/>
                <c:pt idx="0">
                  <c:v>0.633371</c:v>
                </c:pt>
                <c:pt idx="1">
                  <c:v>1.11418866376334</c:v>
                </c:pt>
              </c:numCache>
            </c:numRef>
          </c:yVal>
          <c:smooth val="0"/>
        </c:ser>
        <c:ser>
          <c:idx val="9"/>
          <c:order val="9"/>
          <c:tx>
            <c:strRef>
              <c:f>"slice 9"</c:f>
              <c:strCache>
                <c:ptCount val="1"/>
                <c:pt idx="0">
                  <c:v>slice 9</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41,VertSliceCalcs!$P$14</c:f>
              <c:numCache>
                <c:formatCode>General</c:formatCode>
                <c:ptCount val="2"/>
                <c:pt idx="0">
                  <c:v>10.0819985959786</c:v>
                </c:pt>
                <c:pt idx="1">
                  <c:v>10.0819985959786</c:v>
                </c:pt>
              </c:numCache>
            </c:numRef>
          </c:xVal>
          <c:yVal>
            <c:numRef>
              <c:f>VertSliceCalcs!$Q$41,VertSliceCalcs!$Q$14</c:f>
              <c:numCache>
                <c:formatCode>General</c:formatCode>
                <c:ptCount val="2"/>
                <c:pt idx="0">
                  <c:v>5.69999999999999E-005</c:v>
                </c:pt>
                <c:pt idx="1">
                  <c:v>5.69999999999999E-005</c:v>
                </c:pt>
              </c:numCache>
            </c:numRef>
          </c:yVal>
          <c:smooth val="0"/>
        </c:ser>
        <c:ser>
          <c:idx val="10"/>
          <c:order val="10"/>
          <c:tx>
            <c:strRef>
              <c:f>"slice 10"</c:f>
              <c:strCache>
                <c:ptCount val="1"/>
                <c:pt idx="0">
                  <c:v>slice 10</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42,VertSliceCalcs!$P$15</c:f>
              <c:numCache>
                <c:formatCode>General</c:formatCode>
                <c:ptCount val="2"/>
                <c:pt idx="0">
                  <c:v>0</c:v>
                </c:pt>
                <c:pt idx="1">
                  <c:v>0</c:v>
                </c:pt>
              </c:numCache>
            </c:numRef>
          </c:xVal>
          <c:yVal>
            <c:numRef>
              <c:f>VertSliceCalcs!$Q$42,VertSliceCalcs!$Q$15</c:f>
              <c:numCache>
                <c:formatCode>General</c:formatCode>
                <c:ptCount val="2"/>
                <c:pt idx="0">
                  <c:v>-99999</c:v>
                </c:pt>
              </c:numCache>
            </c:numRef>
          </c:yVal>
          <c:smooth val="0"/>
        </c:ser>
        <c:ser>
          <c:idx val="11"/>
          <c:order val="11"/>
          <c:tx>
            <c:strRef>
              <c:f>"slice 11"</c:f>
              <c:strCache>
                <c:ptCount val="1"/>
                <c:pt idx="0">
                  <c:v>slice 11</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43,VertSliceCalcs!$P$16</c:f>
              <c:numCache>
                <c:formatCode>General</c:formatCode>
                <c:ptCount val="2"/>
                <c:pt idx="0">
                  <c:v>0</c:v>
                </c:pt>
                <c:pt idx="1">
                  <c:v>0</c:v>
                </c:pt>
              </c:numCache>
            </c:numRef>
          </c:xVal>
          <c:yVal>
            <c:numRef>
              <c:f>VertSliceCalcs!$Q$43,VertSliceCalcs!$Q$16</c:f>
              <c:numCache>
                <c:formatCode>General</c:formatCode>
                <c:ptCount val="2"/>
                <c:pt idx="0">
                  <c:v>-99999</c:v>
                </c:pt>
              </c:numCache>
            </c:numRef>
          </c:yVal>
          <c:smooth val="0"/>
        </c:ser>
        <c:ser>
          <c:idx val="12"/>
          <c:order val="12"/>
          <c:tx>
            <c:strRef>
              <c:f>"slice 12"</c:f>
              <c:strCache>
                <c:ptCount val="1"/>
                <c:pt idx="0">
                  <c:v>slice 12</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44,VertSliceCalcs!$P$17</c:f>
              <c:numCache>
                <c:formatCode>General</c:formatCode>
                <c:ptCount val="2"/>
                <c:pt idx="0">
                  <c:v>0</c:v>
                </c:pt>
                <c:pt idx="1">
                  <c:v>0</c:v>
                </c:pt>
              </c:numCache>
            </c:numRef>
          </c:xVal>
          <c:yVal>
            <c:numRef>
              <c:f>VertSliceCalcs!$Q$44,VertSliceCalcs!$Q$17</c:f>
              <c:numCache>
                <c:formatCode>General</c:formatCode>
                <c:ptCount val="2"/>
                <c:pt idx="0">
                  <c:v>-99999</c:v>
                </c:pt>
              </c:numCache>
            </c:numRef>
          </c:yVal>
          <c:smooth val="0"/>
        </c:ser>
        <c:ser>
          <c:idx val="13"/>
          <c:order val="13"/>
          <c:tx>
            <c:strRef>
              <c:f>"Slice 13"</c:f>
              <c:strCache>
                <c:ptCount val="1"/>
                <c:pt idx="0">
                  <c:v>Slice 13</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45,VertSliceCalcs!$P$18</c:f>
              <c:numCache>
                <c:formatCode>General</c:formatCode>
                <c:ptCount val="2"/>
                <c:pt idx="0">
                  <c:v>0</c:v>
                </c:pt>
                <c:pt idx="1">
                  <c:v>0</c:v>
                </c:pt>
              </c:numCache>
            </c:numRef>
          </c:xVal>
          <c:yVal>
            <c:numRef>
              <c:f>VertSliceCalcs!$Q$45,VertSliceCalcs!$Q$18</c:f>
              <c:numCache>
                <c:formatCode>General</c:formatCode>
                <c:ptCount val="2"/>
                <c:pt idx="0">
                  <c:v>-99999</c:v>
                </c:pt>
              </c:numCache>
            </c:numRef>
          </c:yVal>
          <c:smooth val="0"/>
        </c:ser>
        <c:ser>
          <c:idx val="14"/>
          <c:order val="14"/>
          <c:tx>
            <c:strRef>
              <c:f>"Slice 14"</c:f>
              <c:strCache>
                <c:ptCount val="1"/>
                <c:pt idx="0">
                  <c:v>Slice 14</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46,VertSliceCalcs!$P$19</c:f>
              <c:numCache>
                <c:formatCode>General</c:formatCode>
                <c:ptCount val="2"/>
                <c:pt idx="0">
                  <c:v>0</c:v>
                </c:pt>
                <c:pt idx="1">
                  <c:v>0</c:v>
                </c:pt>
              </c:numCache>
            </c:numRef>
          </c:xVal>
          <c:yVal>
            <c:numRef>
              <c:f>VertSliceCalcs!$Q$46,VertSliceCalcs!$Q$19</c:f>
              <c:numCache>
                <c:formatCode>General</c:formatCode>
                <c:ptCount val="2"/>
                <c:pt idx="0">
                  <c:v>-99999</c:v>
                </c:pt>
              </c:numCache>
            </c:numRef>
          </c:yVal>
          <c:smooth val="0"/>
        </c:ser>
        <c:ser>
          <c:idx val="15"/>
          <c:order val="15"/>
          <c:tx>
            <c:strRef>
              <c:f>"water surface"</c:f>
              <c:strCache>
                <c:ptCount val="1"/>
                <c:pt idx="0">
                  <c:v>water surface</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P$31:$P$32</c:f>
              <c:numCache>
                <c:formatCode>General</c:formatCode>
                <c:ptCount val="2"/>
              </c:numCache>
            </c:numRef>
          </c:xVal>
          <c:yVal>
            <c:numRef>
              <c:f>Calculations!$Q$31:$Q$32</c:f>
              <c:numCache>
                <c:formatCode>General</c:formatCode>
                <c:ptCount val="2"/>
              </c:numCache>
            </c:numRef>
          </c:yVal>
          <c:smooth val="0"/>
        </c:ser>
        <c:ser>
          <c:idx val="16"/>
          <c:order val="16"/>
          <c:tx>
            <c:strRef>
              <c:f>"failure plane"</c:f>
              <c:strCache>
                <c:ptCount val="1"/>
                <c:pt idx="0">
                  <c:v>failure plan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25:$P$27</c:f>
              <c:numCache>
                <c:formatCode>General</c:formatCode>
                <c:ptCount val="3"/>
                <c:pt idx="0">
                  <c:v>8.96440986548193</c:v>
                </c:pt>
                <c:pt idx="1">
                  <c:v>8.96440986548193</c:v>
                </c:pt>
              </c:numCache>
            </c:numRef>
          </c:xVal>
          <c:yVal>
            <c:numRef>
              <c:f>VertSliceCalcs!$Q$25:$Q$27</c:f>
              <c:numCache>
                <c:formatCode>General</c:formatCode>
                <c:ptCount val="3"/>
                <c:pt idx="0">
                  <c:v>-1E-006</c:v>
                </c:pt>
                <c:pt idx="1">
                  <c:v>-1E-006</c:v>
                </c:pt>
              </c:numCache>
            </c:numRef>
          </c:yVal>
          <c:smooth val="0"/>
        </c:ser>
        <c:ser>
          <c:idx val="17"/>
          <c:order val="17"/>
          <c:tx>
            <c:strRef>
              <c:f>"water table"</c:f>
              <c:strCache>
                <c:ptCount val="1"/>
                <c:pt idx="0">
                  <c:v>water table</c:v>
                </c:pt>
              </c:strCache>
            </c:strRef>
          </c:tx>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P$37</c:f>
              <c:numCache>
                <c:formatCode>General</c:formatCode>
                <c:ptCount val="1"/>
              </c:numCache>
            </c:numRef>
          </c:xVal>
          <c:yVal>
            <c:numRef>
              <c:f>Calculations!$Q$37</c:f>
              <c:numCache>
                <c:formatCode>General</c:formatCode>
                <c:ptCount val="1"/>
              </c:numCache>
            </c:numRef>
          </c:yVal>
          <c:smooth val="0"/>
        </c:ser>
        <c:ser>
          <c:idx val="18"/>
          <c:order val="18"/>
          <c:tx>
            <c:strRef>
              <c:f>"layer 1"</c:f>
              <c:strCache>
                <c:ptCount val="1"/>
                <c:pt idx="0">
                  <c:v>layer 1</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6</c:f>
              <c:numCache>
                <c:formatCode>General</c:formatCode>
                <c:ptCount val="2"/>
                <c:pt idx="1">
                  <c:v>7.96440986548193</c:v>
                </c:pt>
              </c:numCache>
            </c:numRef>
          </c:xVal>
          <c:yVal>
            <c:numRef>
              <c:f>Calculations!$Q$6,Calculations!$Q$6</c:f>
              <c:numCache>
                <c:formatCode>General</c:formatCode>
                <c:ptCount val="2"/>
              </c:numCache>
            </c:numRef>
          </c:yVal>
          <c:smooth val="0"/>
        </c:ser>
        <c:ser>
          <c:idx val="19"/>
          <c:order val="19"/>
          <c:tx>
            <c:strRef>
              <c:f>"layer 2"</c:f>
              <c:strCache>
                <c:ptCount val="1"/>
                <c:pt idx="0">
                  <c:v>layer 2</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7</c:f>
              <c:numCache>
                <c:formatCode>General</c:formatCode>
                <c:ptCount val="2"/>
                <c:pt idx="1">
                  <c:v>7.96440986548193</c:v>
                </c:pt>
              </c:numCache>
            </c:numRef>
          </c:xVal>
          <c:yVal>
            <c:numRef>
              <c:f>Calculations!$Q$7,Calculations!$Q$7</c:f>
              <c:numCache>
                <c:formatCode>General</c:formatCode>
                <c:ptCount val="2"/>
              </c:numCache>
            </c:numRef>
          </c:yVal>
          <c:smooth val="0"/>
        </c:ser>
        <c:ser>
          <c:idx val="20"/>
          <c:order val="20"/>
          <c:tx>
            <c:strRef>
              <c:f>"layer 3"</c:f>
              <c:strCache>
                <c:ptCount val="1"/>
                <c:pt idx="0">
                  <c:v>layer 3</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8</c:f>
              <c:numCache>
                <c:formatCode>General</c:formatCode>
                <c:ptCount val="2"/>
                <c:pt idx="1">
                  <c:v>7.96440986548193</c:v>
                </c:pt>
              </c:numCache>
            </c:numRef>
          </c:xVal>
          <c:yVal>
            <c:numRef>
              <c:f>Calculations!$Q$8,Calculations!$Q$8</c:f>
              <c:numCache>
                <c:formatCode>General</c:formatCode>
                <c:ptCount val="2"/>
              </c:numCache>
            </c:numRef>
          </c:yVal>
          <c:smooth val="0"/>
        </c:ser>
        <c:ser>
          <c:idx val="21"/>
          <c:order val="21"/>
          <c:tx>
            <c:strRef>
              <c:f>"layer 4"</c:f>
              <c:strCache>
                <c:ptCount val="1"/>
                <c:pt idx="0">
                  <c:v>layer 4</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9</c:f>
              <c:numCache>
                <c:formatCode>General</c:formatCode>
                <c:ptCount val="2"/>
                <c:pt idx="1">
                  <c:v>7.96440986548193</c:v>
                </c:pt>
              </c:numCache>
            </c:numRef>
          </c:xVal>
          <c:yVal>
            <c:numRef>
              <c:f>Calculations!$Q$9,Calculations!$Q$9</c:f>
              <c:numCache>
                <c:formatCode>General</c:formatCode>
                <c:ptCount val="2"/>
              </c:numCache>
            </c:numRef>
          </c:yVal>
          <c:smooth val="0"/>
        </c:ser>
        <c:axId val="59378745"/>
        <c:axId val="52492486"/>
      </c:scatterChart>
      <c:valAx>
        <c:axId val="59378745"/>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STATION, in meters</a:t>
                </a:r>
              </a:p>
            </c:rich>
          </c:tx>
          <c:layout>
            <c:manualLayout>
              <c:xMode val="edge"/>
              <c:yMode val="edge"/>
              <c:x val="0.435428346611587"/>
              <c:y val="0.94932512431920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2492486"/>
        <c:crossesAt val="0"/>
        <c:crossBetween val="midCat"/>
      </c:valAx>
      <c:valAx>
        <c:axId val="52492486"/>
        <c:scaling>
          <c:orientation val="minMax"/>
          <c:min val="0"/>
        </c:scaling>
        <c:delete val="0"/>
        <c:axPos val="l"/>
        <c:title>
          <c:tx>
            <c:rich>
              <a:bodyPr rot="-5400000"/>
              <a:lstStyle/>
              <a:p>
                <a:pPr>
                  <a:defRPr b="1" sz="975" spc="-1" strike="noStrike">
                    <a:solidFill>
                      <a:srgbClr val="000000"/>
                    </a:solidFill>
                    <a:latin typeface="Arial"/>
                  </a:defRPr>
                </a:pPr>
                <a:r>
                  <a:rPr b="1" sz="975" spc="-1" strike="noStrike">
                    <a:solidFill>
                      <a:srgbClr val="000000"/>
                    </a:solidFill>
                    <a:latin typeface="Arial"/>
                  </a:rPr>
                  <a:t>ELEVATION, in meters</a:t>
                </a:r>
              </a:p>
            </c:rich>
          </c:tx>
          <c:layout>
            <c:manualLayout>
              <c:xMode val="edge"/>
              <c:yMode val="edge"/>
              <c:x val="0.0123438575784401"/>
              <c:y val="0.2204593890599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9378745"/>
        <c:crossesAt val="0"/>
        <c:crossBetween val="midCat"/>
      </c:valAx>
      <c:spPr>
        <a:noFill/>
        <a:ln w="12600">
          <a:solidFill>
            <a:srgbClr val="000000"/>
          </a:solidFill>
          <a:round/>
        </a:ln>
      </c:spPr>
    </c:plotArea>
    <c:legend>
      <c:legendPos val="r"/>
      <c:layout>
        <c:manualLayout>
          <c:xMode val="edge"/>
          <c:yMode val="edge"/>
          <c:x val="0.0776531916986328"/>
          <c:y val="0.0507340753019181"/>
          <c:w val="0.792859250516377"/>
          <c:h val="0.0814586786644566"/>
        </c:manualLayout>
      </c:layout>
      <c:overlay val="0"/>
      <c:spPr>
        <a:solidFill>
          <a:srgbClr val="ffffff"/>
        </a:solidFill>
        <a:ln w="0">
          <a:solidFill>
            <a:srgbClr val="000000"/>
          </a:solid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fmlaLink="Input Geometry!$G$120" lockText="1" noThreeD="1"/>
</file>

<file path=xl/ctrlProps/ctrlProps11.xml><?xml version="1.0" encoding="utf-8"?>
<formControlPr xmlns="http://schemas.microsoft.com/office/spreadsheetml/2009/9/main" objectType="CheckBox" autoLine="false" print="true" fmlaLink="Input Geometry!$G$121" lockText="1" noThreeD="1"/>
</file>

<file path=xl/ctrlProps/ctrlProps12.xml><?xml version="1.0" encoding="utf-8"?>
<formControlPr xmlns="http://schemas.microsoft.com/office/spreadsheetml/2009/9/main" objectType="CheckBox" autoLine="false" print="true" fmlaLink="Input Geometry!$G$122" lockText="1" noThreeD="1"/>
</file>

<file path=xl/ctrlProps/ctrlProps13.xml><?xml version="1.0" encoding="utf-8"?>
<formControlPr xmlns="http://schemas.microsoft.com/office/spreadsheetml/2009/9/main" objectType="CheckBox" autoLine="false" print="true" fmlaLink="Input Geometry!$G$123" lockText="1" noThreeD="1"/>
</file>

<file path=xl/ctrlProps/ctrlProps14.xml><?xml version="1.0" encoding="utf-8"?>
<formControlPr xmlns="http://schemas.microsoft.com/office/spreadsheetml/2009/9/main" objectType="CheckBox" autoLine="false" print="true" fmlaLink="Input Geometry!$G$124" lockText="1" noThreeD="1"/>
</file>

<file path=xl/ctrlProps/ctrlProps15.xml><?xml version="1.0" encoding="utf-8"?>
<formControlPr xmlns="http://schemas.microsoft.com/office/spreadsheetml/2009/9/main" objectType="CheckBox" autoLine="false" print="true" fmlaLink="Input Geometry!$G$125" lockText="1" noThreeD="1"/>
</file>

<file path=xl/ctrlProps/ctrlProps16.xml><?xml version="1.0" encoding="utf-8"?>
<formControlPr xmlns="http://schemas.microsoft.com/office/spreadsheetml/2009/9/main" objectType="CheckBox" autoLine="false" print="true" fmlaLink="Input Geometry!$G$126" lockText="1" noThreeD="1"/>
</file>

<file path=xl/ctrlProps/ctrlProps17.xml><?xml version="1.0" encoding="utf-8"?>
<formControlPr xmlns="http://schemas.microsoft.com/office/spreadsheetml/2009/9/main" objectType="CheckBox" autoLine="false" print="true" fmlaLink="Input Geometry!$G$127" lockText="1" noThreeD="1"/>
</file>

<file path=xl/ctrlProps/ctrlProps18.xml><?xml version="1.0" encoding="utf-8"?>
<formControlPr xmlns="http://schemas.microsoft.com/office/spreadsheetml/2009/9/main" objectType="CheckBox" autoLine="false" print="true" fmlaLink="Input Geometry!$G$128" lockText="1" noThreeD="1"/>
</file>

<file path=xl/ctrlProps/ctrlProps19.xml><?xml version="1.0" encoding="utf-8"?>
<formControlPr xmlns="http://schemas.microsoft.com/office/spreadsheetml/2009/9/main" objectType="CheckBox" autoLine="false" print="true" fmlaLink="Input Geometry!$G$129" lockText="1" noThreeD="1"/>
</file>

<file path=xl/ctrlProps/ctrlProps20.xml><?xml version="1.0" encoding="utf-8"?>
<formControlPr xmlns="http://schemas.microsoft.com/office/spreadsheetml/2009/9/main" objectType="CheckBox" autoLine="false" print="true" fmlaLink="Input Geometry!$G$130" lockText="1" noThreeD="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Toe Model Output!$E$82" lockText="1" noThreeD="1"/>
</file>

<file path=xl/ctrlProps/ctrlProps31.xml><?xml version="1.0" encoding="utf-8"?>
<formControlPr xmlns="http://schemas.microsoft.com/office/spreadsheetml/2009/9/main" objectType="CheckBox" autoLine="false" print="true" fmlaLink="Toe Model Output!$E$83" lockText="1" noThreeD="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fmlaLink="Input Geometry!$G$116" lockText="1" noThreeD="1"/>
</file>

<file path=xl/ctrlProps/ctrlProps7.xml><?xml version="1.0" encoding="utf-8"?>
<formControlPr xmlns="http://schemas.microsoft.com/office/spreadsheetml/2009/9/main" objectType="CheckBox" autoLine="false" print="true" fmlaLink="Input Geometry!$G$117" lockText="1" noThreeD="1"/>
</file>

<file path=xl/ctrlProps/ctrlProps8.xml><?xml version="1.0" encoding="utf-8"?>
<formControlPr xmlns="http://schemas.microsoft.com/office/spreadsheetml/2009/9/main" objectType="CheckBox" autoLine="false" print="true" fmlaLink="Input Geometry!$G$118" lockText="1" noThreeD="1"/>
</file>

<file path=xl/ctrlProps/ctrlProps9.xml><?xml version="1.0" encoding="utf-8"?>
<formControlPr xmlns="http://schemas.microsoft.com/office/spreadsheetml/2009/9/main" objectType="CheckBox" autoLine="false" print="true" fmlaLink="Input Geometry!$G$11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_rels/drawing24.xml.rels><?xml version="1.0" encoding="UTF-8"?>
<Relationships xmlns="http://schemas.openxmlformats.org/package/2006/relationships"><Relationship Id="rId1" Type="http://schemas.openxmlformats.org/officeDocument/2006/relationships/chart" Target="../charts/chart1.xml"/>
</Relationships>
</file>

<file path=xl/drawings/_rels/drawing27.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6.jpeg"/>
</Relationships>
</file>

<file path=xl/drawings/_rels/drawing33.xml.rels><?xml version="1.0" encoding="UTF-8"?>
<Relationships xmlns="http://schemas.openxmlformats.org/package/2006/relationships"><Relationship Id="rId1" Type="http://schemas.openxmlformats.org/officeDocument/2006/relationships/chart" Target="../charts/chart3.xml"/>
</Relationships>
</file>

<file path=xl/drawings/_rels/drawing34.xml.rels><?xml version="1.0" encoding="UTF-8"?>
<Relationships xmlns="http://schemas.openxmlformats.org/package/2006/relationships"><Relationship Id="rId1" Type="http://schemas.openxmlformats.org/officeDocument/2006/relationships/chart" Target="../charts/chart4.xml"/>
</Relationships>
</file>

<file path=xl/drawings/_rels/drawing3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8320</xdr:colOff>
      <xdr:row>13</xdr:row>
      <xdr:rowOff>68400</xdr:rowOff>
    </xdr:from>
    <xdr:to>
      <xdr:col>14</xdr:col>
      <xdr:colOff>595080</xdr:colOff>
      <xdr:row>30</xdr:row>
      <xdr:rowOff>159840</xdr:rowOff>
    </xdr:to>
    <xdr:pic>
      <xdr:nvPicPr>
        <xdr:cNvPr id="0" name="Picture 2" descr="bankprofile mirror"/>
        <xdr:cNvPicPr/>
      </xdr:nvPicPr>
      <xdr:blipFill>
        <a:blip r:embed="rId1"/>
        <a:stretch/>
      </xdr:blipFill>
      <xdr:spPr>
        <a:xfrm>
          <a:off x="5997960" y="2922120"/>
          <a:ext cx="3012120" cy="3375720"/>
        </a:xfrm>
        <a:prstGeom prst="rect">
          <a:avLst/>
        </a:prstGeom>
        <a:ln w="9360">
          <a:solidFill>
            <a:srgbClr val="000000"/>
          </a:solidFill>
          <a:miter/>
        </a:ln>
      </xdr:spPr>
    </xdr:pic>
    <xdr:clientData/>
  </xdr:twoCellAnchor>
  <xdr:twoCellAnchor editAs="oneCell">
    <xdr:from>
      <xdr:col>10</xdr:col>
      <xdr:colOff>140760</xdr:colOff>
      <xdr:row>5</xdr:row>
      <xdr:rowOff>38160</xdr:rowOff>
    </xdr:from>
    <xdr:to>
      <xdr:col>14</xdr:col>
      <xdr:colOff>589680</xdr:colOff>
      <xdr:row>13</xdr:row>
      <xdr:rowOff>39960</xdr:rowOff>
    </xdr:to>
    <xdr:grpSp>
      <xdr:nvGrpSpPr>
        <xdr:cNvPr id="1" name="Group 3"/>
        <xdr:cNvGrpSpPr/>
      </xdr:nvGrpSpPr>
      <xdr:grpSpPr>
        <a:xfrm>
          <a:off x="5990400" y="1247760"/>
          <a:ext cx="3014280" cy="1645920"/>
          <a:chOff x="5990400" y="1247760"/>
          <a:chExt cx="3014280" cy="1645920"/>
        </a:xfrm>
      </xdr:grpSpPr>
      <xdr:sp>
        <xdr:nvSpPr>
          <xdr:cNvPr id="2" name="Rectangle 4"/>
          <xdr:cNvSpPr/>
        </xdr:nvSpPr>
        <xdr:spPr>
          <a:xfrm>
            <a:off x="5990400" y="1247760"/>
            <a:ext cx="3014280" cy="1645920"/>
          </a:xfrm>
          <a:prstGeom prst="rect">
            <a:avLst/>
          </a:prstGeom>
          <a:solidFill>
            <a:srgbClr val="ffffff"/>
          </a:solidFill>
          <a:ln w="9360">
            <a:solidFill>
              <a:srgbClr val="000000"/>
            </a:solidFill>
            <a:miter/>
          </a:ln>
        </xdr:spPr>
        <xdr:style>
          <a:lnRef idx="0"/>
          <a:fillRef idx="0"/>
          <a:effectRef idx="0"/>
          <a:fontRef idx="minor"/>
        </xdr:style>
      </xdr:sp>
      <xdr:grpSp>
        <xdr:nvGrpSpPr>
          <xdr:cNvPr id="3" name="Group 5"/>
          <xdr:cNvGrpSpPr/>
        </xdr:nvGrpSpPr>
        <xdr:grpSpPr>
          <a:xfrm>
            <a:off x="6029640" y="1513800"/>
            <a:ext cx="2881080" cy="1235160"/>
            <a:chOff x="6029640" y="1513800"/>
            <a:chExt cx="2881080" cy="1235160"/>
          </a:xfrm>
        </xdr:grpSpPr>
        <xdr:sp>
          <xdr:nvSpPr>
            <xdr:cNvPr id="4" name="Freeform 6"/>
            <xdr:cNvSpPr/>
          </xdr:nvSpPr>
          <xdr:spPr>
            <a:xfrm>
              <a:off x="7572960" y="1785960"/>
              <a:ext cx="1069920" cy="805680"/>
            </a:xfrm>
            <a:custGeom>
              <a:avLst/>
              <a:gdLst>
                <a:gd name="textAreaLeft" fmla="*/ 0 w 1069920"/>
                <a:gd name="textAreaRight" fmla="*/ 1070280 w 1069920"/>
                <a:gd name="textAreaTop" fmla="*/ 0 h 805680"/>
                <a:gd name="textAreaBottom" fmla="*/ 806040 h 805680"/>
              </a:gdLst>
              <a:ahLst/>
              <a:rect l="textAreaLeft" t="textAreaTop" r="textAreaRight" b="textAreaBottom"/>
              <a:pathLst>
                <a:path w="883" h="765">
                  <a:moveTo>
                    <a:pt x="429" y="675"/>
                  </a:moveTo>
                  <a:cubicBezTo>
                    <a:pt x="507" y="672"/>
                    <a:pt x="585" y="671"/>
                    <a:pt x="663" y="666"/>
                  </a:cubicBezTo>
                  <a:cubicBezTo>
                    <a:pt x="705" y="663"/>
                    <a:pt x="719" y="619"/>
                    <a:pt x="744" y="594"/>
                  </a:cubicBezTo>
                  <a:cubicBezTo>
                    <a:pt x="762" y="576"/>
                    <a:pt x="789" y="567"/>
                    <a:pt x="807" y="549"/>
                  </a:cubicBezTo>
                  <a:cubicBezTo>
                    <a:pt x="847" y="509"/>
                    <a:pt x="859" y="458"/>
                    <a:pt x="870" y="405"/>
                  </a:cubicBezTo>
                  <a:cubicBezTo>
                    <a:pt x="867" y="330"/>
                    <a:pt x="872" y="254"/>
                    <a:pt x="861" y="180"/>
                  </a:cubicBezTo>
                  <a:cubicBezTo>
                    <a:pt x="859" y="169"/>
                    <a:pt x="842" y="170"/>
                    <a:pt x="834" y="162"/>
                  </a:cubicBezTo>
                  <a:cubicBezTo>
                    <a:pt x="766" y="94"/>
                    <a:pt x="883" y="182"/>
                    <a:pt x="780" y="108"/>
                  </a:cubicBezTo>
                  <a:cubicBezTo>
                    <a:pt x="724" y="68"/>
                    <a:pt x="780" y="117"/>
                    <a:pt x="699" y="36"/>
                  </a:cubicBezTo>
                  <a:cubicBezTo>
                    <a:pt x="666" y="3"/>
                    <a:pt x="460" y="2"/>
                    <a:pt x="438" y="0"/>
                  </a:cubicBezTo>
                  <a:cubicBezTo>
                    <a:pt x="360" y="6"/>
                    <a:pt x="281" y="6"/>
                    <a:pt x="204" y="18"/>
                  </a:cubicBezTo>
                  <a:cubicBezTo>
                    <a:pt x="185" y="21"/>
                    <a:pt x="168" y="30"/>
                    <a:pt x="150" y="36"/>
                  </a:cubicBezTo>
                  <a:cubicBezTo>
                    <a:pt x="141" y="39"/>
                    <a:pt x="123" y="45"/>
                    <a:pt x="123" y="45"/>
                  </a:cubicBezTo>
                  <a:cubicBezTo>
                    <a:pt x="114" y="54"/>
                    <a:pt x="102" y="61"/>
                    <a:pt x="96" y="72"/>
                  </a:cubicBezTo>
                  <a:cubicBezTo>
                    <a:pt x="87" y="89"/>
                    <a:pt x="78" y="126"/>
                    <a:pt x="78" y="126"/>
                  </a:cubicBezTo>
                  <a:cubicBezTo>
                    <a:pt x="69" y="209"/>
                    <a:pt x="62" y="297"/>
                    <a:pt x="42" y="378"/>
                  </a:cubicBezTo>
                  <a:cubicBezTo>
                    <a:pt x="34" y="461"/>
                    <a:pt x="0" y="624"/>
                    <a:pt x="69" y="693"/>
                  </a:cubicBezTo>
                  <a:cubicBezTo>
                    <a:pt x="104" y="728"/>
                    <a:pt x="133" y="732"/>
                    <a:pt x="177" y="747"/>
                  </a:cubicBezTo>
                  <a:cubicBezTo>
                    <a:pt x="195" y="753"/>
                    <a:pt x="231" y="765"/>
                    <a:pt x="231" y="765"/>
                  </a:cubicBezTo>
                  <a:cubicBezTo>
                    <a:pt x="270" y="762"/>
                    <a:pt x="309" y="759"/>
                    <a:pt x="348" y="756"/>
                  </a:cubicBezTo>
                  <a:cubicBezTo>
                    <a:pt x="381" y="753"/>
                    <a:pt x="419" y="764"/>
                    <a:pt x="447" y="747"/>
                  </a:cubicBezTo>
                  <a:cubicBezTo>
                    <a:pt x="453" y="743"/>
                    <a:pt x="432" y="685"/>
                    <a:pt x="429" y="675"/>
                  </a:cubicBezTo>
                  <a:close/>
                </a:path>
              </a:pathLst>
            </a:custGeom>
            <a:solidFill>
              <a:srgbClr val="ffcc99"/>
            </a:solidFill>
            <a:ln w="0">
              <a:noFill/>
            </a:ln>
          </xdr:spPr>
          <xdr:style>
            <a:lnRef idx="0"/>
            <a:fillRef idx="0"/>
            <a:effectRef idx="0"/>
            <a:fontRef idx="minor"/>
          </xdr:style>
        </xdr:sp>
        <xdr:sp>
          <xdr:nvSpPr>
            <xdr:cNvPr id="5" name="Freeform 7"/>
            <xdr:cNvSpPr/>
          </xdr:nvSpPr>
          <xdr:spPr>
            <a:xfrm>
              <a:off x="7235640" y="1860840"/>
              <a:ext cx="1675080" cy="888120"/>
            </a:xfrm>
            <a:custGeom>
              <a:avLst/>
              <a:gdLst>
                <a:gd name="textAreaLeft" fmla="*/ 0 w 1675080"/>
                <a:gd name="textAreaRight" fmla="*/ 1675440 w 1675080"/>
                <a:gd name="textAreaTop" fmla="*/ 0 h 888120"/>
                <a:gd name="textAreaBottom" fmla="*/ 888480 h 888120"/>
              </a:gdLst>
              <a:ahLst/>
              <a:rect l="textAreaLeft" t="textAreaTop" r="textAreaRight" b="textAreaBottom"/>
              <a:pathLst>
                <a:path w="1386" h="846">
                  <a:moveTo>
                    <a:pt x="0" y="657"/>
                  </a:moveTo>
                  <a:cubicBezTo>
                    <a:pt x="62" y="612"/>
                    <a:pt x="285" y="612"/>
                    <a:pt x="378" y="567"/>
                  </a:cubicBezTo>
                  <a:cubicBezTo>
                    <a:pt x="471" y="522"/>
                    <a:pt x="498" y="451"/>
                    <a:pt x="558" y="387"/>
                  </a:cubicBezTo>
                  <a:cubicBezTo>
                    <a:pt x="618" y="323"/>
                    <a:pt x="676" y="236"/>
                    <a:pt x="738" y="180"/>
                  </a:cubicBezTo>
                  <a:cubicBezTo>
                    <a:pt x="800" y="124"/>
                    <a:pt x="867" y="84"/>
                    <a:pt x="927" y="54"/>
                  </a:cubicBezTo>
                  <a:cubicBezTo>
                    <a:pt x="987" y="24"/>
                    <a:pt x="1022" y="9"/>
                    <a:pt x="1098" y="0"/>
                  </a:cubicBezTo>
                  <a:lnTo>
                    <a:pt x="1386" y="0"/>
                  </a:lnTo>
                  <a:lnTo>
                    <a:pt x="1368" y="774"/>
                  </a:lnTo>
                  <a:lnTo>
                    <a:pt x="0" y="846"/>
                  </a:lnTo>
                  <a:lnTo>
                    <a:pt x="0" y="657"/>
                  </a:lnTo>
                  <a:close/>
                </a:path>
              </a:pathLst>
            </a:custGeom>
            <a:solidFill>
              <a:srgbClr val="ffcc99"/>
            </a:solidFill>
            <a:ln w="9360">
              <a:solidFill>
                <a:srgbClr val="000066"/>
              </a:solidFill>
              <a:round/>
            </a:ln>
          </xdr:spPr>
          <xdr:style>
            <a:lnRef idx="0"/>
            <a:fillRef idx="0"/>
            <a:effectRef idx="0"/>
            <a:fontRef idx="minor"/>
          </xdr:style>
        </xdr:sp>
        <xdr:sp>
          <xdr:nvSpPr>
            <xdr:cNvPr id="6" name="Freeform 8"/>
            <xdr:cNvSpPr/>
          </xdr:nvSpPr>
          <xdr:spPr>
            <a:xfrm>
              <a:off x="6033600" y="2176200"/>
              <a:ext cx="1201680" cy="572760"/>
            </a:xfrm>
            <a:custGeom>
              <a:avLst/>
              <a:gdLst>
                <a:gd name="textAreaLeft" fmla="*/ 0 w 1201680"/>
                <a:gd name="textAreaRight" fmla="*/ 1202040 w 1201680"/>
                <a:gd name="textAreaTop" fmla="*/ 0 h 572760"/>
                <a:gd name="textAreaBottom" fmla="*/ 573120 h 572760"/>
              </a:gdLst>
              <a:ahLst/>
              <a:rect l="textAreaLeft" t="textAreaTop" r="textAreaRight" b="textAreaBottom"/>
              <a:pathLst>
                <a:path w="990" h="549">
                  <a:moveTo>
                    <a:pt x="990" y="369"/>
                  </a:moveTo>
                  <a:lnTo>
                    <a:pt x="0" y="0"/>
                  </a:lnTo>
                  <a:lnTo>
                    <a:pt x="0" y="171"/>
                  </a:lnTo>
                  <a:lnTo>
                    <a:pt x="981" y="549"/>
                  </a:lnTo>
                  <a:lnTo>
                    <a:pt x="990" y="369"/>
                  </a:lnTo>
                  <a:close/>
                </a:path>
              </a:pathLst>
            </a:custGeom>
            <a:solidFill>
              <a:srgbClr val="ffcc99"/>
            </a:solidFill>
            <a:ln w="9360">
              <a:solidFill>
                <a:srgbClr val="000066"/>
              </a:solidFill>
              <a:round/>
            </a:ln>
          </xdr:spPr>
          <xdr:style>
            <a:lnRef idx="0"/>
            <a:fillRef idx="0"/>
            <a:effectRef idx="0"/>
            <a:fontRef idx="minor"/>
          </xdr:style>
        </xdr:sp>
        <xdr:sp>
          <xdr:nvSpPr>
            <xdr:cNvPr id="7" name="Freeform 9"/>
            <xdr:cNvSpPr/>
          </xdr:nvSpPr>
          <xdr:spPr>
            <a:xfrm>
              <a:off x="6029640" y="1513800"/>
              <a:ext cx="2881080" cy="1049040"/>
            </a:xfrm>
            <a:custGeom>
              <a:avLst/>
              <a:gdLst>
                <a:gd name="textAreaLeft" fmla="*/ 0 w 2881080"/>
                <a:gd name="textAreaRight" fmla="*/ 2881440 w 2881080"/>
                <a:gd name="textAreaTop" fmla="*/ 0 h 1049040"/>
                <a:gd name="textAreaBottom" fmla="*/ 1049400 h 1049040"/>
              </a:gdLst>
              <a:ahLst/>
              <a:rect l="textAreaLeft" t="textAreaTop" r="textAreaRight" b="textAreaBottom"/>
              <a:pathLst>
                <a:path w="2385" h="999">
                  <a:moveTo>
                    <a:pt x="2385" y="333"/>
                  </a:moveTo>
                  <a:lnTo>
                    <a:pt x="2070" y="333"/>
                  </a:lnTo>
                  <a:lnTo>
                    <a:pt x="1907" y="391"/>
                  </a:lnTo>
                  <a:cubicBezTo>
                    <a:pt x="1874" y="403"/>
                    <a:pt x="1885" y="398"/>
                    <a:pt x="1875" y="403"/>
                  </a:cubicBezTo>
                  <a:cubicBezTo>
                    <a:pt x="1865" y="408"/>
                    <a:pt x="1879" y="392"/>
                    <a:pt x="1847" y="419"/>
                  </a:cubicBezTo>
                  <a:lnTo>
                    <a:pt x="1683" y="567"/>
                  </a:lnTo>
                  <a:lnTo>
                    <a:pt x="1548" y="720"/>
                  </a:lnTo>
                  <a:lnTo>
                    <a:pt x="1458" y="828"/>
                  </a:lnTo>
                  <a:lnTo>
                    <a:pt x="1395" y="891"/>
                  </a:lnTo>
                  <a:cubicBezTo>
                    <a:pt x="1355" y="910"/>
                    <a:pt x="1261" y="933"/>
                    <a:pt x="1215" y="945"/>
                  </a:cubicBezTo>
                  <a:lnTo>
                    <a:pt x="1116" y="963"/>
                  </a:lnTo>
                  <a:lnTo>
                    <a:pt x="1008" y="999"/>
                  </a:lnTo>
                  <a:lnTo>
                    <a:pt x="0" y="630"/>
                  </a:lnTo>
                  <a:lnTo>
                    <a:pt x="198" y="558"/>
                  </a:lnTo>
                  <a:lnTo>
                    <a:pt x="297" y="486"/>
                  </a:lnTo>
                  <a:lnTo>
                    <a:pt x="405" y="342"/>
                  </a:lnTo>
                  <a:cubicBezTo>
                    <a:pt x="462" y="288"/>
                    <a:pt x="583" y="199"/>
                    <a:pt x="639" y="162"/>
                  </a:cubicBezTo>
                  <a:cubicBezTo>
                    <a:pt x="695" y="125"/>
                    <a:pt x="698" y="132"/>
                    <a:pt x="738" y="117"/>
                  </a:cubicBezTo>
                  <a:cubicBezTo>
                    <a:pt x="778" y="102"/>
                    <a:pt x="837" y="85"/>
                    <a:pt x="882" y="72"/>
                  </a:cubicBezTo>
                  <a:lnTo>
                    <a:pt x="1008" y="36"/>
                  </a:lnTo>
                  <a:lnTo>
                    <a:pt x="1161" y="18"/>
                  </a:lnTo>
                  <a:lnTo>
                    <a:pt x="1332" y="0"/>
                  </a:lnTo>
                  <a:lnTo>
                    <a:pt x="2385" y="333"/>
                  </a:lnTo>
                  <a:close/>
                </a:path>
              </a:pathLst>
            </a:custGeom>
            <a:solidFill>
              <a:srgbClr val="ffcc99"/>
            </a:solidFill>
            <a:ln w="9360">
              <a:solidFill>
                <a:srgbClr val="000066"/>
              </a:solidFill>
              <a:round/>
            </a:ln>
          </xdr:spPr>
          <xdr:style>
            <a:lnRef idx="0"/>
            <a:fillRef idx="0"/>
            <a:effectRef idx="0"/>
            <a:fontRef idx="minor"/>
          </xdr:style>
        </xdr:sp>
        <xdr:sp>
          <xdr:nvSpPr>
            <xdr:cNvPr id="8" name="Freeform 10"/>
            <xdr:cNvSpPr/>
          </xdr:nvSpPr>
          <xdr:spPr>
            <a:xfrm>
              <a:off x="7235640" y="2315880"/>
              <a:ext cx="621360" cy="239760"/>
            </a:xfrm>
            <a:custGeom>
              <a:avLst/>
              <a:gdLst>
                <a:gd name="textAreaLeft" fmla="*/ 0 w 621360"/>
                <a:gd name="textAreaRight" fmla="*/ 621720 w 621360"/>
                <a:gd name="textAreaTop" fmla="*/ 0 h 239760"/>
                <a:gd name="textAreaBottom" fmla="*/ 240120 h 239760"/>
              </a:gdLst>
              <a:ahLst/>
              <a:rect l="textAreaLeft" t="textAreaTop" r="textAreaRight" b="textAreaBottom"/>
              <a:pathLst>
                <a:path w="513" h="230">
                  <a:moveTo>
                    <a:pt x="0" y="230"/>
                  </a:moveTo>
                  <a:lnTo>
                    <a:pt x="9" y="0"/>
                  </a:lnTo>
                  <a:lnTo>
                    <a:pt x="513" y="0"/>
                  </a:lnTo>
                  <a:lnTo>
                    <a:pt x="472" y="62"/>
                  </a:lnTo>
                  <a:lnTo>
                    <a:pt x="420" y="110"/>
                  </a:lnTo>
                  <a:cubicBezTo>
                    <a:pt x="402" y="123"/>
                    <a:pt x="401" y="131"/>
                    <a:pt x="364" y="142"/>
                  </a:cubicBezTo>
                  <a:cubicBezTo>
                    <a:pt x="327" y="153"/>
                    <a:pt x="238" y="169"/>
                    <a:pt x="196" y="178"/>
                  </a:cubicBezTo>
                  <a:cubicBezTo>
                    <a:pt x="154" y="187"/>
                    <a:pt x="144" y="189"/>
                    <a:pt x="112" y="198"/>
                  </a:cubicBezTo>
                  <a:lnTo>
                    <a:pt x="0" y="230"/>
                  </a:lnTo>
                  <a:close/>
                </a:path>
              </a:pathLst>
            </a:custGeom>
            <a:solidFill>
              <a:srgbClr val="0066ff">
                <a:alpha val="50000"/>
              </a:srgbClr>
            </a:solidFill>
            <a:ln w="9360">
              <a:solidFill>
                <a:srgbClr val="000066"/>
              </a:solidFill>
              <a:round/>
            </a:ln>
          </xdr:spPr>
          <xdr:style>
            <a:lnRef idx="0"/>
            <a:fillRef idx="0"/>
            <a:effectRef idx="0"/>
            <a:fontRef idx="minor"/>
          </xdr:style>
        </xdr:sp>
        <xdr:sp>
          <xdr:nvSpPr>
            <xdr:cNvPr id="9" name="Freeform 11"/>
            <xdr:cNvSpPr/>
          </xdr:nvSpPr>
          <xdr:spPr>
            <a:xfrm>
              <a:off x="6041880" y="1928880"/>
              <a:ext cx="1197720" cy="633600"/>
            </a:xfrm>
            <a:custGeom>
              <a:avLst/>
              <a:gdLst>
                <a:gd name="textAreaLeft" fmla="*/ 0 w 1197720"/>
                <a:gd name="textAreaRight" fmla="*/ 1198080 w 1197720"/>
                <a:gd name="textAreaTop" fmla="*/ 0 h 633600"/>
                <a:gd name="textAreaBottom" fmla="*/ 633960 h 633600"/>
              </a:gdLst>
              <a:ahLst/>
              <a:rect l="textAreaLeft" t="textAreaTop" r="textAreaRight" b="textAreaBottom"/>
              <a:pathLst>
                <a:path w="992" h="603">
                  <a:moveTo>
                    <a:pt x="992" y="363"/>
                  </a:moveTo>
                  <a:lnTo>
                    <a:pt x="3" y="0"/>
                  </a:lnTo>
                  <a:lnTo>
                    <a:pt x="0" y="243"/>
                  </a:lnTo>
                  <a:lnTo>
                    <a:pt x="984" y="603"/>
                  </a:lnTo>
                  <a:lnTo>
                    <a:pt x="992" y="363"/>
                  </a:lnTo>
                  <a:close/>
                </a:path>
              </a:pathLst>
            </a:custGeom>
            <a:solidFill>
              <a:srgbClr val="0066ff">
                <a:alpha val="50000"/>
              </a:srgbClr>
            </a:solidFill>
            <a:ln w="9360">
              <a:solidFill>
                <a:srgbClr val="000066"/>
              </a:solidFill>
              <a:round/>
            </a:ln>
          </xdr:spPr>
          <xdr:style>
            <a:lnRef idx="0"/>
            <a:fillRef idx="0"/>
            <a:effectRef idx="0"/>
            <a:fontRef idx="minor"/>
          </xdr:style>
        </xdr:sp>
        <xdr:sp>
          <xdr:nvSpPr>
            <xdr:cNvPr id="10" name="Freeform 12"/>
            <xdr:cNvSpPr/>
          </xdr:nvSpPr>
          <xdr:spPr>
            <a:xfrm>
              <a:off x="6050160" y="1918440"/>
              <a:ext cx="1786320" cy="401040"/>
            </a:xfrm>
            <a:custGeom>
              <a:avLst/>
              <a:gdLst>
                <a:gd name="textAreaLeft" fmla="*/ 0 w 1786320"/>
                <a:gd name="textAreaRight" fmla="*/ 1786680 w 1786320"/>
                <a:gd name="textAreaTop" fmla="*/ 0 h 401040"/>
                <a:gd name="textAreaBottom" fmla="*/ 401400 h 401040"/>
              </a:gdLst>
              <a:ahLst/>
              <a:rect l="textAreaLeft" t="textAreaTop" r="textAreaRight" b="textAreaBottom"/>
              <a:pathLst>
                <a:path w="1476" h="387">
                  <a:moveTo>
                    <a:pt x="1476" y="387"/>
                  </a:moveTo>
                  <a:lnTo>
                    <a:pt x="360" y="0"/>
                  </a:lnTo>
                  <a:lnTo>
                    <a:pt x="0" y="9"/>
                  </a:lnTo>
                  <a:lnTo>
                    <a:pt x="999" y="387"/>
                  </a:lnTo>
                  <a:lnTo>
                    <a:pt x="1476" y="387"/>
                  </a:lnTo>
                  <a:close/>
                </a:path>
              </a:pathLst>
            </a:custGeom>
            <a:solidFill>
              <a:srgbClr val="0066ff">
                <a:alpha val="50000"/>
              </a:srgbClr>
            </a:solidFill>
            <a:ln w="9360">
              <a:solidFill>
                <a:srgbClr val="000066"/>
              </a:solidFill>
              <a:round/>
            </a:ln>
          </xdr:spPr>
          <xdr:style>
            <a:lnRef idx="0"/>
            <a:fillRef idx="0"/>
            <a:effectRef idx="0"/>
            <a:fontRef idx="minor"/>
          </xdr:style>
        </xdr:sp>
        <xdr:cxnSp>
          <xdr:nvCxnSpPr>
            <xdr:cNvPr id="11" name="AutoShape 13"/>
            <xdr:cNvCxnSpPr/>
          </xdr:nvCxnSpPr>
          <xdr:spPr>
            <a:xfrm>
              <a:off x="6412320" y="2143440"/>
              <a:ext cx="560160" cy="165240"/>
            </a:xfrm>
            <a:prstGeom prst="curvedConnector5">
              <a:avLst>
                <a:gd name="adj1" fmla="val 49839"/>
                <a:gd name="adj2" fmla="val 50000"/>
                <a:gd name="adj3" fmla="val 49839"/>
              </a:avLst>
            </a:prstGeom>
            <a:ln w="76320">
              <a:solidFill>
                <a:srgbClr val="ccecff"/>
              </a:solidFill>
              <a:miter/>
              <a:tailEnd len="med" type="triangle" w="med"/>
            </a:ln>
          </xdr:spPr>
        </xdr:cxn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080</xdr:colOff>
      <xdr:row>260</xdr:row>
      <xdr:rowOff>183240</xdr:rowOff>
    </xdr:from>
    <xdr:to>
      <xdr:col>12</xdr:col>
      <xdr:colOff>391320</xdr:colOff>
      <xdr:row>283</xdr:row>
      <xdr:rowOff>160200</xdr:rowOff>
    </xdr:to>
    <xdr:pic>
      <xdr:nvPicPr>
        <xdr:cNvPr id="12" name="Picture 3" descr="laterosion"/>
        <xdr:cNvPicPr/>
      </xdr:nvPicPr>
      <xdr:blipFill>
        <a:blip r:embed="rId1"/>
        <a:srcRect l="0" t="0" r="4194" b="13169"/>
        <a:stretch/>
      </xdr:blipFill>
      <xdr:spPr>
        <a:xfrm>
          <a:off x="891000" y="47505240"/>
          <a:ext cx="6632640" cy="4358520"/>
        </a:xfrm>
        <a:prstGeom prst="rect">
          <a:avLst/>
        </a:prstGeom>
        <a:ln w="0">
          <a:noFill/>
        </a:ln>
      </xdr:spPr>
    </xdr:pic>
    <xdr:clientData/>
  </xdr:twoCellAnchor>
  <xdr:twoCellAnchor editAs="oneCell">
    <xdr:from>
      <xdr:col>2</xdr:col>
      <xdr:colOff>46800</xdr:colOff>
      <xdr:row>12</xdr:row>
      <xdr:rowOff>84240</xdr:rowOff>
    </xdr:from>
    <xdr:to>
      <xdr:col>12</xdr:col>
      <xdr:colOff>595080</xdr:colOff>
      <xdr:row>40</xdr:row>
      <xdr:rowOff>7200</xdr:rowOff>
    </xdr:to>
    <xdr:pic>
      <xdr:nvPicPr>
        <xdr:cNvPr id="13" name="Picture 7" descr=""/>
        <xdr:cNvPicPr/>
      </xdr:nvPicPr>
      <xdr:blipFill>
        <a:blip r:embed="rId2"/>
        <a:stretch/>
      </xdr:blipFill>
      <xdr:spPr>
        <a:xfrm>
          <a:off x="765720" y="2135880"/>
          <a:ext cx="6961680" cy="5257080"/>
        </a:xfrm>
        <a:prstGeom prst="rect">
          <a:avLst/>
        </a:prstGeom>
        <a:ln w="0">
          <a:noFill/>
        </a:ln>
      </xdr:spPr>
    </xdr:pic>
    <xdr:clientData/>
  </xdr:twoCellAnchor>
  <xdr:twoCellAnchor editAs="oneCell">
    <xdr:from>
      <xdr:col>3</xdr:col>
      <xdr:colOff>250560</xdr:colOff>
      <xdr:row>163</xdr:row>
      <xdr:rowOff>106200</xdr:rowOff>
    </xdr:from>
    <xdr:to>
      <xdr:col>11</xdr:col>
      <xdr:colOff>532440</xdr:colOff>
      <xdr:row>189</xdr:row>
      <xdr:rowOff>159840</xdr:rowOff>
    </xdr:to>
    <xdr:pic>
      <xdr:nvPicPr>
        <xdr:cNvPr id="14" name="Picture 17" descr=""/>
        <xdr:cNvPicPr/>
      </xdr:nvPicPr>
      <xdr:blipFill>
        <a:blip r:embed="rId3"/>
        <a:srcRect l="0" t="0" r="14007" b="10775"/>
        <a:stretch/>
      </xdr:blipFill>
      <xdr:spPr>
        <a:xfrm>
          <a:off x="1610640" y="29599560"/>
          <a:ext cx="5412600" cy="5006520"/>
        </a:xfrm>
        <a:prstGeom prst="rect">
          <a:avLst/>
        </a:prstGeom>
        <a:ln w="0">
          <a:noFill/>
        </a:ln>
      </xdr:spPr>
    </xdr:pic>
    <xdr:clientData/>
  </xdr:twoCellAnchor>
  <xdr:twoCellAnchor editAs="oneCell">
    <xdr:from>
      <xdr:col>4</xdr:col>
      <xdr:colOff>437760</xdr:colOff>
      <xdr:row>87</xdr:row>
      <xdr:rowOff>7560</xdr:rowOff>
    </xdr:from>
    <xdr:to>
      <xdr:col>9</xdr:col>
      <xdr:colOff>485640</xdr:colOff>
      <xdr:row>90</xdr:row>
      <xdr:rowOff>15120</xdr:rowOff>
    </xdr:to>
    <xdr:pic>
      <xdr:nvPicPr>
        <xdr:cNvPr id="15" name="Picture 93" descr=""/>
        <xdr:cNvPicPr/>
      </xdr:nvPicPr>
      <xdr:blipFill>
        <a:blip r:embed="rId4"/>
        <a:stretch/>
      </xdr:blipFill>
      <xdr:spPr>
        <a:xfrm>
          <a:off x="2439360" y="15843960"/>
          <a:ext cx="3254400" cy="434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840</xdr:colOff>
      <xdr:row>11</xdr:row>
      <xdr:rowOff>0</xdr:rowOff>
    </xdr:from>
    <xdr:to>
      <xdr:col>29</xdr:col>
      <xdr:colOff>69840</xdr:colOff>
      <xdr:row>36</xdr:row>
      <xdr:rowOff>15120</xdr:rowOff>
    </xdr:to>
    <xdr:sp>
      <xdr:nvSpPr>
        <xdr:cNvPr id="71" name="Text Box 15"/>
        <xdr:cNvSpPr/>
      </xdr:nvSpPr>
      <xdr:spPr>
        <a:xfrm>
          <a:off x="7762680" y="1817280"/>
          <a:ext cx="5776920" cy="3857760"/>
        </a:xfrm>
        <a:prstGeom prst="rect">
          <a:avLst/>
        </a:prstGeom>
        <a:solidFill>
          <a:srgbClr val="c0c0c0">
            <a:alpha val="75000"/>
          </a:srgbClr>
        </a:solidFill>
        <a:ln w="0">
          <a:noFill/>
        </a:ln>
      </xdr:spPr>
      <xdr:style>
        <a:lnRef idx="0"/>
        <a:fillRef idx="0"/>
        <a:effectRef idx="0"/>
        <a:fontRef idx="minor"/>
      </xdr:style>
      <xdr:txBody>
        <a:bodyPr lIns="100440" rIns="100440" tIns="82080" bIns="0" anchor="t">
          <a:noAutofit/>
        </a:bodyPr>
        <a:p>
          <a:pPr algn="ctr"/>
          <a:endParaRPr b="0" lang="en-US" sz="5400" spc="-1" strike="noStrike">
            <a:latin typeface="Times New Roman"/>
          </a:endParaRPr>
        </a:p>
        <a:p>
          <a:pPr algn="ctr"/>
          <a:r>
            <a:rPr b="0" lang="en-US" sz="5400" spc="-1" strike="noStrike">
              <a:solidFill>
                <a:srgbClr val="969696"/>
              </a:solidFill>
              <a:latin typeface="Arial"/>
            </a:rPr>
            <a:t>COMING</a:t>
          </a:r>
          <a:endParaRPr b="0" lang="en-US" sz="5400" spc="-1" strike="noStrike">
            <a:latin typeface="Times New Roman"/>
          </a:endParaRPr>
        </a:p>
        <a:p>
          <a:pPr algn="ctr"/>
          <a:r>
            <a:rPr b="0" lang="en-US" sz="5400" spc="-1" strike="noStrike">
              <a:solidFill>
                <a:srgbClr val="969696"/>
              </a:solidFill>
              <a:latin typeface="Arial"/>
            </a:rPr>
            <a:t>SOON!</a:t>
          </a:r>
          <a:endParaRPr b="0" lang="en-US" sz="5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38880</xdr:colOff>
          <xdr:row>5</xdr:row>
          <xdr:rowOff>24480</xdr:rowOff>
        </xdr:from>
        <xdr:to>
          <xdr:col>1</xdr:col>
          <xdr:colOff>1048680</xdr:colOff>
          <xdr:row>6</xdr:row>
          <xdr:rowOff>626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73240</xdr:colOff>
          <xdr:row>5</xdr:row>
          <xdr:rowOff>24480</xdr:rowOff>
        </xdr:from>
        <xdr:to>
          <xdr:col>2</xdr:col>
          <xdr:colOff>1087200</xdr:colOff>
          <xdr:row>6</xdr:row>
          <xdr:rowOff>626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56320</xdr:colOff>
          <xdr:row>5</xdr:row>
          <xdr:rowOff>24480</xdr:rowOff>
        </xdr:from>
        <xdr:to>
          <xdr:col>3</xdr:col>
          <xdr:colOff>1054800</xdr:colOff>
          <xdr:row>6</xdr:row>
          <xdr:rowOff>62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48040</xdr:colOff>
          <xdr:row>5</xdr:row>
          <xdr:rowOff>24480</xdr:rowOff>
        </xdr:from>
        <xdr:to>
          <xdr:col>4</xdr:col>
          <xdr:colOff>1045440</xdr:colOff>
          <xdr:row>6</xdr:row>
          <xdr:rowOff>62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45880</xdr:colOff>
          <xdr:row>5</xdr:row>
          <xdr:rowOff>24480</xdr:rowOff>
        </xdr:from>
        <xdr:to>
          <xdr:col>5</xdr:col>
          <xdr:colOff>1043280</xdr:colOff>
          <xdr:row>6</xdr:row>
          <xdr:rowOff>78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53800</xdr:colOff>
          <xdr:row>4</xdr:row>
          <xdr:rowOff>36000</xdr:rowOff>
        </xdr:from>
        <xdr:to>
          <xdr:col>12</xdr:col>
          <xdr:colOff>893880</xdr:colOff>
          <xdr:row>6</xdr:row>
          <xdr:rowOff>12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33240</xdr:colOff>
      <xdr:row>3</xdr:row>
      <xdr:rowOff>60840</xdr:rowOff>
    </xdr:from>
    <xdr:to>
      <xdr:col>23</xdr:col>
      <xdr:colOff>8280</xdr:colOff>
      <xdr:row>7</xdr:row>
      <xdr:rowOff>129600</xdr:rowOff>
    </xdr:to>
    <xdr:sp>
      <xdr:nvSpPr>
        <xdr:cNvPr id="72" name="Rectangle 10"/>
        <xdr:cNvSpPr/>
      </xdr:nvSpPr>
      <xdr:spPr>
        <a:xfrm>
          <a:off x="7768800" y="680040"/>
          <a:ext cx="3613680" cy="76392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2</xdr:col>
          <xdr:colOff>915840</xdr:colOff>
          <xdr:row>6</xdr:row>
          <xdr:rowOff>146520</xdr:rowOff>
        </xdr:from>
        <xdr:to>
          <xdr:col>14</xdr:col>
          <xdr:colOff>821880</xdr:colOff>
          <xdr:row>7</xdr:row>
          <xdr:rowOff>156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5720</xdr:colOff>
          <xdr:row>6</xdr:row>
          <xdr:rowOff>131760</xdr:rowOff>
        </xdr:from>
        <xdr:to>
          <xdr:col>18</xdr:col>
          <xdr:colOff>359640</xdr:colOff>
          <xdr:row>7</xdr:row>
          <xdr:rowOff>156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un&#10;Root-Reinforcement Model" hidden="0"/>
            <xdr:cNvSpPr/>
          </xdr:nvSpPr>
          <xdr:spPr>
            <a:xfrm>
              <a:off x="0" y="0"/>
              <a:ext cx="0" cy="0"/>
            </a:xfrm>
            <a:prstGeom prst="rect">
              <a:avLst/>
            </a:prstGeom>
          </xdr:spPr>
          <xdr:txBody>
            <a:bodyPr anchor="ctr">
              <a:noAutofit/>
            </a:bodyPr>
            <a:p>
              <a:r>
                <a:t>Run
Root-Reinforcement Model</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21680</xdr:rowOff>
    </xdr:from>
    <xdr:to>
      <xdr:col>5</xdr:col>
      <xdr:colOff>1064880</xdr:colOff>
      <xdr:row>26</xdr:row>
      <xdr:rowOff>486000</xdr:rowOff>
    </xdr:to>
    <xdr:graphicFrame>
      <xdr:nvGraphicFramePr>
        <xdr:cNvPr id="73" name="Chart 6"/>
        <xdr:cNvGraphicFramePr/>
      </xdr:nvGraphicFramePr>
      <xdr:xfrm>
        <a:off x="77400" y="1413360"/>
        <a:ext cx="5886000" cy="329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 descr="Export New (Failed) Profile into Model" hidden="0"/>
            <xdr:cNvSpPr/>
          </xdr:nvSpPr>
          <xdr:spPr>
            <a:xfrm>
              <a:off x="0" y="0"/>
              <a:ext cx="0" cy="0"/>
            </a:xfrm>
            <a:prstGeom prst="rect">
              <a:avLst/>
            </a:prstGeom>
          </xdr:spPr>
          <xdr:txBody>
            <a:bodyPr anchor="ctr">
              <a:noAutofit/>
            </a:bodyPr>
            <a:p>
              <a:r>
                <a:t>Export New (Failed) Profile into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25360</xdr:colOff>
          <xdr:row>11</xdr:row>
          <xdr:rowOff>74520</xdr:rowOff>
        </xdr:from>
        <xdr:to>
          <xdr:col>16</xdr:col>
          <xdr:colOff>282600</xdr:colOff>
          <xdr:row>13</xdr:row>
          <xdr:rowOff>23040</xdr:rowOff>
        </xdr:to>
        <xdr:sp>
          <xdr:nvSpPr>
            <xdr:cNvPr id="0" name="Option Button 45" descr="Use water table" hidden="0"/>
            <xdr:cNvSpPr/>
          </xdr:nvSpPr>
          <xdr:spPr>
            <a:xfrm>
              <a:off x="0" y="0"/>
              <a:ext cx="0" cy="0"/>
            </a:xfrm>
            <a:prstGeom prst="rect">
              <a:avLst/>
            </a:prstGeom>
          </xdr:spPr>
          <xdr:txBody>
            <a:bodyPr anchor="ctr">
              <a:noAutofit/>
            </a:bodyPr>
            <a:p>
              <a:r>
                <a:t>Use water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Input own pore pressures (kPa)" hidden="0"/>
            <xdr:cNvSpPr/>
          </xdr:nvSpPr>
          <xdr:spPr>
            <a:xfrm>
              <a:off x="0" y="0"/>
              <a:ext cx="0" cy="0"/>
            </a:xfrm>
            <a:prstGeom prst="rect">
              <a:avLst/>
            </a:prstGeom>
          </xdr:spPr>
          <xdr:txBody>
            <a:bodyPr anchor="ctr">
              <a:noAutofit/>
            </a:bodyPr>
            <a:p>
              <a:r>
                <a:t>Input own pore pressures (kP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2" descr="Run Bank-Stability Model " hidden="0"/>
            <xdr:cNvSpPr/>
          </xdr:nvSpPr>
          <xdr:spPr>
            <a:xfrm>
              <a:off x="0" y="0"/>
              <a:ext cx="0" cy="0"/>
            </a:xfrm>
            <a:prstGeom prst="rect">
              <a:avLst/>
            </a:prstGeom>
          </xdr:spPr>
          <xdr:txBody>
            <a:bodyPr anchor="ctr">
              <a:noAutofit/>
            </a:bodyPr>
            <a:p>
              <a:r>
                <a:t>Run Bank-Stability Model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38160</xdr:rowOff>
    </xdr:from>
    <xdr:to>
      <xdr:col>15</xdr:col>
      <xdr:colOff>187920</xdr:colOff>
      <xdr:row>13</xdr:row>
      <xdr:rowOff>30600</xdr:rowOff>
    </xdr:to>
    <xdr:sp>
      <xdr:nvSpPr>
        <xdr:cNvPr id="74" name="Rectangle 35"/>
        <xdr:cNvSpPr/>
      </xdr:nvSpPr>
      <xdr:spPr>
        <a:xfrm>
          <a:off x="69840" y="807840"/>
          <a:ext cx="9819720" cy="134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30600</xdr:rowOff>
    </xdr:from>
    <xdr:to>
      <xdr:col>9</xdr:col>
      <xdr:colOff>7920</xdr:colOff>
      <xdr:row>37</xdr:row>
      <xdr:rowOff>114120</xdr:rowOff>
    </xdr:to>
    <xdr:graphicFrame>
      <xdr:nvGraphicFramePr>
        <xdr:cNvPr id="75" name="Chart 59"/>
        <xdr:cNvGraphicFramePr/>
      </xdr:nvGraphicFramePr>
      <xdr:xfrm>
        <a:off x="69840" y="2151000"/>
        <a:ext cx="5437800" cy="324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85320</xdr:colOff>
      <xdr:row>13</xdr:row>
      <xdr:rowOff>30600</xdr:rowOff>
    </xdr:from>
    <xdr:to>
      <xdr:col>15</xdr:col>
      <xdr:colOff>187920</xdr:colOff>
      <xdr:row>21</xdr:row>
      <xdr:rowOff>160200</xdr:rowOff>
    </xdr:to>
    <xdr:sp>
      <xdr:nvSpPr>
        <xdr:cNvPr id="76" name="Rectangle 143"/>
        <xdr:cNvSpPr/>
      </xdr:nvSpPr>
      <xdr:spPr>
        <a:xfrm>
          <a:off x="8308080" y="2151000"/>
          <a:ext cx="1581480" cy="123048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Run Toe-Erosion Model " hidden="0"/>
            <xdr:cNvSpPr/>
          </xdr:nvSpPr>
          <xdr:spPr>
            <a:xfrm>
              <a:off x="0" y="0"/>
              <a:ext cx="0" cy="0"/>
            </a:xfrm>
            <a:prstGeom prst="rect">
              <a:avLst/>
            </a:prstGeom>
          </xdr:spPr>
          <xdr:txBody>
            <a:bodyPr anchor="ctr">
              <a:noAutofit/>
            </a:bodyPr>
            <a:p>
              <a:r>
                <a:t>Run Toe-Erosion Mode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9" descr="Export New (Eroded) Profile into Model" hidden="0"/>
            <xdr:cNvSpPr/>
          </xdr:nvSpPr>
          <xdr:spPr>
            <a:xfrm>
              <a:off x="0" y="0"/>
              <a:ext cx="0" cy="0"/>
            </a:xfrm>
            <a:prstGeom prst="rect">
              <a:avLst/>
            </a:prstGeom>
          </xdr:spPr>
          <xdr:txBody>
            <a:bodyPr anchor="ctr">
              <a:noAutofit/>
            </a:bodyPr>
            <a:p>
              <a:r>
                <a:t>Export New (Eroded) Profile into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62600</xdr:colOff>
          <xdr:row>16</xdr:row>
          <xdr:rowOff>30600</xdr:rowOff>
        </xdr:from>
        <xdr:to>
          <xdr:col>16</xdr:col>
          <xdr:colOff>47160</xdr:colOff>
          <xdr:row>18</xdr:row>
          <xdr:rowOff>38160</xdr:rowOff>
        </xdr:to>
        <xdr:sp>
          <xdr:nvSpPr>
            <xdr:cNvPr id="100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62600</xdr:colOff>
          <xdr:row>19</xdr:row>
          <xdr:rowOff>53640</xdr:rowOff>
        </xdr:from>
        <xdr:to>
          <xdr:col>16</xdr:col>
          <xdr:colOff>47160</xdr:colOff>
          <xdr:row>20</xdr:row>
          <xdr:rowOff>114480</xdr:rowOff>
        </xdr:to>
        <xdr:sp>
          <xdr:nvSpPr>
            <xdr:cNvPr id="100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4560</xdr:colOff>
      <xdr:row>11</xdr:row>
      <xdr:rowOff>23040</xdr:rowOff>
    </xdr:from>
    <xdr:to>
      <xdr:col>11</xdr:col>
      <xdr:colOff>516600</xdr:colOff>
      <xdr:row>28</xdr:row>
      <xdr:rowOff>159840</xdr:rowOff>
    </xdr:to>
    <xdr:sp>
      <xdr:nvSpPr>
        <xdr:cNvPr id="16" name="Freeform 1283"/>
        <xdr:cNvSpPr/>
      </xdr:nvSpPr>
      <xdr:spPr>
        <a:xfrm>
          <a:off x="2751480" y="1560240"/>
          <a:ext cx="2822760" cy="2868840"/>
        </a:xfrm>
        <a:custGeom>
          <a:avLst/>
          <a:gdLst>
            <a:gd name="textAreaLeft" fmla="*/ 0 w 2822760"/>
            <a:gd name="textAreaRight" fmla="*/ 2823120 w 2822760"/>
            <a:gd name="textAreaTop" fmla="*/ 0 h 2868840"/>
            <a:gd name="textAreaBottom" fmla="*/ 2869200 h 2868840"/>
          </a:gdLst>
          <a:ahLst/>
          <a:rect l="textAreaLeft" t="textAreaTop" r="textAreaRight" b="textAreaBottom"/>
          <a:pathLst>
            <a:path w="280" h="241">
              <a:moveTo>
                <a:pt x="0" y="0"/>
              </a:moveTo>
              <a:lnTo>
                <a:pt x="280" y="0"/>
              </a:lnTo>
              <a:lnTo>
                <a:pt x="280" y="241"/>
              </a:lnTo>
              <a:lnTo>
                <a:pt x="0" y="241"/>
              </a:lnTo>
              <a:lnTo>
                <a:pt x="0"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484560</xdr:colOff>
      <xdr:row>29</xdr:row>
      <xdr:rowOff>15480</xdr:rowOff>
    </xdr:from>
    <xdr:to>
      <xdr:col>11</xdr:col>
      <xdr:colOff>516600</xdr:colOff>
      <xdr:row>46</xdr:row>
      <xdr:rowOff>76320</xdr:rowOff>
    </xdr:to>
    <xdr:sp>
      <xdr:nvSpPr>
        <xdr:cNvPr id="17" name="Freeform 1282"/>
        <xdr:cNvSpPr/>
      </xdr:nvSpPr>
      <xdr:spPr>
        <a:xfrm>
          <a:off x="2751480" y="4456080"/>
          <a:ext cx="2822760" cy="2874600"/>
        </a:xfrm>
        <a:custGeom>
          <a:avLst/>
          <a:gdLst>
            <a:gd name="textAreaLeft" fmla="*/ 0 w 2822760"/>
            <a:gd name="textAreaRight" fmla="*/ 2823120 w 2822760"/>
            <a:gd name="textAreaTop" fmla="*/ 0 h 2874600"/>
            <a:gd name="textAreaBottom" fmla="*/ 2874960 h 2874600"/>
          </a:gdLst>
          <a:ahLst/>
          <a:rect l="textAreaLeft" t="textAreaTop" r="textAreaRight" b="textAreaBottom"/>
          <a:pathLst>
            <a:path w="280" h="300">
              <a:moveTo>
                <a:pt x="0" y="300"/>
              </a:moveTo>
              <a:lnTo>
                <a:pt x="280" y="300"/>
              </a:lnTo>
              <a:lnTo>
                <a:pt x="280" y="0"/>
              </a:lnTo>
              <a:lnTo>
                <a:pt x="0" y="0"/>
              </a:lnTo>
              <a:lnTo>
                <a:pt x="0" y="300"/>
              </a:lnTo>
              <a:close/>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70200</xdr:colOff>
      <xdr:row>34</xdr:row>
      <xdr:rowOff>38160</xdr:rowOff>
    </xdr:from>
    <xdr:to>
      <xdr:col>9</xdr:col>
      <xdr:colOff>70920</xdr:colOff>
      <xdr:row>42</xdr:row>
      <xdr:rowOff>144720</xdr:rowOff>
    </xdr:to>
    <xdr:sp>
      <xdr:nvSpPr>
        <xdr:cNvPr id="18" name="Line 35"/>
        <xdr:cNvSpPr/>
      </xdr:nvSpPr>
      <xdr:spPr>
        <a:xfrm>
          <a:off x="4158360" y="5335920"/>
          <a:ext cx="720" cy="14781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442800</xdr:colOff>
      <xdr:row>33</xdr:row>
      <xdr:rowOff>0</xdr:rowOff>
    </xdr:from>
    <xdr:to>
      <xdr:col>9</xdr:col>
      <xdr:colOff>269280</xdr:colOff>
      <xdr:row>33</xdr:row>
      <xdr:rowOff>131760</xdr:rowOff>
    </xdr:to>
    <xdr:sp>
      <xdr:nvSpPr>
        <xdr:cNvPr id="19" name="Text Box 36"/>
        <xdr:cNvSpPr/>
      </xdr:nvSpPr>
      <xdr:spPr>
        <a:xfrm>
          <a:off x="3875040" y="5126400"/>
          <a:ext cx="482400" cy="131760"/>
        </a:xfrm>
        <a:prstGeom prst="rect">
          <a:avLst/>
        </a:prstGeom>
        <a:noFill/>
        <a:ln w="0">
          <a:noFill/>
        </a:ln>
      </xdr:spPr>
      <xdr:style>
        <a:lnRef idx="0"/>
        <a:fillRef idx="0"/>
        <a:effectRef idx="0"/>
        <a:fontRef idx="minor"/>
      </xdr:style>
      <xdr:txBody>
        <a:bodyPr wrap="none" lIns="18000" rIns="18000" tIns="18000" bIns="0" anchor="t">
          <a:spAutoFit/>
        </a:bodyPr>
        <a:p>
          <a:pPr algn="ctr"/>
          <a:r>
            <a:rPr b="0" lang="en-US" sz="800" spc="-1" strike="noStrike">
              <a:solidFill>
                <a:srgbClr val="000000"/>
              </a:solidFill>
              <a:latin typeface="Arial"/>
            </a:rPr>
            <a:t>Top Layer</a:t>
          </a:r>
          <a:endParaRPr b="0" lang="en-US" sz="800" spc="-1" strike="noStrike">
            <a:latin typeface="Times New Roman"/>
          </a:endParaRPr>
        </a:p>
      </xdr:txBody>
    </xdr:sp>
    <xdr:clientData/>
  </xdr:twoCellAnchor>
  <xdr:twoCellAnchor editAs="oneCell">
    <xdr:from>
      <xdr:col>7</xdr:col>
      <xdr:colOff>430200</xdr:colOff>
      <xdr:row>43</xdr:row>
      <xdr:rowOff>0</xdr:rowOff>
    </xdr:from>
    <xdr:to>
      <xdr:col>9</xdr:col>
      <xdr:colOff>368640</xdr:colOff>
      <xdr:row>45</xdr:row>
      <xdr:rowOff>99000</xdr:rowOff>
    </xdr:to>
    <xdr:sp>
      <xdr:nvSpPr>
        <xdr:cNvPr id="20" name="Text Box 37"/>
        <xdr:cNvSpPr/>
      </xdr:nvSpPr>
      <xdr:spPr>
        <a:xfrm>
          <a:off x="3862440" y="6831360"/>
          <a:ext cx="594360" cy="35424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Bottom</a:t>
          </a:r>
          <a:endParaRPr b="0" lang="en-US" sz="800" spc="-1" strike="noStrike">
            <a:latin typeface="Times New Roman"/>
          </a:endParaRPr>
        </a:p>
        <a:p>
          <a:pPr algn="ctr"/>
          <a:r>
            <a:rPr b="0" lang="en-US" sz="800" spc="-1" strike="noStrike">
              <a:solidFill>
                <a:srgbClr val="000000"/>
              </a:solidFill>
              <a:latin typeface="Arial"/>
            </a:rPr>
            <a:t>Layer</a:t>
          </a:r>
          <a:endParaRPr b="0" lang="en-US" sz="800" spc="-1" strike="noStrike">
            <a:latin typeface="Times New Roman"/>
          </a:endParaRPr>
        </a:p>
      </xdr:txBody>
    </xdr:sp>
    <xdr:clientData/>
  </xdr:twoCellAnchor>
  <xdr:twoCellAnchor editAs="oneCell">
    <xdr:from>
      <xdr:col>12</xdr:col>
      <xdr:colOff>0</xdr:colOff>
      <xdr:row>0</xdr:row>
      <xdr:rowOff>45720</xdr:rowOff>
    </xdr:from>
    <xdr:to>
      <xdr:col>19</xdr:col>
      <xdr:colOff>375120</xdr:colOff>
      <xdr:row>46</xdr:row>
      <xdr:rowOff>76320</xdr:rowOff>
    </xdr:to>
    <xdr:sp>
      <xdr:nvSpPr>
        <xdr:cNvPr id="21" name="Rectangle 13"/>
        <xdr:cNvSpPr/>
      </xdr:nvSpPr>
      <xdr:spPr>
        <a:xfrm>
          <a:off x="5612760" y="45720"/>
          <a:ext cx="4582800" cy="72849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6</xdr:col>
      <xdr:colOff>132840</xdr:colOff>
      <xdr:row>4</xdr:row>
      <xdr:rowOff>23040</xdr:rowOff>
    </xdr:from>
    <xdr:to>
      <xdr:col>19</xdr:col>
      <xdr:colOff>305280</xdr:colOff>
      <xdr:row>35</xdr:row>
      <xdr:rowOff>144720</xdr:rowOff>
    </xdr:to>
    <xdr:sp>
      <xdr:nvSpPr>
        <xdr:cNvPr id="22" name="Text Box 14"/>
        <xdr:cNvSpPr/>
      </xdr:nvSpPr>
      <xdr:spPr>
        <a:xfrm>
          <a:off x="8029080" y="520200"/>
          <a:ext cx="2096640" cy="5093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 bank top: place beyond star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shear surfac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 bank edg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P - breaks of slope on bank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f no breaks of slope plac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s intermediary poin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Q - top of bank to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U - breaks of slope on bank to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f no breaks of slope the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sert as intermediar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in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V  - base of bank to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 - end point (typically mid poi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chann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s: </a:t>
          </a:r>
          <a:endParaRPr b="0" lang="en-US" sz="1000" spc="-1" strike="noStrike">
            <a:latin typeface="Times New Roman"/>
          </a:endParaRPr>
        </a:p>
        <a:p>
          <a:r>
            <a:rPr b="0" lang="en-US" sz="1000" spc="-1" strike="noStrike">
              <a:solidFill>
                <a:srgbClr val="000000"/>
              </a:solidFill>
              <a:latin typeface="Arial"/>
            </a:rPr>
            <a:t>Bank profile may overhang.</a:t>
          </a:r>
          <a:endParaRPr b="0" lang="en-US" sz="1000" spc="-1" strike="noStrike">
            <a:latin typeface="Times New Roman"/>
          </a:endParaRPr>
        </a:p>
        <a:p>
          <a:r>
            <a:rPr b="0" lang="en-US" sz="1000" spc="-1" strike="noStrike">
              <a:solidFill>
                <a:srgbClr val="000000"/>
              </a:solidFill>
              <a:latin typeface="Arial"/>
            </a:rPr>
            <a:t>If the bank profile is fully populated, the shear surface emergence point should be anywhere between points B and Q.</a:t>
          </a:r>
          <a:endParaRPr b="0" lang="en-US" sz="1000" spc="-1" strike="noStrike">
            <a:latin typeface="Times New Roman"/>
          </a:endParaRPr>
        </a:p>
        <a:p>
          <a:r>
            <a:rPr b="0" lang="en-US" sz="1000" spc="-1" strike="noStrike">
              <a:solidFill>
                <a:srgbClr val="000000"/>
              </a:solidFill>
              <a:latin typeface="Arial"/>
            </a:rPr>
            <a:t>The shear surface emergence point must not be on a horizontal section - the elevation of this point must be unique or an error message will displa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4</xdr:row>
      <xdr:rowOff>38520</xdr:rowOff>
    </xdr:from>
    <xdr:to>
      <xdr:col>16</xdr:col>
      <xdr:colOff>253440</xdr:colOff>
      <xdr:row>21</xdr:row>
      <xdr:rowOff>109080</xdr:rowOff>
    </xdr:to>
    <xdr:grpSp>
      <xdr:nvGrpSpPr>
        <xdr:cNvPr id="23" name="Group 70"/>
        <xdr:cNvGrpSpPr/>
      </xdr:nvGrpSpPr>
      <xdr:grpSpPr>
        <a:xfrm>
          <a:off x="5612760" y="535680"/>
          <a:ext cx="2536920" cy="2651760"/>
          <a:chOff x="5612760" y="535680"/>
          <a:chExt cx="2536920" cy="2651760"/>
        </a:xfrm>
      </xdr:grpSpPr>
      <xdr:sp>
        <xdr:nvSpPr>
          <xdr:cNvPr id="24" name="Text Box 16"/>
          <xdr:cNvSpPr/>
        </xdr:nvSpPr>
        <xdr:spPr>
          <a:xfrm>
            <a:off x="7808400" y="2032920"/>
            <a:ext cx="341280" cy="28836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W</a:t>
            </a:r>
            <a:endParaRPr b="0" lang="en-US" sz="1000" spc="-1" strike="noStrike">
              <a:latin typeface="Times New Roman"/>
            </a:endParaRPr>
          </a:p>
        </xdr:txBody>
      </xdr:sp>
      <xdr:sp>
        <xdr:nvSpPr>
          <xdr:cNvPr id="25" name="Text Box 17"/>
          <xdr:cNvSpPr/>
        </xdr:nvSpPr>
        <xdr:spPr>
          <a:xfrm>
            <a:off x="5632920" y="535680"/>
            <a:ext cx="468720" cy="22320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A</a:t>
            </a:r>
            <a:endParaRPr b="0" lang="en-US" sz="1000" spc="-1" strike="noStrike">
              <a:latin typeface="Times New Roman"/>
            </a:endParaRPr>
          </a:p>
        </xdr:txBody>
      </xdr:sp>
      <xdr:sp>
        <xdr:nvSpPr>
          <xdr:cNvPr id="26" name="Text Box 18"/>
          <xdr:cNvSpPr/>
        </xdr:nvSpPr>
        <xdr:spPr>
          <a:xfrm>
            <a:off x="6483960" y="1123560"/>
            <a:ext cx="443160" cy="17424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P</a:t>
            </a:r>
            <a:endParaRPr b="0" lang="en-US" sz="1000" spc="-1" strike="noStrike">
              <a:latin typeface="Times New Roman"/>
            </a:endParaRPr>
          </a:p>
        </xdr:txBody>
      </xdr:sp>
      <xdr:sp>
        <xdr:nvSpPr>
          <xdr:cNvPr id="27" name="Text Box 19"/>
          <xdr:cNvSpPr/>
        </xdr:nvSpPr>
        <xdr:spPr>
          <a:xfrm>
            <a:off x="7008480" y="1940400"/>
            <a:ext cx="438120" cy="17964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V</a:t>
            </a:r>
            <a:endParaRPr b="0" lang="en-US" sz="1000" spc="-1" strike="noStrike">
              <a:latin typeface="Times New Roman"/>
            </a:endParaRPr>
          </a:p>
        </xdr:txBody>
      </xdr:sp>
      <xdr:sp>
        <xdr:nvSpPr>
          <xdr:cNvPr id="28" name="Text Box 20"/>
          <xdr:cNvSpPr/>
        </xdr:nvSpPr>
        <xdr:spPr>
          <a:xfrm>
            <a:off x="6595920" y="1640880"/>
            <a:ext cx="381960" cy="17424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Q</a:t>
            </a:r>
            <a:endParaRPr b="0" lang="en-US" sz="1000" spc="-1" strike="noStrike">
              <a:latin typeface="Times New Roman"/>
            </a:endParaRPr>
          </a:p>
        </xdr:txBody>
      </xdr:sp>
      <xdr:sp>
        <xdr:nvSpPr>
          <xdr:cNvPr id="29" name="Text Box 21"/>
          <xdr:cNvSpPr/>
        </xdr:nvSpPr>
        <xdr:spPr>
          <a:xfrm>
            <a:off x="6101640" y="3035160"/>
            <a:ext cx="1533240" cy="15228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Station (m)</a:t>
            </a:r>
            <a:endParaRPr b="0" lang="en-US" sz="1000" spc="-1" strike="noStrike">
              <a:latin typeface="Times New Roman"/>
            </a:endParaRPr>
          </a:p>
        </xdr:txBody>
      </xdr:sp>
      <xdr:sp>
        <xdr:nvSpPr>
          <xdr:cNvPr id="30" name="Text Box 22"/>
          <xdr:cNvSpPr/>
        </xdr:nvSpPr>
        <xdr:spPr>
          <a:xfrm>
            <a:off x="5612760" y="824040"/>
            <a:ext cx="234360" cy="216180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a:rPr>
              <a:t>Elevation (m)</a:t>
            </a:r>
            <a:endParaRPr b="0" lang="en-US" sz="1000" spc="-1" strike="noStrike">
              <a:latin typeface="Times New Roman"/>
            </a:endParaRPr>
          </a:p>
        </xdr:txBody>
      </xdr:sp>
      <xdr:sp>
        <xdr:nvSpPr>
          <xdr:cNvPr id="31" name="Line 23"/>
          <xdr:cNvSpPr/>
        </xdr:nvSpPr>
        <xdr:spPr>
          <a:xfrm>
            <a:off x="7171560" y="2103840"/>
            <a:ext cx="768960" cy="0"/>
          </a:xfrm>
          <a:prstGeom prst="line">
            <a:avLst/>
          </a:prstGeom>
          <a:ln w="12600">
            <a:solidFill>
              <a:srgbClr val="3366ff"/>
            </a:solidFill>
            <a:miter/>
          </a:ln>
        </xdr:spPr>
        <xdr:style>
          <a:lnRef idx="0"/>
          <a:fillRef idx="0"/>
          <a:effectRef idx="0"/>
          <a:fontRef idx="minor"/>
        </xdr:style>
      </xdr:sp>
      <xdr:sp>
        <xdr:nvSpPr>
          <xdr:cNvPr id="32" name="Text Box 24"/>
          <xdr:cNvSpPr/>
        </xdr:nvSpPr>
        <xdr:spPr>
          <a:xfrm>
            <a:off x="6447960" y="557280"/>
            <a:ext cx="453240" cy="21780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B</a:t>
            </a:r>
            <a:endParaRPr b="0" lang="en-US" sz="1000" spc="-1" strike="noStrike">
              <a:latin typeface="Times New Roman"/>
            </a:endParaRPr>
          </a:p>
        </xdr:txBody>
      </xdr:sp>
      <xdr:sp>
        <xdr:nvSpPr>
          <xdr:cNvPr id="33" name="Text Box 25"/>
          <xdr:cNvSpPr/>
        </xdr:nvSpPr>
        <xdr:spPr>
          <a:xfrm>
            <a:off x="6881040" y="1749960"/>
            <a:ext cx="412560" cy="16848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R-U</a:t>
            </a:r>
            <a:endParaRPr b="0" lang="en-US" sz="1000" spc="-1" strike="noStrike">
              <a:latin typeface="Times New Roman"/>
            </a:endParaRPr>
          </a:p>
        </xdr:txBody>
      </xdr:sp>
      <xdr:sp>
        <xdr:nvSpPr>
          <xdr:cNvPr id="34" name="Freeform 26"/>
          <xdr:cNvSpPr/>
        </xdr:nvSpPr>
        <xdr:spPr>
          <a:xfrm>
            <a:off x="5847120" y="731520"/>
            <a:ext cx="2119320" cy="2281680"/>
          </a:xfrm>
          <a:custGeom>
            <a:avLst/>
            <a:gdLst>
              <a:gd name="textAreaLeft" fmla="*/ 0 w 2119320"/>
              <a:gd name="textAreaRight" fmla="*/ 2119680 w 2119320"/>
              <a:gd name="textAreaTop" fmla="*/ 0 h 2281680"/>
              <a:gd name="textAreaBottom" fmla="*/ 2282040 h 2281680"/>
            </a:gdLst>
            <a:ahLst/>
            <a:rect l="textAreaLeft" t="textAreaTop" r="textAreaRight" b="textAreaBottom"/>
            <a:pathLst>
              <a:path w="1392" h="1440">
                <a:moveTo>
                  <a:pt x="0" y="1440"/>
                </a:moveTo>
                <a:lnTo>
                  <a:pt x="0" y="0"/>
                </a:lnTo>
                <a:lnTo>
                  <a:pt x="528" y="0"/>
                </a:lnTo>
                <a:lnTo>
                  <a:pt x="480" y="288"/>
                </a:lnTo>
                <a:lnTo>
                  <a:pt x="528" y="672"/>
                </a:lnTo>
                <a:lnTo>
                  <a:pt x="720" y="720"/>
                </a:lnTo>
                <a:lnTo>
                  <a:pt x="864" y="864"/>
                </a:lnTo>
                <a:lnTo>
                  <a:pt x="1392" y="912"/>
                </a:lnTo>
                <a:lnTo>
                  <a:pt x="1392" y="1440"/>
                </a:lnTo>
                <a:lnTo>
                  <a:pt x="0" y="1440"/>
                </a:lnTo>
                <a:close/>
              </a:path>
            </a:pathLst>
          </a:custGeom>
          <a:gradFill rotWithShape="0">
            <a:gsLst>
              <a:gs pos="0">
                <a:srgbClr val="ffcc66"/>
              </a:gs>
              <a:gs pos="100000">
                <a:srgbClr val="996633"/>
              </a:gs>
            </a:gsLst>
            <a:lin ang="5400000"/>
          </a:gradFill>
          <a:ln w="9360">
            <a:solidFill>
              <a:srgbClr val="000000"/>
            </a:solidFill>
            <a:round/>
          </a:ln>
        </xdr:spPr>
        <xdr:style>
          <a:lnRef idx="0"/>
          <a:fillRef idx="0"/>
          <a:effectRef idx="0"/>
          <a:fontRef idx="minor"/>
        </xdr:style>
      </xdr:sp>
      <xdr:sp>
        <xdr:nvSpPr>
          <xdr:cNvPr id="35" name="Text Box 27"/>
          <xdr:cNvSpPr/>
        </xdr:nvSpPr>
        <xdr:spPr>
          <a:xfrm>
            <a:off x="6825240" y="1248840"/>
            <a:ext cx="1253160" cy="364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hear surface emergence</a:t>
            </a:r>
            <a:endParaRPr b="0" lang="en-US" sz="1000" spc="-1" strike="noStrike">
              <a:latin typeface="Times New Roman"/>
            </a:endParaRPr>
          </a:p>
        </xdr:txBody>
      </xdr:sp>
      <xdr:sp>
        <xdr:nvSpPr>
          <xdr:cNvPr id="36" name="Line 28"/>
          <xdr:cNvSpPr/>
        </xdr:nvSpPr>
        <xdr:spPr>
          <a:xfrm flipH="1" flipV="1">
            <a:off x="6198120" y="736560"/>
            <a:ext cx="438120" cy="816840"/>
          </a:xfrm>
          <a:prstGeom prst="line">
            <a:avLst/>
          </a:prstGeom>
          <a:ln w="19080">
            <a:solidFill>
              <a:srgbClr val="ff0000"/>
            </a:solidFill>
            <a:prstDash val="sysDot"/>
            <a:miter/>
          </a:ln>
        </xdr:spPr>
        <xdr:style>
          <a:lnRef idx="0"/>
          <a:fillRef idx="0"/>
          <a:effectRef idx="0"/>
          <a:fontRef idx="minor"/>
        </xdr:style>
      </xdr:sp>
      <xdr:sp>
        <xdr:nvSpPr>
          <xdr:cNvPr id="37" name="Text Box 29"/>
          <xdr:cNvSpPr/>
        </xdr:nvSpPr>
        <xdr:spPr>
          <a:xfrm>
            <a:off x="5999760" y="1668240"/>
            <a:ext cx="560160" cy="56088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shear surface angle</a:t>
            </a:r>
            <a:endParaRPr b="0" lang="en-US" sz="800" spc="-1" strike="noStrike">
              <a:latin typeface="Times New Roman"/>
            </a:endParaRPr>
          </a:p>
        </xdr:txBody>
      </xdr:sp>
      <xdr:sp>
        <xdr:nvSpPr>
          <xdr:cNvPr id="38" name="Line 30"/>
          <xdr:cNvSpPr/>
        </xdr:nvSpPr>
        <xdr:spPr>
          <a:xfrm flipH="1">
            <a:off x="6208560" y="1542960"/>
            <a:ext cx="427680" cy="0"/>
          </a:xfrm>
          <a:prstGeom prst="line">
            <a:avLst/>
          </a:prstGeom>
          <a:ln w="9360">
            <a:solidFill>
              <a:srgbClr val="000000"/>
            </a:solidFill>
            <a:miter/>
          </a:ln>
        </xdr:spPr>
        <xdr:style>
          <a:lnRef idx="0"/>
          <a:fillRef idx="0"/>
          <a:effectRef idx="0"/>
          <a:fontRef idx="minor"/>
        </xdr:style>
      </xdr:sp>
      <xdr:sp>
        <xdr:nvSpPr>
          <xdr:cNvPr id="39" name="Arc 31"/>
          <xdr:cNvSpPr/>
        </xdr:nvSpPr>
        <xdr:spPr>
          <a:xfrm flipH="1">
            <a:off x="6258960" y="1134360"/>
            <a:ext cx="244440" cy="402840"/>
          </a:xfrm>
          <a:custGeom>
            <a:avLst/>
            <a:gdLst>
              <a:gd name="textAreaLeft" fmla="*/ 0 w 244440"/>
              <a:gd name="textAreaRight" fmla="*/ 244440 w 244440"/>
              <a:gd name="textAreaTop" fmla="*/ 0 h 402840"/>
              <a:gd name="textAreaBottom" fmla="*/ 403200 h 402840"/>
            </a:gdLst>
            <a:ahLst/>
            <a:rect l="textAreaLeft" t="textAreaTop" r="textAreaRight" b="textAreaBottom"/>
            <a:pathLst>
              <a:path fill="none" w="21600" h="22959">
                <a:moveTo>
                  <a:pt x="7145" y="0"/>
                </a:moveTo>
                <a:cubicBezTo>
                  <a:pt x="15804" y="3035"/>
                  <a:pt x="21600" y="11209"/>
                  <a:pt x="21600" y="20384"/>
                </a:cubicBezTo>
                <a:cubicBezTo>
                  <a:pt x="21600" y="21244"/>
                  <a:pt x="21548" y="22104"/>
                  <a:pt x="21445" y="22958"/>
                </a:cubicBezTo>
              </a:path>
              <a:path stroke="0" w="21600" h="22959">
                <a:moveTo>
                  <a:pt x="7145" y="0"/>
                </a:moveTo>
                <a:cubicBezTo>
                  <a:pt x="15804" y="3035"/>
                  <a:pt x="21600" y="11209"/>
                  <a:pt x="21600" y="20384"/>
                </a:cubicBezTo>
                <a:cubicBezTo>
                  <a:pt x="21600" y="21244"/>
                  <a:pt x="21548" y="22104"/>
                  <a:pt x="21445" y="22958"/>
                </a:cubicBezTo>
                <a:lnTo>
                  <a:pt x="0" y="20384"/>
                </a:lnTo>
                <a:lnTo>
                  <a:pt x="7145" y="0"/>
                </a:lnTo>
                <a:close/>
              </a:path>
            </a:pathLst>
          </a:custGeom>
          <a:noFill/>
          <a:ln w="9360">
            <a:solidFill>
              <a:srgbClr val="000000"/>
            </a:solidFill>
            <a:round/>
          </a:ln>
        </xdr:spPr>
        <xdr:style>
          <a:lnRef idx="0"/>
          <a:fillRef idx="0"/>
          <a:effectRef idx="0"/>
          <a:fontRef idx="minor"/>
        </xdr:style>
      </xdr:sp>
      <xdr:sp>
        <xdr:nvSpPr>
          <xdr:cNvPr id="40" name="Line 32"/>
          <xdr:cNvSpPr/>
        </xdr:nvSpPr>
        <xdr:spPr>
          <a:xfrm flipV="1">
            <a:off x="6305400" y="1439280"/>
            <a:ext cx="142560" cy="228600"/>
          </a:xfrm>
          <a:prstGeom prst="line">
            <a:avLst/>
          </a:prstGeom>
          <a:ln w="9360">
            <a:solidFill>
              <a:srgbClr val="000000"/>
            </a:solidFill>
            <a:miter/>
            <a:tailEnd len="med" type="arrow" w="med"/>
          </a:ln>
        </xdr:spPr>
        <xdr:style>
          <a:lnRef idx="0"/>
          <a:fillRef idx="0"/>
          <a:effectRef idx="0"/>
          <a:fontRef idx="minor"/>
        </xdr:style>
      </xdr:sp>
      <xdr:sp>
        <xdr:nvSpPr>
          <xdr:cNvPr id="41" name="Line 33"/>
          <xdr:cNvSpPr/>
        </xdr:nvSpPr>
        <xdr:spPr>
          <a:xfrm flipH="1">
            <a:off x="6646680" y="1363320"/>
            <a:ext cx="290160" cy="1742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2</xdr:col>
      <xdr:colOff>328320</xdr:colOff>
      <xdr:row>1</xdr:row>
      <xdr:rowOff>137520</xdr:rowOff>
    </xdr:from>
    <xdr:to>
      <xdr:col>16</xdr:col>
      <xdr:colOff>328680</xdr:colOff>
      <xdr:row>4</xdr:row>
      <xdr:rowOff>106920</xdr:rowOff>
    </xdr:to>
    <xdr:sp>
      <xdr:nvSpPr>
        <xdr:cNvPr id="42" name="Text Box 34"/>
        <xdr:cNvSpPr/>
      </xdr:nvSpPr>
      <xdr:spPr>
        <a:xfrm>
          <a:off x="5941080" y="204120"/>
          <a:ext cx="2283840" cy="39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efinition of points used in bank profile</a:t>
          </a:r>
          <a:endParaRPr b="0" lang="en-US" sz="1000" spc="-1" strike="noStrike">
            <a:latin typeface="Times New Roman"/>
          </a:endParaRPr>
        </a:p>
      </xdr:txBody>
    </xdr:sp>
    <xdr:clientData/>
  </xdr:twoCellAnchor>
  <xdr:twoCellAnchor editAs="oneCell">
    <xdr:from>
      <xdr:col>12</xdr:col>
      <xdr:colOff>258120</xdr:colOff>
      <xdr:row>22</xdr:row>
      <xdr:rowOff>68400</xdr:rowOff>
    </xdr:from>
    <xdr:to>
      <xdr:col>16</xdr:col>
      <xdr:colOff>174600</xdr:colOff>
      <xdr:row>45</xdr:row>
      <xdr:rowOff>25200</xdr:rowOff>
    </xdr:to>
    <xdr:grpSp>
      <xdr:nvGrpSpPr>
        <xdr:cNvPr id="43" name="Group 637"/>
        <xdr:cNvGrpSpPr/>
      </xdr:nvGrpSpPr>
      <xdr:grpSpPr>
        <a:xfrm>
          <a:off x="5870880" y="3308760"/>
          <a:ext cx="2199960" cy="3803040"/>
          <a:chOff x="5870880" y="3308760"/>
          <a:chExt cx="2199960" cy="3803040"/>
        </a:xfrm>
      </xdr:grpSpPr>
      <xdr:grpSp>
        <xdr:nvGrpSpPr>
          <xdr:cNvPr id="44" name="Group 44"/>
          <xdr:cNvGrpSpPr/>
        </xdr:nvGrpSpPr>
        <xdr:grpSpPr>
          <a:xfrm>
            <a:off x="5870880" y="3508560"/>
            <a:ext cx="1207080" cy="3045600"/>
            <a:chOff x="5870880" y="3508560"/>
            <a:chExt cx="1207080" cy="3045600"/>
          </a:xfrm>
        </xdr:grpSpPr>
        <xdr:sp>
          <xdr:nvSpPr>
            <xdr:cNvPr id="45" name="Freeform 45"/>
            <xdr:cNvSpPr/>
          </xdr:nvSpPr>
          <xdr:spPr>
            <a:xfrm>
              <a:off x="5870880" y="3508560"/>
              <a:ext cx="922680" cy="608760"/>
            </a:xfrm>
            <a:custGeom>
              <a:avLst/>
              <a:gdLst>
                <a:gd name="textAreaLeft" fmla="*/ 0 w 922680"/>
                <a:gd name="textAreaRight" fmla="*/ 922680 w 922680"/>
                <a:gd name="textAreaTop" fmla="*/ 0 h 608760"/>
                <a:gd name="textAreaBottom" fmla="*/ 609120 h 608760"/>
              </a:gdLst>
              <a:ahLst/>
              <a:rect l="textAreaLeft" t="textAreaTop" r="textAreaRight" b="textAreaBottom"/>
              <a:pathLst>
                <a:path w="624" h="240">
                  <a:moveTo>
                    <a:pt x="0" y="240"/>
                  </a:moveTo>
                  <a:lnTo>
                    <a:pt x="0" y="0"/>
                  </a:lnTo>
                  <a:lnTo>
                    <a:pt x="576" y="0"/>
                  </a:lnTo>
                  <a:lnTo>
                    <a:pt x="624" y="240"/>
                  </a:lnTo>
                  <a:lnTo>
                    <a:pt x="0" y="240"/>
                  </a:lnTo>
                  <a:close/>
                </a:path>
              </a:pathLst>
            </a:custGeom>
            <a:gradFill rotWithShape="0">
              <a:gsLst>
                <a:gs pos="0">
                  <a:srgbClr val="ffcc99"/>
                </a:gs>
                <a:gs pos="100000">
                  <a:srgbClr val="ffcc66"/>
                </a:gs>
              </a:gsLst>
              <a:lin ang="5400000"/>
            </a:gradFill>
            <a:ln w="9360">
              <a:solidFill>
                <a:srgbClr val="000000"/>
              </a:solidFill>
              <a:round/>
            </a:ln>
          </xdr:spPr>
          <xdr:style>
            <a:lnRef idx="0"/>
            <a:fillRef idx="0"/>
            <a:effectRef idx="0"/>
            <a:fontRef idx="minor"/>
          </xdr:style>
        </xdr:sp>
        <xdr:sp>
          <xdr:nvSpPr>
            <xdr:cNvPr id="46" name="Freeform 46"/>
            <xdr:cNvSpPr/>
          </xdr:nvSpPr>
          <xdr:spPr>
            <a:xfrm>
              <a:off x="5870880" y="4117320"/>
              <a:ext cx="993960" cy="608760"/>
            </a:xfrm>
            <a:custGeom>
              <a:avLst/>
              <a:gdLst>
                <a:gd name="textAreaLeft" fmla="*/ 0 w 993960"/>
                <a:gd name="textAreaRight" fmla="*/ 994320 w 993960"/>
                <a:gd name="textAreaTop" fmla="*/ 0 h 608760"/>
                <a:gd name="textAreaBottom" fmla="*/ 609120 h 608760"/>
              </a:gdLst>
              <a:ahLst/>
              <a:rect l="textAreaLeft" t="textAreaTop" r="textAreaRight" b="textAreaBottom"/>
              <a:pathLst>
                <a:path w="672" h="192">
                  <a:moveTo>
                    <a:pt x="0" y="0"/>
                  </a:moveTo>
                  <a:lnTo>
                    <a:pt x="624" y="0"/>
                  </a:lnTo>
                  <a:lnTo>
                    <a:pt x="672" y="192"/>
                  </a:lnTo>
                  <a:lnTo>
                    <a:pt x="0" y="192"/>
                  </a:lnTo>
                  <a:lnTo>
                    <a:pt x="0" y="0"/>
                  </a:lnTo>
                  <a:close/>
                </a:path>
              </a:pathLst>
            </a:custGeom>
            <a:gradFill rotWithShape="0">
              <a:gsLst>
                <a:gs pos="0">
                  <a:srgbClr val="ffcc66"/>
                </a:gs>
                <a:gs pos="100000">
                  <a:srgbClr val="ffcc00"/>
                </a:gs>
              </a:gsLst>
              <a:lin ang="5400000"/>
            </a:gradFill>
            <a:ln w="9360">
              <a:solidFill>
                <a:srgbClr val="000000"/>
              </a:solidFill>
              <a:round/>
            </a:ln>
          </xdr:spPr>
          <xdr:style>
            <a:lnRef idx="0"/>
            <a:fillRef idx="0"/>
            <a:effectRef idx="0"/>
            <a:fontRef idx="minor"/>
          </xdr:style>
        </xdr:sp>
        <xdr:sp>
          <xdr:nvSpPr>
            <xdr:cNvPr id="47" name="Freeform 47"/>
            <xdr:cNvSpPr/>
          </xdr:nvSpPr>
          <xdr:spPr>
            <a:xfrm>
              <a:off x="5870880" y="4726080"/>
              <a:ext cx="1065240" cy="610200"/>
            </a:xfrm>
            <a:custGeom>
              <a:avLst/>
              <a:gdLst>
                <a:gd name="textAreaLeft" fmla="*/ 0 w 1065240"/>
                <a:gd name="textAreaRight" fmla="*/ 1065240 w 1065240"/>
                <a:gd name="textAreaTop" fmla="*/ 0 h 610200"/>
                <a:gd name="textAreaBottom" fmla="*/ 610560 h 610200"/>
              </a:gdLst>
              <a:ahLst/>
              <a:rect l="textAreaLeft" t="textAreaTop" r="textAreaRight" b="textAreaBottom"/>
              <a:pathLst>
                <a:path w="720" h="192">
                  <a:moveTo>
                    <a:pt x="0" y="0"/>
                  </a:moveTo>
                  <a:lnTo>
                    <a:pt x="672" y="0"/>
                  </a:lnTo>
                  <a:lnTo>
                    <a:pt x="720" y="192"/>
                  </a:lnTo>
                  <a:lnTo>
                    <a:pt x="0" y="192"/>
                  </a:lnTo>
                  <a:lnTo>
                    <a:pt x="0" y="0"/>
                  </a:lnTo>
                  <a:close/>
                </a:path>
              </a:pathLst>
            </a:custGeom>
            <a:gradFill rotWithShape="0">
              <a:gsLst>
                <a:gs pos="0">
                  <a:srgbClr val="ffcc00"/>
                </a:gs>
                <a:gs pos="100000">
                  <a:srgbClr val="ff9900"/>
                </a:gs>
              </a:gsLst>
              <a:lin ang="5400000"/>
            </a:gradFill>
            <a:ln w="9360">
              <a:solidFill>
                <a:srgbClr val="000000"/>
              </a:solidFill>
              <a:round/>
            </a:ln>
          </xdr:spPr>
          <xdr:style>
            <a:lnRef idx="0"/>
            <a:fillRef idx="0"/>
            <a:effectRef idx="0"/>
            <a:fontRef idx="minor"/>
          </xdr:style>
        </xdr:sp>
        <xdr:sp>
          <xdr:nvSpPr>
            <xdr:cNvPr id="48" name="Freeform 48"/>
            <xdr:cNvSpPr/>
          </xdr:nvSpPr>
          <xdr:spPr>
            <a:xfrm>
              <a:off x="5870880" y="5336640"/>
              <a:ext cx="1135800" cy="608760"/>
            </a:xfrm>
            <a:custGeom>
              <a:avLst/>
              <a:gdLst>
                <a:gd name="textAreaLeft" fmla="*/ 0 w 1135800"/>
                <a:gd name="textAreaRight" fmla="*/ 1136160 w 1135800"/>
                <a:gd name="textAreaTop" fmla="*/ 0 h 608760"/>
                <a:gd name="textAreaBottom" fmla="*/ 609120 h 608760"/>
              </a:gdLst>
              <a:ahLst/>
              <a:rect l="textAreaLeft" t="textAreaTop" r="textAreaRight" b="textAreaBottom"/>
              <a:pathLst>
                <a:path w="768" h="192">
                  <a:moveTo>
                    <a:pt x="0" y="0"/>
                  </a:moveTo>
                  <a:lnTo>
                    <a:pt x="0" y="192"/>
                  </a:lnTo>
                  <a:lnTo>
                    <a:pt x="768" y="192"/>
                  </a:lnTo>
                  <a:lnTo>
                    <a:pt x="720" y="0"/>
                  </a:lnTo>
                  <a:lnTo>
                    <a:pt x="0" y="0"/>
                  </a:lnTo>
                  <a:close/>
                </a:path>
              </a:pathLst>
            </a:custGeom>
            <a:gradFill rotWithShape="0">
              <a:gsLst>
                <a:gs pos="0">
                  <a:srgbClr val="ff9900"/>
                </a:gs>
                <a:gs pos="100000">
                  <a:srgbClr val="996600"/>
                </a:gs>
              </a:gsLst>
              <a:lin ang="5400000"/>
            </a:gradFill>
            <a:ln w="9360">
              <a:solidFill>
                <a:srgbClr val="000000"/>
              </a:solidFill>
              <a:round/>
            </a:ln>
          </xdr:spPr>
          <xdr:style>
            <a:lnRef idx="0"/>
            <a:fillRef idx="0"/>
            <a:effectRef idx="0"/>
            <a:fontRef idx="minor"/>
          </xdr:style>
        </xdr:sp>
        <xdr:sp>
          <xdr:nvSpPr>
            <xdr:cNvPr id="49" name="Freeform 49"/>
            <xdr:cNvSpPr/>
          </xdr:nvSpPr>
          <xdr:spPr>
            <a:xfrm>
              <a:off x="5870880" y="5945400"/>
              <a:ext cx="1207080" cy="608760"/>
            </a:xfrm>
            <a:custGeom>
              <a:avLst/>
              <a:gdLst>
                <a:gd name="textAreaLeft" fmla="*/ 0 w 1207080"/>
                <a:gd name="textAreaRight" fmla="*/ 1207440 w 1207080"/>
                <a:gd name="textAreaTop" fmla="*/ 0 h 608760"/>
                <a:gd name="textAreaBottom" fmla="*/ 609120 h 608760"/>
              </a:gdLst>
              <a:ahLst/>
              <a:rect l="textAreaLeft" t="textAreaTop" r="textAreaRight" b="textAreaBottom"/>
              <a:pathLst>
                <a:path w="816" h="240">
                  <a:moveTo>
                    <a:pt x="0" y="0"/>
                  </a:moveTo>
                  <a:lnTo>
                    <a:pt x="0" y="240"/>
                  </a:lnTo>
                  <a:lnTo>
                    <a:pt x="816" y="240"/>
                  </a:lnTo>
                  <a:lnTo>
                    <a:pt x="768" y="0"/>
                  </a:lnTo>
                  <a:lnTo>
                    <a:pt x="0" y="0"/>
                  </a:lnTo>
                  <a:close/>
                </a:path>
              </a:pathLst>
            </a:custGeom>
            <a:gradFill rotWithShape="0">
              <a:gsLst>
                <a:gs pos="0">
                  <a:srgbClr val="996600"/>
                </a:gs>
                <a:gs pos="100000">
                  <a:srgbClr val="5f5f5f"/>
                </a:gs>
              </a:gsLst>
              <a:lin ang="5400000"/>
            </a:gradFill>
            <a:ln w="9360">
              <a:solidFill>
                <a:srgbClr val="000000"/>
              </a:solidFill>
              <a:round/>
            </a:ln>
          </xdr:spPr>
          <xdr:style>
            <a:lnRef idx="0"/>
            <a:fillRef idx="0"/>
            <a:effectRef idx="0"/>
            <a:fontRef idx="minor"/>
          </xdr:style>
        </xdr:sp>
      </xdr:grpSp>
      <xdr:sp>
        <xdr:nvSpPr>
          <xdr:cNvPr id="50" name="AutoShape 50"/>
          <xdr:cNvSpPr/>
        </xdr:nvSpPr>
        <xdr:spPr>
          <a:xfrm rot="13488600">
            <a:off x="6789600" y="6252840"/>
            <a:ext cx="390960" cy="388800"/>
          </a:xfrm>
          <a:prstGeom prst="flowChartDelay">
            <a:avLst/>
          </a:prstGeom>
          <a:noFill/>
          <a:ln w="9360">
            <a:solidFill>
              <a:srgbClr val="000000"/>
            </a:solidFill>
            <a:miter/>
          </a:ln>
        </xdr:spPr>
        <xdr:style>
          <a:lnRef idx="0"/>
          <a:fillRef idx="0"/>
          <a:effectRef idx="0"/>
          <a:fontRef idx="minor"/>
        </xdr:style>
        <xdr:txBody>
          <a:bodyPr lIns="20160" rIns="20160" tIns="20160" bIns="20160" anchor="t" rot="-8111400">
            <a:noAutofit/>
          </a:bodyPr>
          <a:p>
            <a:r>
              <a:rPr b="0" lang="en-US" sz="1100" spc="-1" strike="noStrike">
                <a:solidFill>
                  <a:srgbClr val="000000"/>
                </a:solidFill>
                <a:latin typeface="Arial"/>
              </a:rPr>
              <a:t>b</a:t>
            </a:r>
            <a:endParaRPr b="0" lang="en-US" sz="1100" spc="-1" strike="noStrike">
              <a:latin typeface="Times New Roman"/>
            </a:endParaRPr>
          </a:p>
        </xdr:txBody>
      </xdr:sp>
      <xdr:sp>
        <xdr:nvSpPr>
          <xdr:cNvPr id="51" name="Freeform 51"/>
          <xdr:cNvSpPr/>
        </xdr:nvSpPr>
        <xdr:spPr>
          <a:xfrm>
            <a:off x="6987960" y="5739840"/>
            <a:ext cx="413640" cy="815760"/>
          </a:xfrm>
          <a:custGeom>
            <a:avLst/>
            <a:gdLst>
              <a:gd name="textAreaLeft" fmla="*/ 0 w 413640"/>
              <a:gd name="textAreaRight" fmla="*/ 414000 w 413640"/>
              <a:gd name="textAreaTop" fmla="*/ 0 h 815760"/>
              <a:gd name="textAreaBottom" fmla="*/ 816120 h 815760"/>
            </a:gdLst>
            <a:ahLst/>
            <a:rect l="textAreaLeft" t="textAreaTop" r="textAreaRight" b="textAreaBottom"/>
            <a:pathLst>
              <a:path w="432" h="336">
                <a:moveTo>
                  <a:pt x="96" y="336"/>
                </a:moveTo>
                <a:lnTo>
                  <a:pt x="0" y="0"/>
                </a:lnTo>
                <a:lnTo>
                  <a:pt x="432" y="336"/>
                </a:lnTo>
                <a:lnTo>
                  <a:pt x="96" y="336"/>
                </a:lnTo>
                <a:close/>
              </a:path>
            </a:pathLst>
          </a:custGeom>
          <a:gradFill rotWithShape="0">
            <a:gsLst>
              <a:gs pos="0">
                <a:srgbClr val="ffffcc"/>
              </a:gs>
              <a:gs pos="100000">
                <a:srgbClr val="ffcc99"/>
              </a:gs>
            </a:gsLst>
            <a:lin ang="5400000"/>
          </a:gradFill>
          <a:ln w="9360">
            <a:solidFill>
              <a:srgbClr val="000000"/>
            </a:solidFill>
            <a:round/>
          </a:ln>
        </xdr:spPr>
        <xdr:style>
          <a:lnRef idx="0"/>
          <a:fillRef idx="0"/>
          <a:effectRef idx="0"/>
          <a:fontRef idx="minor"/>
        </xdr:style>
      </xdr:sp>
      <xdr:sp>
        <xdr:nvSpPr>
          <xdr:cNvPr id="52" name="Line 52"/>
          <xdr:cNvSpPr/>
        </xdr:nvSpPr>
        <xdr:spPr>
          <a:xfrm flipH="1">
            <a:off x="7929000" y="5215680"/>
            <a:ext cx="11160" cy="1339560"/>
          </a:xfrm>
          <a:prstGeom prst="line">
            <a:avLst/>
          </a:prstGeom>
          <a:ln w="9360">
            <a:solidFill>
              <a:srgbClr val="000000"/>
            </a:solidFill>
            <a:miter/>
            <a:tailEnd len="med" type="triangle" w="med"/>
          </a:ln>
        </xdr:spPr>
        <xdr:style>
          <a:lnRef idx="0"/>
          <a:fillRef idx="0"/>
          <a:effectRef idx="0"/>
          <a:fontRef idx="minor"/>
        </xdr:style>
      </xdr:sp>
      <xdr:sp>
        <xdr:nvSpPr>
          <xdr:cNvPr id="53" name="Line 53"/>
          <xdr:cNvSpPr/>
        </xdr:nvSpPr>
        <xdr:spPr>
          <a:xfrm flipH="1" flipV="1">
            <a:off x="7929000" y="3508200"/>
            <a:ext cx="11160" cy="1350360"/>
          </a:xfrm>
          <a:prstGeom prst="line">
            <a:avLst/>
          </a:prstGeom>
          <a:ln w="9360">
            <a:solidFill>
              <a:srgbClr val="000000"/>
            </a:solidFill>
            <a:miter/>
            <a:tailEnd len="med" type="triangle" w="med"/>
          </a:ln>
        </xdr:spPr>
        <xdr:style>
          <a:lnRef idx="0"/>
          <a:fillRef idx="0"/>
          <a:effectRef idx="0"/>
          <a:fontRef idx="minor"/>
        </xdr:style>
      </xdr:sp>
      <xdr:sp>
        <xdr:nvSpPr>
          <xdr:cNvPr id="54" name="Text Box 54"/>
          <xdr:cNvSpPr/>
        </xdr:nvSpPr>
        <xdr:spPr>
          <a:xfrm>
            <a:off x="7793280" y="4870080"/>
            <a:ext cx="277560" cy="324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a</a:t>
            </a:r>
            <a:endParaRPr b="0" lang="en-US" sz="1100" spc="-1" strike="noStrike">
              <a:latin typeface="Times New Roman"/>
            </a:endParaRPr>
          </a:p>
          <a:p>
            <a:endParaRPr b="0" lang="en-US" sz="1200" spc="-1" strike="noStrike">
              <a:latin typeface="Times New Roman"/>
            </a:endParaRPr>
          </a:p>
        </xdr:txBody>
      </xdr:sp>
      <xdr:sp>
        <xdr:nvSpPr>
          <xdr:cNvPr id="55" name="Text Box 55"/>
          <xdr:cNvSpPr/>
        </xdr:nvSpPr>
        <xdr:spPr>
          <a:xfrm>
            <a:off x="7288560" y="5864040"/>
            <a:ext cx="782280" cy="448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Toe </a:t>
            </a:r>
            <a:endParaRPr b="0" lang="en-US" sz="1000" spc="-1" strike="noStrike">
              <a:latin typeface="Times New Roman"/>
            </a:endParaRPr>
          </a:p>
          <a:p>
            <a:r>
              <a:rPr b="1" lang="en-US" sz="1000" spc="-1" strike="noStrike">
                <a:solidFill>
                  <a:srgbClr val="000000"/>
                </a:solidFill>
                <a:latin typeface="Arial"/>
              </a:rPr>
              <a:t>material</a:t>
            </a:r>
            <a:endParaRPr b="0" lang="en-US" sz="1000" spc="-1" strike="noStrike">
              <a:latin typeface="Times New Roman"/>
            </a:endParaRPr>
          </a:p>
          <a:p>
            <a:endParaRPr b="0" lang="en-US" sz="1000" spc="-1" strike="noStrike">
              <a:latin typeface="Times New Roman"/>
            </a:endParaRPr>
          </a:p>
        </xdr:txBody>
      </xdr:sp>
      <xdr:sp>
        <xdr:nvSpPr>
          <xdr:cNvPr id="56" name="Text Box 56"/>
          <xdr:cNvSpPr/>
        </xdr:nvSpPr>
        <xdr:spPr>
          <a:xfrm>
            <a:off x="7061760" y="6263640"/>
            <a:ext cx="266400" cy="313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d</a:t>
            </a:r>
            <a:endParaRPr b="0" lang="en-US" sz="1100" spc="-1" strike="noStrike">
              <a:latin typeface="Times New Roman"/>
            </a:endParaRPr>
          </a:p>
          <a:p>
            <a:endParaRPr b="0" lang="en-US" sz="1200" spc="-1" strike="noStrike">
              <a:latin typeface="Times New Roman"/>
            </a:endParaRPr>
          </a:p>
        </xdr:txBody>
      </xdr:sp>
      <xdr:sp>
        <xdr:nvSpPr>
          <xdr:cNvPr id="57" name="Line 57"/>
          <xdr:cNvSpPr/>
        </xdr:nvSpPr>
        <xdr:spPr>
          <a:xfrm>
            <a:off x="7039080" y="5680440"/>
            <a:ext cx="430920" cy="8211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58" name="Text Box 58"/>
          <xdr:cNvSpPr/>
        </xdr:nvSpPr>
        <xdr:spPr>
          <a:xfrm>
            <a:off x="7192080" y="5907240"/>
            <a:ext cx="277560" cy="345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a:t>
            </a:r>
            <a:endParaRPr b="0" lang="en-US" sz="1100" spc="-1" strike="noStrike">
              <a:latin typeface="Times New Roman"/>
            </a:endParaRPr>
          </a:p>
          <a:p>
            <a:endParaRPr b="0" lang="en-US" sz="1200" spc="-1" strike="noStrike">
              <a:latin typeface="Times New Roman"/>
            </a:endParaRPr>
          </a:p>
        </xdr:txBody>
      </xdr:sp>
      <xdr:sp>
        <xdr:nvSpPr>
          <xdr:cNvPr id="59" name="Rectangle 59"/>
          <xdr:cNvSpPr/>
        </xdr:nvSpPr>
        <xdr:spPr>
          <a:xfrm>
            <a:off x="5870880" y="6555600"/>
            <a:ext cx="2149200" cy="556200"/>
          </a:xfrm>
          <a:prstGeom prst="rect">
            <a:avLst/>
          </a:prstGeom>
          <a:gradFill rotWithShape="0">
            <a:gsLst>
              <a:gs pos="0">
                <a:srgbClr val="525252"/>
              </a:gs>
              <a:gs pos="100000">
                <a:srgbClr val="b2b2b2"/>
              </a:gs>
            </a:gsLst>
            <a:lin ang="5400000"/>
          </a:gradFill>
          <a:ln w="9360">
            <a:solidFill>
              <a:srgbClr val="000000"/>
            </a:solidFill>
            <a:miter/>
          </a:ln>
        </xdr:spPr>
        <xdr:style>
          <a:lnRef idx="0"/>
          <a:fillRef idx="0"/>
          <a:effectRef idx="0"/>
          <a:fontRef idx="minor"/>
        </xdr:style>
      </xdr:sp>
      <xdr:sp>
        <xdr:nvSpPr>
          <xdr:cNvPr id="60" name="Text Box 60"/>
          <xdr:cNvSpPr/>
        </xdr:nvSpPr>
        <xdr:spPr>
          <a:xfrm>
            <a:off x="6460560" y="6615000"/>
            <a:ext cx="1009440" cy="39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Bed material</a:t>
            </a:r>
            <a:endParaRPr b="0" lang="en-US" sz="1000" spc="-1" strike="noStrike">
              <a:latin typeface="Times New Roman"/>
            </a:endParaRPr>
          </a:p>
          <a:p>
            <a:pPr algn="ctr"/>
            <a:endParaRPr b="0" lang="en-US" sz="1000" spc="-1" strike="noStrike">
              <a:latin typeface="Times New Roman"/>
            </a:endParaRPr>
          </a:p>
        </xdr:txBody>
      </xdr:sp>
      <xdr:sp>
        <xdr:nvSpPr>
          <xdr:cNvPr id="61" name="Text Box 62"/>
          <xdr:cNvSpPr/>
        </xdr:nvSpPr>
        <xdr:spPr>
          <a:xfrm>
            <a:off x="6127920" y="3767760"/>
            <a:ext cx="364320" cy="160560"/>
          </a:xfrm>
          <a:prstGeom prst="rect">
            <a:avLst/>
          </a:prstGeom>
          <a:noFill/>
          <a:ln w="0">
            <a:noFill/>
          </a:ln>
        </xdr:spPr>
        <xdr:style>
          <a:lnRef idx="0"/>
          <a:fillRef idx="0"/>
          <a:effectRef idx="0"/>
          <a:fontRef idx="minor"/>
        </xdr:style>
        <xdr:txBody>
          <a:bodyPr wrap="none" lIns="18000" rIns="0" tIns="18000" bIns="0" anchor="t">
            <a:spAutoFit/>
          </a:bodyPr>
          <a:p>
            <a:r>
              <a:rPr b="0" i="1" lang="en-US" sz="800" spc="-1" strike="noStrike">
                <a:solidFill>
                  <a:srgbClr val="000000"/>
                </a:solidFill>
                <a:latin typeface="Arial"/>
              </a:rPr>
              <a:t>Layer</a:t>
            </a:r>
            <a:r>
              <a:rPr b="0" lang="en-US" sz="1000" spc="-1" strike="noStrike">
                <a:solidFill>
                  <a:srgbClr val="000000"/>
                </a:solidFill>
                <a:latin typeface="Arial"/>
              </a:rPr>
              <a:t> </a:t>
            </a:r>
            <a:r>
              <a:rPr b="0" i="1" lang="en-US" sz="800" spc="-1" strike="noStrike">
                <a:solidFill>
                  <a:srgbClr val="000000"/>
                </a:solidFill>
                <a:latin typeface="Arial"/>
              </a:rPr>
              <a:t>1</a:t>
            </a:r>
            <a:endParaRPr b="0" lang="en-US" sz="800" spc="-1" strike="noStrike">
              <a:latin typeface="Times New Roman"/>
            </a:endParaRPr>
          </a:p>
        </xdr:txBody>
      </xdr:sp>
      <xdr:sp>
        <xdr:nvSpPr>
          <xdr:cNvPr id="62" name="Text Box 63"/>
          <xdr:cNvSpPr/>
        </xdr:nvSpPr>
        <xdr:spPr>
          <a:xfrm>
            <a:off x="6224400" y="4318920"/>
            <a:ext cx="364320" cy="160560"/>
          </a:xfrm>
          <a:prstGeom prst="rect">
            <a:avLst/>
          </a:prstGeom>
          <a:noFill/>
          <a:ln w="0">
            <a:noFill/>
          </a:ln>
        </xdr:spPr>
        <xdr:style>
          <a:lnRef idx="0"/>
          <a:fillRef idx="0"/>
          <a:effectRef idx="0"/>
          <a:fontRef idx="minor"/>
        </xdr:style>
        <xdr:txBody>
          <a:bodyPr wrap="none" lIns="18000" rIns="0" tIns="18000" bIns="0" anchor="t">
            <a:spAutoFit/>
          </a:bodyPr>
          <a:p>
            <a:r>
              <a:rPr b="0" i="1" lang="en-US" sz="800" spc="-1" strike="noStrike">
                <a:solidFill>
                  <a:srgbClr val="000000"/>
                </a:solidFill>
                <a:latin typeface="Arial"/>
              </a:rPr>
              <a:t>Layer</a:t>
            </a:r>
            <a:r>
              <a:rPr b="0" lang="en-US" sz="1000" spc="-1" strike="noStrike">
                <a:solidFill>
                  <a:srgbClr val="000000"/>
                </a:solidFill>
                <a:latin typeface="Arial"/>
              </a:rPr>
              <a:t> </a:t>
            </a:r>
            <a:r>
              <a:rPr b="0" i="1" lang="en-US" sz="800" spc="-1" strike="noStrike">
                <a:solidFill>
                  <a:srgbClr val="000000"/>
                </a:solidFill>
                <a:latin typeface="Arial"/>
              </a:rPr>
              <a:t>2</a:t>
            </a:r>
            <a:endParaRPr b="0" lang="en-US" sz="800" spc="-1" strike="noStrike">
              <a:latin typeface="Times New Roman"/>
            </a:endParaRPr>
          </a:p>
        </xdr:txBody>
      </xdr:sp>
      <xdr:sp>
        <xdr:nvSpPr>
          <xdr:cNvPr id="63" name="Text Box 64"/>
          <xdr:cNvSpPr/>
        </xdr:nvSpPr>
        <xdr:spPr>
          <a:xfrm>
            <a:off x="6224400" y="5102280"/>
            <a:ext cx="364320" cy="160560"/>
          </a:xfrm>
          <a:prstGeom prst="rect">
            <a:avLst/>
          </a:prstGeom>
          <a:noFill/>
          <a:ln w="0">
            <a:noFill/>
          </a:ln>
        </xdr:spPr>
        <xdr:style>
          <a:lnRef idx="0"/>
          <a:fillRef idx="0"/>
          <a:effectRef idx="0"/>
          <a:fontRef idx="minor"/>
        </xdr:style>
        <xdr:txBody>
          <a:bodyPr wrap="none" lIns="18000" rIns="0" tIns="18000" bIns="0" anchor="t">
            <a:spAutoFit/>
          </a:bodyPr>
          <a:p>
            <a:r>
              <a:rPr b="0" i="1" lang="en-US" sz="800" spc="-1" strike="noStrike">
                <a:solidFill>
                  <a:srgbClr val="000000"/>
                </a:solidFill>
                <a:latin typeface="Arial"/>
              </a:rPr>
              <a:t>Layer</a:t>
            </a:r>
            <a:r>
              <a:rPr b="0" lang="en-US" sz="1000" spc="-1" strike="noStrike">
                <a:solidFill>
                  <a:srgbClr val="000000"/>
                </a:solidFill>
                <a:latin typeface="Arial"/>
              </a:rPr>
              <a:t> </a:t>
            </a:r>
            <a:r>
              <a:rPr b="0" i="1" lang="en-US" sz="800" spc="-1" strike="noStrike">
                <a:solidFill>
                  <a:srgbClr val="000000"/>
                </a:solidFill>
                <a:latin typeface="Arial"/>
              </a:rPr>
              <a:t>3</a:t>
            </a:r>
            <a:endParaRPr b="0" lang="en-US" sz="800" spc="-1" strike="noStrike">
              <a:latin typeface="Times New Roman"/>
            </a:endParaRPr>
          </a:p>
        </xdr:txBody>
      </xdr:sp>
      <xdr:sp>
        <xdr:nvSpPr>
          <xdr:cNvPr id="64" name="Text Box 65"/>
          <xdr:cNvSpPr/>
        </xdr:nvSpPr>
        <xdr:spPr>
          <a:xfrm>
            <a:off x="6224400" y="5626440"/>
            <a:ext cx="364320" cy="160560"/>
          </a:xfrm>
          <a:prstGeom prst="rect">
            <a:avLst/>
          </a:prstGeom>
          <a:noFill/>
          <a:ln w="0">
            <a:noFill/>
          </a:ln>
        </xdr:spPr>
        <xdr:style>
          <a:lnRef idx="0"/>
          <a:fillRef idx="0"/>
          <a:effectRef idx="0"/>
          <a:fontRef idx="minor"/>
        </xdr:style>
        <xdr:txBody>
          <a:bodyPr wrap="none" lIns="18000" rIns="0" tIns="18000" bIns="0" anchor="t">
            <a:spAutoFit/>
          </a:bodyPr>
          <a:p>
            <a:r>
              <a:rPr b="0" i="1" lang="en-US" sz="800" spc="-1" strike="noStrike">
                <a:solidFill>
                  <a:srgbClr val="000000"/>
                </a:solidFill>
                <a:latin typeface="Arial"/>
              </a:rPr>
              <a:t>Layer</a:t>
            </a:r>
            <a:r>
              <a:rPr b="0" lang="en-US" sz="1000" spc="-1" strike="noStrike">
                <a:solidFill>
                  <a:srgbClr val="000000"/>
                </a:solidFill>
                <a:latin typeface="Arial"/>
              </a:rPr>
              <a:t> </a:t>
            </a:r>
            <a:r>
              <a:rPr b="0" i="1" lang="en-US" sz="800" spc="-1" strike="noStrike">
                <a:solidFill>
                  <a:srgbClr val="000000"/>
                </a:solidFill>
                <a:latin typeface="Arial"/>
              </a:rPr>
              <a:t>4</a:t>
            </a:r>
            <a:endParaRPr b="0" lang="en-US" sz="800" spc="-1" strike="noStrike">
              <a:latin typeface="Times New Roman"/>
            </a:endParaRPr>
          </a:p>
        </xdr:txBody>
      </xdr:sp>
      <xdr:sp>
        <xdr:nvSpPr>
          <xdr:cNvPr id="65" name="Text Box 66"/>
          <xdr:cNvSpPr/>
        </xdr:nvSpPr>
        <xdr:spPr>
          <a:xfrm>
            <a:off x="6224400" y="6242040"/>
            <a:ext cx="364320" cy="160560"/>
          </a:xfrm>
          <a:prstGeom prst="rect">
            <a:avLst/>
          </a:prstGeom>
          <a:noFill/>
          <a:ln w="0">
            <a:noFill/>
          </a:ln>
        </xdr:spPr>
        <xdr:style>
          <a:lnRef idx="0"/>
          <a:fillRef idx="0"/>
          <a:effectRef idx="0"/>
          <a:fontRef idx="minor"/>
        </xdr:style>
        <xdr:txBody>
          <a:bodyPr wrap="none" lIns="18000" rIns="0" tIns="18000" bIns="0" anchor="t">
            <a:spAutoFit/>
          </a:bodyPr>
          <a:p>
            <a:r>
              <a:rPr b="0" i="1" lang="en-US" sz="800" spc="-1" strike="noStrike">
                <a:solidFill>
                  <a:srgbClr val="000000"/>
                </a:solidFill>
                <a:latin typeface="Arial"/>
              </a:rPr>
              <a:t>Layer</a:t>
            </a:r>
            <a:r>
              <a:rPr b="0" lang="en-US" sz="1000" spc="-1" strike="noStrike">
                <a:solidFill>
                  <a:srgbClr val="000000"/>
                </a:solidFill>
                <a:latin typeface="Arial"/>
              </a:rPr>
              <a:t> </a:t>
            </a:r>
            <a:r>
              <a:rPr b="0" i="1" lang="en-US" sz="800" spc="-1" strike="noStrike">
                <a:solidFill>
                  <a:srgbClr val="000000"/>
                </a:solidFill>
                <a:latin typeface="Arial"/>
              </a:rPr>
              <a:t>5</a:t>
            </a:r>
            <a:endParaRPr b="0" lang="en-US" sz="800" spc="-1" strike="noStrike">
              <a:latin typeface="Times New Roman"/>
            </a:endParaRPr>
          </a:p>
        </xdr:txBody>
      </xdr:sp>
      <xdr:sp>
        <xdr:nvSpPr>
          <xdr:cNvPr id="66" name="Text Box 67"/>
          <xdr:cNvSpPr/>
        </xdr:nvSpPr>
        <xdr:spPr>
          <a:xfrm>
            <a:off x="5910480" y="3308760"/>
            <a:ext cx="776880" cy="437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Bank material</a:t>
            </a:r>
            <a:endParaRPr b="0" lang="en-US" sz="10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1</xdr:col>
      <xdr:colOff>23400</xdr:colOff>
      <xdr:row>47</xdr:row>
      <xdr:rowOff>15120</xdr:rowOff>
    </xdr:from>
    <xdr:to>
      <xdr:col>7</xdr:col>
      <xdr:colOff>117720</xdr:colOff>
      <xdr:row>57</xdr:row>
      <xdr:rowOff>60840</xdr:rowOff>
    </xdr:to>
    <xdr:sp>
      <xdr:nvSpPr>
        <xdr:cNvPr id="67" name="Freeform 1278"/>
        <xdr:cNvSpPr/>
      </xdr:nvSpPr>
      <xdr:spPr>
        <a:xfrm>
          <a:off x="241920" y="7356960"/>
          <a:ext cx="3308040" cy="1369800"/>
        </a:xfrm>
        <a:custGeom>
          <a:avLst/>
          <a:gdLst>
            <a:gd name="textAreaLeft" fmla="*/ 0 w 3308040"/>
            <a:gd name="textAreaRight" fmla="*/ 3308400 w 3308040"/>
            <a:gd name="textAreaTop" fmla="*/ 0 h 1369800"/>
            <a:gd name="textAreaBottom" fmla="*/ 1370160 h 1369800"/>
          </a:gdLst>
          <a:ahLst/>
          <a:rect l="textAreaLeft" t="textAreaTop" r="textAreaRight" b="textAreaBottom"/>
          <a:pathLst>
            <a:path w="327" h="167">
              <a:moveTo>
                <a:pt x="0" y="0"/>
              </a:moveTo>
              <a:lnTo>
                <a:pt x="0" y="167"/>
              </a:lnTo>
              <a:lnTo>
                <a:pt x="327" y="167"/>
              </a:lnTo>
              <a:lnTo>
                <a:pt x="327" y="0"/>
              </a:lnTo>
              <a:lnTo>
                <a:pt x="0"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8880</xdr:colOff>
      <xdr:row>36</xdr:row>
      <xdr:rowOff>144360</xdr:rowOff>
    </xdr:from>
    <xdr:to>
      <xdr:col>10</xdr:col>
      <xdr:colOff>8280</xdr:colOff>
      <xdr:row>46</xdr:row>
      <xdr:rowOff>76320</xdr:rowOff>
    </xdr:to>
    <xdr:sp>
      <xdr:nvSpPr>
        <xdr:cNvPr id="68" name="Freeform 1279"/>
        <xdr:cNvSpPr/>
      </xdr:nvSpPr>
      <xdr:spPr>
        <a:xfrm>
          <a:off x="257400" y="5785200"/>
          <a:ext cx="4566600" cy="1545480"/>
        </a:xfrm>
        <a:custGeom>
          <a:avLst/>
          <a:gdLst>
            <a:gd name="textAreaLeft" fmla="*/ 0 w 4566600"/>
            <a:gd name="textAreaRight" fmla="*/ 4566960 w 4566600"/>
            <a:gd name="textAreaTop" fmla="*/ 0 h 1545480"/>
            <a:gd name="textAreaBottom" fmla="*/ 1545840 h 1545480"/>
          </a:gdLst>
          <a:ahLst/>
          <a:rect l="textAreaLeft" t="textAreaTop" r="textAreaRight" b="textAreaBottom"/>
          <a:pathLst>
            <a:path w="454" h="161">
              <a:moveTo>
                <a:pt x="0" y="161"/>
              </a:moveTo>
              <a:lnTo>
                <a:pt x="244" y="161"/>
              </a:lnTo>
              <a:lnTo>
                <a:pt x="424" y="14"/>
              </a:lnTo>
              <a:lnTo>
                <a:pt x="454" y="0"/>
              </a:lnTo>
            </a:path>
          </a:pathLst>
        </a:custGeom>
        <a:noFill/>
        <a:ln w="0">
          <a:noFill/>
        </a:ln>
      </xdr:spPr>
      <xdr:style>
        <a:lnRef idx="0"/>
        <a:fillRef idx="0"/>
        <a:effectRef idx="0"/>
        <a:fontRef idx="minor"/>
      </xdr:style>
    </xdr:sp>
    <xdr:clientData/>
  </xdr:twoCellAnchor>
  <xdr:twoCellAnchor editAs="oneCell">
    <xdr:from>
      <xdr:col>1</xdr:col>
      <xdr:colOff>38880</xdr:colOff>
      <xdr:row>46</xdr:row>
      <xdr:rowOff>68400</xdr:rowOff>
    </xdr:from>
    <xdr:to>
      <xdr:col>5</xdr:col>
      <xdr:colOff>453960</xdr:colOff>
      <xdr:row>46</xdr:row>
      <xdr:rowOff>76320</xdr:rowOff>
    </xdr:to>
    <xdr:sp>
      <xdr:nvSpPr>
        <xdr:cNvPr id="69" name="Line 1280"/>
        <xdr:cNvSpPr/>
      </xdr:nvSpPr>
      <xdr:spPr>
        <a:xfrm>
          <a:off x="257400" y="7322760"/>
          <a:ext cx="2463480" cy="7920"/>
        </a:xfrm>
        <a:prstGeom prst="line">
          <a:avLst/>
        </a:prstGeom>
        <a:ln w="0">
          <a:noFill/>
        </a:ln>
      </xdr:spPr>
      <xdr:style>
        <a:lnRef idx="0"/>
        <a:fillRef idx="0"/>
        <a:effectRef idx="0"/>
        <a:fontRef idx="minor"/>
      </xdr:style>
    </xdr:sp>
    <xdr:clientData/>
  </xdr:twoCellAnchor>
  <xdr:twoCellAnchor editAs="oneCell">
    <xdr:from>
      <xdr:col>1</xdr:col>
      <xdr:colOff>23400</xdr:colOff>
      <xdr:row>11</xdr:row>
      <xdr:rowOff>23040</xdr:rowOff>
    </xdr:from>
    <xdr:to>
      <xdr:col>5</xdr:col>
      <xdr:colOff>446400</xdr:colOff>
      <xdr:row>46</xdr:row>
      <xdr:rowOff>76320</xdr:rowOff>
    </xdr:to>
    <xdr:sp>
      <xdr:nvSpPr>
        <xdr:cNvPr id="70" name="Freeform 1281"/>
        <xdr:cNvSpPr/>
      </xdr:nvSpPr>
      <xdr:spPr>
        <a:xfrm>
          <a:off x="241920" y="1560240"/>
          <a:ext cx="2471400" cy="5770440"/>
        </a:xfrm>
        <a:custGeom>
          <a:avLst/>
          <a:gdLst>
            <a:gd name="textAreaLeft" fmla="*/ 0 w 2471400"/>
            <a:gd name="textAreaRight" fmla="*/ 2471760 w 2471400"/>
            <a:gd name="textAreaTop" fmla="*/ 0 h 5770440"/>
            <a:gd name="textAreaBottom" fmla="*/ 5770800 h 5770440"/>
          </a:gdLst>
          <a:ahLst/>
          <a:rect l="textAreaLeft" t="textAreaTop" r="textAreaRight" b="textAreaBottom"/>
          <a:pathLst>
            <a:path w="246" h="603">
              <a:moveTo>
                <a:pt x="0" y="603"/>
              </a:moveTo>
              <a:lnTo>
                <a:pt x="246" y="603"/>
              </a:lnTo>
              <a:lnTo>
                <a:pt x="246" y="0"/>
              </a:lnTo>
              <a:lnTo>
                <a:pt x="0" y="0"/>
              </a:lnTo>
              <a:lnTo>
                <a:pt x="0" y="603"/>
              </a:lnTo>
              <a:close/>
            </a:path>
          </a:pathLst>
        </a:custGeom>
        <a:no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Bank&#10;Geometry Macro " hidden="0"/>
            <xdr:cNvSpPr/>
          </xdr:nvSpPr>
          <xdr:spPr>
            <a:xfrm>
              <a:off x="0" y="0"/>
              <a:ext cx="0" cy="0"/>
            </a:xfrm>
            <a:prstGeom prst="rect">
              <a:avLst/>
            </a:prstGeom>
          </xdr:spPr>
          <xdr:txBody>
            <a:bodyPr anchor="ctr">
              <a:noAutofit/>
            </a:bodyPr>
            <a:p>
              <a:r>
                <a:t>Run Bank
Geometry Mac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1720</xdr:colOff>
          <xdr:row>14</xdr:row>
          <xdr:rowOff>38160</xdr:rowOff>
        </xdr:from>
        <xdr:to>
          <xdr:col>2</xdr:col>
          <xdr:colOff>540360</xdr:colOff>
          <xdr:row>16</xdr:row>
          <xdr:rowOff>91440</xdr:rowOff>
        </xdr:to>
        <xdr:sp>
          <xdr:nvSpPr>
            <xdr:cNvPr id="0" name="Option Button 1" descr="Option A" hidden="0"/>
            <xdr:cNvSpPr/>
          </xdr:nvSpPr>
          <xdr:spPr>
            <a:xfrm>
              <a:off x="0" y="0"/>
              <a:ext cx="0" cy="0"/>
            </a:xfrm>
            <a:prstGeom prst="rect">
              <a:avLst/>
            </a:prstGeom>
          </xdr:spPr>
          <xdr:txBody>
            <a:bodyPr anchor="ctr">
              <a:noAutofit/>
            </a:bodyPr>
            <a:p>
              <a:r>
                <a:t>Option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Option B" hidden="0"/>
            <xdr:cNvSpPr/>
          </xdr:nvSpPr>
          <xdr:spPr>
            <a:xfrm>
              <a:off x="0" y="0"/>
              <a:ext cx="0" cy="0"/>
            </a:xfrm>
            <a:prstGeom prst="rect">
              <a:avLst/>
            </a:prstGeom>
          </xdr:spPr>
          <xdr:txBody>
            <a:bodyPr anchor="ctr">
              <a:noAutofit/>
            </a:bodyPr>
            <a:p>
              <a:r>
                <a:t>Option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58" descr="View Bank&#10;Geometry" hidden="0"/>
            <xdr:cNvSpPr/>
          </xdr:nvSpPr>
          <xdr:spPr>
            <a:xfrm>
              <a:off x="0" y="0"/>
              <a:ext cx="0" cy="0"/>
            </a:xfrm>
            <a:prstGeom prst="rect">
              <a:avLst/>
            </a:prstGeom>
          </xdr:spPr>
          <xdr:txBody>
            <a:bodyPr anchor="ctr">
              <a:noAutofit/>
            </a:bodyPr>
            <a:p>
              <a:r>
                <a:t>View Bank
Geomet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20</xdr:row>
          <xdr:rowOff>129240</xdr:rowOff>
        </xdr:from>
        <xdr:to>
          <xdr:col>6</xdr:col>
          <xdr:colOff>-163800</xdr:colOff>
          <xdr:row>22</xdr:row>
          <xdr:rowOff>30960</xdr:rowOff>
        </xdr:to>
        <xdr:sp>
          <xdr:nvSpPr>
            <xdr:cNvPr id="1003"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21</xdr:row>
          <xdr:rowOff>137520</xdr:rowOff>
        </xdr:from>
        <xdr:to>
          <xdr:col>6</xdr:col>
          <xdr:colOff>-163800</xdr:colOff>
          <xdr:row>23</xdr:row>
          <xdr:rowOff>30960</xdr:rowOff>
        </xdr:to>
        <xdr:sp>
          <xdr:nvSpPr>
            <xdr:cNvPr id="1004"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22</xdr:row>
          <xdr:rowOff>144720</xdr:rowOff>
        </xdr:from>
        <xdr:to>
          <xdr:col>6</xdr:col>
          <xdr:colOff>-163800</xdr:colOff>
          <xdr:row>24</xdr:row>
          <xdr:rowOff>30600</xdr:rowOff>
        </xdr:to>
        <xdr:sp>
          <xdr:nvSpPr>
            <xdr:cNvPr id="1005"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23</xdr:row>
          <xdr:rowOff>144720</xdr:rowOff>
        </xdr:from>
        <xdr:to>
          <xdr:col>6</xdr:col>
          <xdr:colOff>-163800</xdr:colOff>
          <xdr:row>25</xdr:row>
          <xdr:rowOff>30600</xdr:rowOff>
        </xdr:to>
        <xdr:sp>
          <xdr:nvSpPr>
            <xdr:cNvPr id="1006"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24</xdr:row>
          <xdr:rowOff>144360</xdr:rowOff>
        </xdr:from>
        <xdr:to>
          <xdr:col>6</xdr:col>
          <xdr:colOff>-163800</xdr:colOff>
          <xdr:row>26</xdr:row>
          <xdr:rowOff>30960</xdr:rowOff>
        </xdr:to>
        <xdr:sp>
          <xdr:nvSpPr>
            <xdr:cNvPr id="1007"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25</xdr:row>
          <xdr:rowOff>144720</xdr:rowOff>
        </xdr:from>
        <xdr:to>
          <xdr:col>6</xdr:col>
          <xdr:colOff>-163800</xdr:colOff>
          <xdr:row>27</xdr:row>
          <xdr:rowOff>30960</xdr:rowOff>
        </xdr:to>
        <xdr:sp>
          <xdr:nvSpPr>
            <xdr:cNvPr id="1008"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26</xdr:row>
          <xdr:rowOff>144720</xdr:rowOff>
        </xdr:from>
        <xdr:to>
          <xdr:col>6</xdr:col>
          <xdr:colOff>-163800</xdr:colOff>
          <xdr:row>28</xdr:row>
          <xdr:rowOff>30600</xdr:rowOff>
        </xdr:to>
        <xdr:sp>
          <xdr:nvSpPr>
            <xdr:cNvPr id="1009"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27</xdr:row>
          <xdr:rowOff>144720</xdr:rowOff>
        </xdr:from>
        <xdr:to>
          <xdr:col>6</xdr:col>
          <xdr:colOff>-163800</xdr:colOff>
          <xdr:row>29</xdr:row>
          <xdr:rowOff>30600</xdr:rowOff>
        </xdr:to>
        <xdr:sp>
          <xdr:nvSpPr>
            <xdr:cNvPr id="1010"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28</xdr:row>
          <xdr:rowOff>144360</xdr:rowOff>
        </xdr:from>
        <xdr:to>
          <xdr:col>6</xdr:col>
          <xdr:colOff>-163800</xdr:colOff>
          <xdr:row>30</xdr:row>
          <xdr:rowOff>30960</xdr:rowOff>
        </xdr:to>
        <xdr:sp>
          <xdr:nvSpPr>
            <xdr:cNvPr id="1011"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29</xdr:row>
          <xdr:rowOff>144720</xdr:rowOff>
        </xdr:from>
        <xdr:to>
          <xdr:col>6</xdr:col>
          <xdr:colOff>-163800</xdr:colOff>
          <xdr:row>31</xdr:row>
          <xdr:rowOff>30960</xdr:rowOff>
        </xdr:to>
        <xdr:sp>
          <xdr:nvSpPr>
            <xdr:cNvPr id="1012"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30</xdr:row>
          <xdr:rowOff>144720</xdr:rowOff>
        </xdr:from>
        <xdr:to>
          <xdr:col>6</xdr:col>
          <xdr:colOff>-163800</xdr:colOff>
          <xdr:row>32</xdr:row>
          <xdr:rowOff>30600</xdr:rowOff>
        </xdr:to>
        <xdr:sp>
          <xdr:nvSpPr>
            <xdr:cNvPr id="1013"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31</xdr:row>
          <xdr:rowOff>144720</xdr:rowOff>
        </xdr:from>
        <xdr:to>
          <xdr:col>6</xdr:col>
          <xdr:colOff>-163800</xdr:colOff>
          <xdr:row>33</xdr:row>
          <xdr:rowOff>30600</xdr:rowOff>
        </xdr:to>
        <xdr:sp>
          <xdr:nvSpPr>
            <xdr:cNvPr id="1014"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32</xdr:row>
          <xdr:rowOff>144360</xdr:rowOff>
        </xdr:from>
        <xdr:to>
          <xdr:col>6</xdr:col>
          <xdr:colOff>-163800</xdr:colOff>
          <xdr:row>34</xdr:row>
          <xdr:rowOff>30960</xdr:rowOff>
        </xdr:to>
        <xdr:sp>
          <xdr:nvSpPr>
            <xdr:cNvPr id="1015"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33</xdr:row>
          <xdr:rowOff>144720</xdr:rowOff>
        </xdr:from>
        <xdr:to>
          <xdr:col>6</xdr:col>
          <xdr:colOff>-163800</xdr:colOff>
          <xdr:row>35</xdr:row>
          <xdr:rowOff>30960</xdr:rowOff>
        </xdr:to>
        <xdr:sp>
          <xdr:nvSpPr>
            <xdr:cNvPr id="1016"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34</xdr:row>
          <xdr:rowOff>144720</xdr:rowOff>
        </xdr:from>
        <xdr:to>
          <xdr:col>6</xdr:col>
          <xdr:colOff>-163800</xdr:colOff>
          <xdr:row>36</xdr:row>
          <xdr:rowOff>15120</xdr:rowOff>
        </xdr:to>
        <xdr:sp>
          <xdr:nvSpPr>
            <xdr:cNvPr id="1017" name="Check Box 7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9840</xdr:colOff>
          <xdr:row>4</xdr:row>
          <xdr:rowOff>190440</xdr:rowOff>
        </xdr:from>
        <xdr:to>
          <xdr:col>3</xdr:col>
          <xdr:colOff>1449360</xdr:colOff>
          <xdr:row>6</xdr:row>
          <xdr:rowOff>37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2280</xdr:colOff>
          <xdr:row>4</xdr:row>
          <xdr:rowOff>190440</xdr:rowOff>
        </xdr:from>
        <xdr:to>
          <xdr:col>8</xdr:col>
          <xdr:colOff>7560</xdr:colOff>
          <xdr:row>6</xdr:row>
          <xdr:rowOff>37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40</xdr:colOff>
      <xdr:row>40</xdr:row>
      <xdr:rowOff>0</xdr:rowOff>
    </xdr:from>
    <xdr:to>
      <xdr:col>17</xdr:col>
      <xdr:colOff>1003320</xdr:colOff>
      <xdr:row>80</xdr:row>
      <xdr:rowOff>75960</xdr:rowOff>
    </xdr:to>
    <xdr:graphicFrame>
      <xdr:nvGraphicFramePr>
        <xdr:cNvPr id="77" name="Chart 1"/>
        <xdr:cNvGraphicFramePr/>
      </xdr:nvGraphicFramePr>
      <xdr:xfrm>
        <a:off x="8898480" y="6743880"/>
        <a:ext cx="8861400" cy="680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280</xdr:colOff>
      <xdr:row>11</xdr:row>
      <xdr:rowOff>0</xdr:rowOff>
    </xdr:from>
    <xdr:to>
      <xdr:col>14</xdr:col>
      <xdr:colOff>360</xdr:colOff>
      <xdr:row>33</xdr:row>
      <xdr:rowOff>159840</xdr:rowOff>
    </xdr:to>
    <xdr:graphicFrame>
      <xdr:nvGraphicFramePr>
        <xdr:cNvPr id="78" name="Chart 1"/>
        <xdr:cNvGraphicFramePr/>
      </xdr:nvGraphicFramePr>
      <xdr:xfrm>
        <a:off x="5907960" y="1889640"/>
        <a:ext cx="569592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5080</xdr:colOff>
      <xdr:row>7</xdr:row>
      <xdr:rowOff>99000</xdr:rowOff>
    </xdr:from>
    <xdr:to>
      <xdr:col>9</xdr:col>
      <xdr:colOff>415800</xdr:colOff>
      <xdr:row>8</xdr:row>
      <xdr:rowOff>129240</xdr:rowOff>
    </xdr:to>
    <xdr:sp>
      <xdr:nvSpPr>
        <xdr:cNvPr id="79" name="Line 2"/>
        <xdr:cNvSpPr/>
      </xdr:nvSpPr>
      <xdr:spPr>
        <a:xfrm flipV="1">
          <a:off x="9847440" y="1455480"/>
          <a:ext cx="720" cy="243360"/>
        </a:xfrm>
        <a:prstGeom prst="line">
          <a:avLst/>
        </a:prstGeom>
        <a:ln w="0">
          <a:noFill/>
        </a:ln>
      </xdr:spPr>
      <xdr:style>
        <a:lnRef idx="0"/>
        <a:fillRef idx="0"/>
        <a:effectRef idx="0"/>
        <a:fontRef idx="minor"/>
      </xdr:style>
    </xdr:sp>
    <xdr:clientData/>
  </xdr:twoCellAnchor>
  <xdr:twoCellAnchor editAs="oneCell">
    <xdr:from>
      <xdr:col>4</xdr:col>
      <xdr:colOff>398880</xdr:colOff>
      <xdr:row>23</xdr:row>
      <xdr:rowOff>0</xdr:rowOff>
    </xdr:from>
    <xdr:to>
      <xdr:col>13</xdr:col>
      <xdr:colOff>423720</xdr:colOff>
      <xdr:row>53</xdr:row>
      <xdr:rowOff>198000</xdr:rowOff>
    </xdr:to>
    <xdr:graphicFrame>
      <xdr:nvGraphicFramePr>
        <xdr:cNvPr id="80" name="Chart 3"/>
        <xdr:cNvGraphicFramePr/>
      </xdr:nvGraphicFramePr>
      <xdr:xfrm>
        <a:off x="5792400" y="4678560"/>
        <a:ext cx="7319880" cy="608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3.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4.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3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4.xml"/><Relationship Id="rId3" Type="http://schemas.openxmlformats.org/officeDocument/2006/relationships/vmlDrawing" Target="../drawings/vmlDrawing4.vml"/><Relationship Id="rId4" Type="http://schemas.openxmlformats.org/officeDocument/2006/relationships/ctrlProp" Target="../ctrlProps/ctrlProps25.xml"/><Relationship Id="rId5" Type="http://schemas.openxmlformats.org/officeDocument/2006/relationships/ctrlProp" Target="../ctrlProps/ctrlProps2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7.xml"/><Relationship Id="rId3" Type="http://schemas.openxmlformats.org/officeDocument/2006/relationships/vmlDrawing" Target="../drawings/vmlDrawing5.v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2.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60" activeCellId="0" sqref="B60"/>
    </sheetView>
  </sheetViews>
  <sheetFormatPr defaultColWidth="9.1015625" defaultRowHeight="15" zeroHeight="false" outlineLevelRow="0" outlineLevelCol="0"/>
  <cols>
    <col collapsed="false" customWidth="true" hidden="false" outlineLevel="0" max="1" min="1" style="1" width="1.1"/>
    <col collapsed="false" customWidth="false" hidden="false" outlineLevel="0" max="257" min="2" style="1" width="9.1"/>
  </cols>
  <sheetData>
    <row r="1" customFormat="false" ht="5.25" hidden="false" customHeight="true" outlineLevel="0" collapsed="false"/>
    <row r="2" customFormat="false" ht="33" hidden="false" customHeight="false" outlineLevel="0" collapsed="false">
      <c r="B2" s="2" t="s">
        <v>0</v>
      </c>
      <c r="C2" s="2"/>
      <c r="D2" s="2"/>
      <c r="E2" s="2"/>
      <c r="F2" s="2"/>
      <c r="G2" s="2"/>
      <c r="H2" s="2"/>
      <c r="I2" s="2"/>
      <c r="J2" s="2"/>
    </row>
    <row r="3" customFormat="false" ht="21" hidden="false" customHeight="false" outlineLevel="0" collapsed="false">
      <c r="B3" s="3" t="s">
        <v>1</v>
      </c>
      <c r="C3" s="3"/>
      <c r="D3" s="3"/>
    </row>
    <row r="4" customFormat="false" ht="21" hidden="false" customHeight="false" outlineLevel="0" collapsed="false">
      <c r="B4" s="3"/>
      <c r="C4" s="3"/>
      <c r="D4" s="3"/>
    </row>
    <row r="6" customFormat="false" ht="23.25" hidden="false" customHeight="true" outlineLevel="0" collapsed="false">
      <c r="B6" s="3" t="s">
        <v>2</v>
      </c>
      <c r="C6" s="2"/>
      <c r="D6" s="2"/>
      <c r="E6" s="2"/>
      <c r="F6" s="2"/>
      <c r="G6" s="2"/>
      <c r="H6" s="2"/>
      <c r="I6" s="2"/>
      <c r="J6" s="2"/>
    </row>
    <row r="8" customFormat="false" ht="15" hidden="false" customHeight="false" outlineLevel="0" collapsed="false">
      <c r="B8" s="1" t="s">
        <v>3</v>
      </c>
    </row>
    <row r="9" customFormat="false" ht="15.6" hidden="false" customHeight="false" outlineLevel="0" collapsed="false">
      <c r="B9" s="1" t="s">
        <v>4</v>
      </c>
    </row>
    <row r="10" customFormat="false" ht="15.6" hidden="false" customHeight="false" outlineLevel="0" collapsed="false">
      <c r="B10" s="1" t="s">
        <v>5</v>
      </c>
    </row>
    <row r="11" customFormat="false" ht="15" hidden="false" customHeight="false" outlineLevel="0" collapsed="false">
      <c r="B11" s="1" t="s">
        <v>6</v>
      </c>
    </row>
    <row r="12" customFormat="false" ht="15" hidden="false" customHeight="false" outlineLevel="0" collapsed="false">
      <c r="B12" s="1" t="s">
        <v>7</v>
      </c>
    </row>
    <row r="13" customFormat="false" ht="15" hidden="false" customHeight="false" outlineLevel="0" collapsed="false">
      <c r="B13" s="1" t="s">
        <v>8</v>
      </c>
    </row>
    <row r="15" customFormat="false" ht="15" hidden="false" customHeight="false" outlineLevel="0" collapsed="false">
      <c r="B15" s="1" t="s">
        <v>9</v>
      </c>
    </row>
    <row r="16" customFormat="false" ht="15" hidden="false" customHeight="false" outlineLevel="0" collapsed="false">
      <c r="B16" s="1" t="s">
        <v>10</v>
      </c>
    </row>
    <row r="17" customFormat="false" ht="15" hidden="false" customHeight="false" outlineLevel="0" collapsed="false">
      <c r="B17" s="1" t="s">
        <v>11</v>
      </c>
    </row>
    <row r="19" customFormat="false" ht="15.6" hidden="false" customHeight="false" outlineLevel="0" collapsed="false">
      <c r="B19" s="1" t="s">
        <v>12</v>
      </c>
    </row>
    <row r="20" customFormat="false" ht="15" hidden="false" customHeight="false" outlineLevel="0" collapsed="false">
      <c r="B20" s="1" t="s">
        <v>13</v>
      </c>
    </row>
    <row r="21" customFormat="false" ht="15.6" hidden="false" customHeight="false" outlineLevel="0" collapsed="false">
      <c r="B21" s="1" t="s">
        <v>14</v>
      </c>
    </row>
    <row r="22" customFormat="false" ht="15.6" hidden="false" customHeight="false" outlineLevel="0" collapsed="false">
      <c r="B22" s="4" t="s">
        <v>15</v>
      </c>
    </row>
    <row r="24" customFormat="false" ht="15.6" hidden="false" customHeight="false" outlineLevel="0" collapsed="false">
      <c r="B24" s="1" t="s">
        <v>16</v>
      </c>
    </row>
    <row r="25" customFormat="false" ht="15.6" hidden="false" customHeight="false" outlineLevel="0" collapsed="false">
      <c r="B25" s="1" t="s">
        <v>17</v>
      </c>
    </row>
    <row r="26" customFormat="false" ht="15" hidden="false" customHeight="false" outlineLevel="0" collapsed="false">
      <c r="B26" s="1" t="s">
        <v>18</v>
      </c>
    </row>
    <row r="27" customFormat="false" ht="15.6" hidden="false" customHeight="false" outlineLevel="0" collapsed="false">
      <c r="B27" s="1" t="s">
        <v>19</v>
      </c>
    </row>
    <row r="29" customFormat="false" ht="15" hidden="false" customHeight="false" outlineLevel="0" collapsed="false">
      <c r="B29" s="1" t="s">
        <v>20</v>
      </c>
    </row>
    <row r="30" customFormat="false" ht="15" hidden="false" customHeight="false" outlineLevel="0" collapsed="false">
      <c r="B30" s="1" t="s">
        <v>21</v>
      </c>
    </row>
    <row r="31" customFormat="false" ht="15" hidden="false" customHeight="false" outlineLevel="0" collapsed="false">
      <c r="B31" s="1" t="s">
        <v>22</v>
      </c>
    </row>
    <row r="33" customFormat="false" ht="15" hidden="false" customHeight="false" outlineLevel="0" collapsed="false">
      <c r="B33" s="1" t="s">
        <v>23</v>
      </c>
    </row>
    <row r="34" customFormat="false" ht="15" hidden="false" customHeight="false" outlineLevel="0" collapsed="false">
      <c r="B34" s="1" t="s">
        <v>24</v>
      </c>
    </row>
    <row r="35" customFormat="false" ht="15" hidden="false" customHeight="false" outlineLevel="0" collapsed="false">
      <c r="B35" s="1" t="s">
        <v>25</v>
      </c>
    </row>
    <row r="37" customFormat="false" ht="21" hidden="false" customHeight="false" outlineLevel="0" collapsed="false">
      <c r="B37" s="3" t="s">
        <v>26</v>
      </c>
      <c r="C37" s="3"/>
      <c r="D37" s="3"/>
    </row>
    <row r="39" customFormat="false" ht="15" hidden="false" customHeight="false" outlineLevel="0" collapsed="false">
      <c r="B39" s="1" t="s">
        <v>27</v>
      </c>
    </row>
    <row r="40" customFormat="false" ht="15" hidden="false" customHeight="false" outlineLevel="0" collapsed="false">
      <c r="B40" s="1" t="s">
        <v>28</v>
      </c>
    </row>
    <row r="41" customFormat="false" ht="15" hidden="false" customHeight="false" outlineLevel="0" collapsed="false">
      <c r="B41" s="1" t="s">
        <v>29</v>
      </c>
    </row>
    <row r="42" customFormat="false" ht="15" hidden="false" customHeight="false" outlineLevel="0" collapsed="false">
      <c r="B42" s="1" t="s">
        <v>30</v>
      </c>
    </row>
    <row r="44" customFormat="false" ht="15" hidden="false" customHeight="false" outlineLevel="0" collapsed="false">
      <c r="B44" s="1" t="s">
        <v>31</v>
      </c>
    </row>
    <row r="45" customFormat="false" ht="15" hidden="false" customHeight="false" outlineLevel="0" collapsed="false">
      <c r="B45" s="1" t="s">
        <v>32</v>
      </c>
    </row>
    <row r="46" customFormat="false" ht="15" hidden="false" customHeight="false" outlineLevel="0" collapsed="false">
      <c r="B46" s="1" t="s">
        <v>33</v>
      </c>
    </row>
    <row r="47" customFormat="false" ht="15" hidden="false" customHeight="false" outlineLevel="0" collapsed="false">
      <c r="B47" s="1" t="s">
        <v>34</v>
      </c>
    </row>
    <row r="49" customFormat="false" ht="15.6" hidden="false" customHeight="false" outlineLevel="0" collapsed="false">
      <c r="B49" s="1" t="s">
        <v>35</v>
      </c>
    </row>
    <row r="50" customFormat="false" ht="15.6" hidden="false" customHeight="false" outlineLevel="0" collapsed="false">
      <c r="B50" s="1" t="s">
        <v>36</v>
      </c>
    </row>
    <row r="51" customFormat="false" ht="15.6" hidden="false" customHeight="false" outlineLevel="0" collapsed="false">
      <c r="B51" s="1" t="s">
        <v>37</v>
      </c>
    </row>
    <row r="53" customFormat="false" ht="15.6" hidden="false" customHeight="false" outlineLevel="0" collapsed="false">
      <c r="B53" s="4" t="s">
        <v>38</v>
      </c>
    </row>
    <row r="54" customFormat="false" ht="15" hidden="false" customHeight="false" outlineLevel="0" collapsed="false">
      <c r="B54" s="1" t="s">
        <v>39</v>
      </c>
    </row>
    <row r="55" customFormat="false" ht="15" hidden="false" customHeight="false" outlineLevel="0" collapsed="false">
      <c r="B55" s="1" t="s">
        <v>40</v>
      </c>
    </row>
    <row r="57" customFormat="false" ht="15.6" hidden="false" customHeight="false" outlineLevel="0" collapsed="false">
      <c r="B57" s="1" t="s">
        <v>41</v>
      </c>
    </row>
    <row r="58" customFormat="false" ht="15" hidden="false" customHeight="false" outlineLevel="0" collapsed="false">
      <c r="B58" s="1" t="s">
        <v>42</v>
      </c>
    </row>
    <row r="59" customFormat="false" ht="15" hidden="false" customHeight="false" outlineLevel="0" collapsed="false">
      <c r="B59" s="1" t="s">
        <v>43</v>
      </c>
    </row>
    <row r="61" customFormat="false" ht="15.6" hidden="false" customHeight="false" outlineLevel="0" collapsed="false">
      <c r="B61" s="1" t="s">
        <v>44</v>
      </c>
    </row>
    <row r="63" customFormat="false" ht="15" hidden="false" customHeight="false" outlineLevel="0" collapsed="false">
      <c r="B63" s="1" t="s">
        <v>45</v>
      </c>
    </row>
    <row r="64" customFormat="false" ht="15" hidden="false" customHeight="false" outlineLevel="0" collapsed="false">
      <c r="B64" s="1" t="s">
        <v>46</v>
      </c>
    </row>
    <row r="65" customFormat="false" ht="15" hidden="false" customHeight="false" outlineLevel="0" collapsed="false">
      <c r="B65" s="1" t="s">
        <v>47</v>
      </c>
    </row>
    <row r="66" customFormat="false" ht="15" hidden="false" customHeight="false" outlineLevel="0" collapsed="false">
      <c r="B66" s="5"/>
      <c r="C66" s="5"/>
      <c r="D66" s="5"/>
      <c r="E66" s="5"/>
      <c r="F66" s="5"/>
      <c r="G66" s="5"/>
    </row>
    <row r="70" customFormat="false" ht="15" hidden="false" customHeight="false" outlineLevel="0" collapsed="false">
      <c r="C70" s="5"/>
      <c r="D70" s="5"/>
    </row>
    <row r="72" customFormat="false" ht="15" hidden="false" customHeight="false" outlineLevel="0" collapsed="false">
      <c r="C72" s="5"/>
      <c r="D72" s="5"/>
    </row>
    <row r="73" customFormat="false" ht="15" hidden="false" customHeight="false" outlineLevel="0" collapsed="false">
      <c r="C73" s="5"/>
      <c r="D73" s="5"/>
    </row>
  </sheetData>
  <mergeCells count="1">
    <mergeCell ref="B66:G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G21" activeCellId="0" sqref="G21"/>
    </sheetView>
  </sheetViews>
  <sheetFormatPr defaultColWidth="9.1015625" defaultRowHeight="13.2" zeroHeight="false" outlineLevelRow="0" outlineLevelCol="0"/>
  <cols>
    <col collapsed="false" customWidth="true" hidden="false" outlineLevel="0" max="16" min="1" style="348" width="13.99"/>
    <col collapsed="false" customWidth="true" hidden="false" outlineLevel="0" max="17" min="17" style="348" width="13.87"/>
    <col collapsed="false" customWidth="true" hidden="false" outlineLevel="0" max="18" min="18" style="348" width="14.55"/>
    <col collapsed="false" customWidth="false" hidden="false" outlineLevel="0" max="257" min="19" style="348" width="9.1"/>
  </cols>
  <sheetData>
    <row r="1" customFormat="false" ht="13.2" hidden="false" customHeight="false" outlineLevel="0" collapsed="false">
      <c r="A1" s="349" t="s">
        <v>884</v>
      </c>
      <c r="B1" s="349"/>
      <c r="C1" s="349"/>
      <c r="D1" s="349"/>
      <c r="F1" s="349" t="s">
        <v>885</v>
      </c>
      <c r="G1" s="349"/>
    </row>
    <row r="2" customFormat="false" ht="13.2" hidden="false" customHeight="false" outlineLevel="0" collapsed="false">
      <c r="A2" s="349"/>
      <c r="B2" s="349"/>
      <c r="C2" s="349"/>
      <c r="D2" s="349"/>
      <c r="F2" s="350"/>
      <c r="G2" s="351"/>
    </row>
    <row r="3" customFormat="false" ht="13.2" hidden="false" customHeight="false" outlineLevel="0" collapsed="false">
      <c r="A3" s="352"/>
      <c r="B3" s="353" t="s">
        <v>886</v>
      </c>
      <c r="C3" s="353"/>
      <c r="D3" s="354"/>
      <c r="F3" s="355" t="s">
        <v>887</v>
      </c>
      <c r="G3" s="354" t="str">
        <f aca="false">IF('Input Geometry'!C55&lt;&gt;"",'Input Geometry'!C55,"")</f>
        <v/>
      </c>
    </row>
    <row r="4" customFormat="false" ht="13.2" hidden="false" customHeight="false" outlineLevel="0" collapsed="false">
      <c r="A4" s="356"/>
      <c r="B4" s="357" t="n">
        <f aca="false">'Input Geometry'!E92</f>
        <v>0</v>
      </c>
      <c r="C4" s="353" t="s">
        <v>888</v>
      </c>
      <c r="D4" s="354" t="s">
        <v>889</v>
      </c>
      <c r="F4" s="356"/>
      <c r="G4" s="354"/>
    </row>
    <row r="5" customFormat="false" ht="13.2" hidden="false" customHeight="false" outlineLevel="0" collapsed="false">
      <c r="A5" s="356" t="s">
        <v>890</v>
      </c>
      <c r="B5" s="357" t="e">
        <f aca="false">'Input Geometry'!E93</f>
        <v>#VALUE!</v>
      </c>
      <c r="C5" s="357" t="n">
        <f aca="false">IF('Toe Model Output'!C10="Enter own data",0,'Toe Model Output'!C10)</f>
        <v>0.1</v>
      </c>
      <c r="D5" s="358" t="n">
        <f aca="false">IF('Toe Model Output'!C12="Enter own data",0,'Toe Model Output'!C12/1000000)</f>
        <v>3.16227766016838E-007</v>
      </c>
      <c r="F5" s="355" t="s">
        <v>891</v>
      </c>
      <c r="G5" s="354" t="n">
        <f aca="false">'Input Geometry'!C57*60*60</f>
        <v>0</v>
      </c>
    </row>
    <row r="6" customFormat="false" ht="13.2" hidden="false" customHeight="false" outlineLevel="0" collapsed="false">
      <c r="A6" s="356" t="s">
        <v>892</v>
      </c>
      <c r="B6" s="357" t="e">
        <f aca="false">'Input Geometry'!E94</f>
        <v>#VALUE!</v>
      </c>
      <c r="C6" s="357" t="str">
        <f aca="false">IF('Toe Model Output'!E10="Enter own data",0,'Toe Model Output'!E10)</f>
        <v>Own data</v>
      </c>
      <c r="D6" s="358" t="e">
        <f aca="false">IF('Toe Model Output'!E12="Enter own data",0,'Toe Model Output'!E12/1000000)</f>
        <v>#VALUE!</v>
      </c>
      <c r="F6" s="356"/>
      <c r="G6" s="354"/>
    </row>
    <row r="7" customFormat="false" ht="13.2" hidden="false" customHeight="false" outlineLevel="0" collapsed="false">
      <c r="A7" s="356" t="s">
        <v>893</v>
      </c>
      <c r="B7" s="357" t="e">
        <f aca="false">'Input Geometry'!E95</f>
        <v>#VALUE!</v>
      </c>
      <c r="C7" s="357" t="str">
        <f aca="false">IF('Toe Model Output'!G10="Enter own data",0,'Toe Model Output'!G10)</f>
        <v>Own data</v>
      </c>
      <c r="D7" s="358" t="e">
        <f aca="false">IF('Toe Model Output'!G12="Enter own data",0,'Toe Model Output'!G12/1000000)</f>
        <v>#VALUE!</v>
      </c>
      <c r="F7" s="355" t="s">
        <v>894</v>
      </c>
      <c r="G7" s="359" t="e">
        <f aca="false">C19-C40</f>
        <v>#VALUE!</v>
      </c>
    </row>
    <row r="8" customFormat="false" ht="13.2" hidden="false" customHeight="false" outlineLevel="0" collapsed="false">
      <c r="A8" s="356" t="s">
        <v>895</v>
      </c>
      <c r="B8" s="357" t="e">
        <f aca="false">'Input Geometry'!E96</f>
        <v>#VALUE!</v>
      </c>
      <c r="C8" s="357" t="str">
        <f aca="false">IF('Toe Model Output'!I10="Enter own data",0,'Toe Model Output'!I10)</f>
        <v>Own data</v>
      </c>
      <c r="D8" s="358" t="e">
        <f aca="false">IF('Toe Model Output'!I12="Enter own data",0,'Toe Model Output'!I12/1000000)</f>
        <v>#VALUE!</v>
      </c>
      <c r="F8" s="356"/>
      <c r="G8" s="354"/>
    </row>
    <row r="9" customFormat="false" ht="13.2" hidden="false" customHeight="false" outlineLevel="0" collapsed="false">
      <c r="A9" s="356" t="s">
        <v>896</v>
      </c>
      <c r="B9" s="357" t="e">
        <f aca="false">'Input Geometry'!E97</f>
        <v>#VALUE!</v>
      </c>
      <c r="C9" s="357" t="str">
        <f aca="false">IF('Toe Model Output'!K10="Enter own data",0,'Toe Model Output'!K10)</f>
        <v>Own data</v>
      </c>
      <c r="D9" s="358" t="e">
        <f aca="false">IF('Toe Model Output'!K12="Enter own data",0,'Toe Model Output'!K12/1000000)</f>
        <v>#VALUE!</v>
      </c>
      <c r="F9" s="355" t="s">
        <v>897</v>
      </c>
      <c r="G9" s="359" t="e">
        <f aca="false">IF('Input Geometry'!C109=1,MIN(DEGREES(ATAN((C19-C34)/(B34-B19))),90),'Input Geometry'!G20)</f>
        <v>#VALUE!</v>
      </c>
    </row>
    <row r="10" customFormat="false" ht="13.2" hidden="false" customHeight="false" outlineLevel="0" collapsed="false">
      <c r="A10" s="356" t="s">
        <v>601</v>
      </c>
      <c r="B10" s="360"/>
      <c r="C10" s="357" t="str">
        <f aca="false">'Toe Model Output'!M10</f>
        <v>Own data</v>
      </c>
      <c r="D10" s="358" t="e">
        <f aca="false">'Toe Model Output'!M12/1000000</f>
        <v>#VALUE!</v>
      </c>
      <c r="F10" s="356"/>
      <c r="G10" s="354"/>
    </row>
    <row r="11" customFormat="false" ht="13.2" hidden="false" customHeight="false" outlineLevel="0" collapsed="false">
      <c r="A11" s="356" t="s">
        <v>898</v>
      </c>
      <c r="B11" s="361" t="e">
        <f aca="false">MIN(C18:C40)</f>
        <v>#VALUE!</v>
      </c>
      <c r="C11" s="357" t="e">
        <f aca="false">IF('Toe Model Output'!E78&gt;1,C10,IF(AND($B4&gt;$B$11,$B$11&gt;=$B5),C5,IF(AND($B5&gt;$B$11,$B$11&gt;=$B6),C6,IF(AND($B6&gt;$B$11,$B$11&gt;=$B7),C7,IF(AND($B7&gt;$B$11,$B$11&gt;=$B8),C8,C9)))))</f>
        <v>#VALUE!</v>
      </c>
      <c r="D11" s="358" t="e">
        <f aca="false">IF('Toe Model Output'!E78&gt;1,D10,IF(AND($B4&gt;$B$11,$B$11&gt;=$B5),D5,IF(AND($B5&gt;$B$11,$B$11&gt;=$B6),D6,IF(AND($B6&gt;$B$11,$B$11&gt;=$B7),D7,IF(AND($B7&gt;$B$11,$B$11&gt;=$B8),D8,D9)))))</f>
        <v>#VALUE!</v>
      </c>
      <c r="F11" s="355" t="s">
        <v>899</v>
      </c>
      <c r="G11" s="359" t="e">
        <f aca="false">IF('Input Geometry'!C109=1,((B39-B34)^2+(C34-C39)^2)^0.5,'Input Geometry'!G22)</f>
        <v>#VALUE!</v>
      </c>
    </row>
    <row r="12" customFormat="false" ht="13.2" hidden="false" customHeight="false" outlineLevel="0" collapsed="false">
      <c r="A12" s="356"/>
      <c r="B12" s="353"/>
      <c r="C12" s="353"/>
      <c r="D12" s="354"/>
      <c r="F12" s="356"/>
      <c r="G12" s="354"/>
    </row>
    <row r="13" customFormat="false" ht="13.8" hidden="false" customHeight="false" outlineLevel="0" collapsed="false">
      <c r="A13" s="362"/>
      <c r="B13" s="363" t="s">
        <v>900</v>
      </c>
      <c r="C13" s="364"/>
      <c r="D13" s="365"/>
      <c r="F13" s="366" t="s">
        <v>901</v>
      </c>
      <c r="G13" s="367" t="e">
        <f aca="false">MIN(90,IF('Input Geometry'!C109=1,DEGREES(ACOS((B39-B34)/G11)),'Input Geometry'!G24))</f>
        <v>#VALUE!</v>
      </c>
      <c r="H13" s="368"/>
    </row>
    <row r="14" customFormat="false" ht="13.8" hidden="false" customHeight="false" outlineLevel="0" collapsed="false"/>
    <row r="15" customFormat="false" ht="13.2" hidden="false" customHeight="false" outlineLevel="0" collapsed="false">
      <c r="A15" s="369" t="s">
        <v>902</v>
      </c>
      <c r="B15" s="369"/>
      <c r="C15" s="369"/>
      <c r="D15" s="369"/>
      <c r="E15" s="369"/>
      <c r="J15" s="370" t="s">
        <v>903</v>
      </c>
      <c r="K15" s="370"/>
      <c r="L15" s="370"/>
      <c r="M15" s="370"/>
      <c r="N15" s="370"/>
      <c r="O15" s="370"/>
      <c r="P15" s="370"/>
    </row>
    <row r="16" customFormat="false" ht="13.8" hidden="false" customHeight="false" outlineLevel="0" collapsed="false">
      <c r="A16" s="352"/>
      <c r="B16" s="360"/>
      <c r="C16" s="360"/>
      <c r="D16" s="353"/>
      <c r="E16" s="354"/>
      <c r="J16" s="371"/>
      <c r="K16" s="353"/>
      <c r="M16" s="372" t="s">
        <v>904</v>
      </c>
      <c r="N16" s="353"/>
      <c r="O16" s="353"/>
      <c r="P16" s="354"/>
    </row>
    <row r="17" customFormat="false" ht="13.2" hidden="false" customHeight="false" outlineLevel="0" collapsed="false">
      <c r="A17" s="352" t="s">
        <v>905</v>
      </c>
      <c r="B17" s="360" t="s">
        <v>906</v>
      </c>
      <c r="C17" s="360" t="s">
        <v>907</v>
      </c>
      <c r="D17" s="353" t="s">
        <v>908</v>
      </c>
      <c r="E17" s="354" t="s">
        <v>909</v>
      </c>
      <c r="G17" s="370" t="s">
        <v>910</v>
      </c>
      <c r="H17" s="370"/>
      <c r="J17" s="373" t="s">
        <v>905</v>
      </c>
      <c r="K17" s="374" t="n">
        <v>2</v>
      </c>
      <c r="L17" s="374" t="n">
        <v>3</v>
      </c>
      <c r="M17" s="374" t="n">
        <v>4</v>
      </c>
      <c r="N17" s="374" t="n">
        <v>5</v>
      </c>
      <c r="O17" s="374" t="s">
        <v>911</v>
      </c>
      <c r="P17" s="375" t="s">
        <v>912</v>
      </c>
    </row>
    <row r="18" customFormat="false" ht="13.2" hidden="false" customHeight="false" outlineLevel="0" collapsed="false">
      <c r="A18" s="376" t="s">
        <v>539</v>
      </c>
      <c r="B18" s="361" t="str">
        <f aca="false">Calculations!F5</f>
        <v/>
      </c>
      <c r="C18" s="361" t="e">
        <f aca="false">Calculations!G5</f>
        <v>#VALUE!</v>
      </c>
      <c r="D18" s="357" t="e">
        <f aca="false">IF(AND((B18&gt;B19),(C19&gt;C18)),360,DEGREES(ATAN(MAX((C18-C19),1E-020)/MAX((B19-B18),(1E-020)))))</f>
        <v>#VALUE!</v>
      </c>
      <c r="E18" s="377" t="e">
        <f aca="false">IF($C18&gt;$B$5,1,IF(AND($C18&lt;=$B$5,$C18&gt;$B$6),2,IF(AND($C18&lt;=$B$6,$C18&gt;$B$7),3,IF(AND($C18&lt;=$B$7,$C18&gt;$B$8),4,IF(AND($C18&lt;=$B$8,$C18&gt;$B$9),5,6)))))</f>
        <v>#VALUE!</v>
      </c>
      <c r="G18" s="356" t="s">
        <v>913</v>
      </c>
      <c r="H18" s="354" t="s">
        <v>914</v>
      </c>
      <c r="J18" s="378" t="s">
        <v>539</v>
      </c>
      <c r="K18" s="353" t="e">
        <f aca="false">(C72-$B$5)/COS(RADIANS($D18))</f>
        <v>#VALUE!</v>
      </c>
      <c r="L18" s="353" t="e">
        <f aca="false">(C72-$B$6)/COS(RADIANS($D18))</f>
        <v>#VALUE!</v>
      </c>
      <c r="M18" s="353" t="e">
        <f aca="false">(C72-$B$7)/COS(RADIANS($D18))</f>
        <v>#VALUE!</v>
      </c>
      <c r="N18" s="353" t="e">
        <f aca="false">(C72-$B$8)/COS(RADIANS($D18))</f>
        <v>#VALUE!</v>
      </c>
      <c r="O18" s="353" t="e">
        <f aca="false">(C72-$B$9)/COS(RADIANS($D18))</f>
        <v>#VALUE!</v>
      </c>
      <c r="P18" s="354" t="e">
        <f aca="false">(C72+999999)/COS(RADIANS($D18))</f>
        <v>#VALUE!</v>
      </c>
    </row>
    <row r="19" customFormat="false" ht="13.2" hidden="false" customHeight="false" outlineLevel="0" collapsed="false">
      <c r="A19" s="376" t="s">
        <v>541</v>
      </c>
      <c r="B19" s="361" t="str">
        <f aca="false">Calculations!F6</f>
        <v/>
      </c>
      <c r="C19" s="361" t="e">
        <f aca="false">Calculations!G6</f>
        <v>#VALUE!</v>
      </c>
      <c r="D19" s="357" t="e">
        <f aca="false">IF(AND((B18&gt;B20),(C20&gt;C18)),360,DEGREES(ATAN(MAX((C18-C20),1E-020)/MAX((B20-B18),(1E-020)))))</f>
        <v>#VALUE!</v>
      </c>
      <c r="E19" s="377" t="e">
        <f aca="false">IF($C19&gt;$B$5,1,IF(AND($C19&lt;=$B$5,$C19&gt;$B$6),2,IF(AND($C19&lt;=$B$6,$C19&gt;$B$7),3,IF(AND($C19&lt;=$B$7,$C19&gt;$B$8),4,IF(AND($C19&lt;=$B$8,$C19&gt;$B$9),5,6)))))</f>
        <v>#VALUE!</v>
      </c>
      <c r="G19" s="379" t="str">
        <f aca="false">B34</f>
        <v/>
      </c>
      <c r="H19" s="359" t="e">
        <f aca="false">C34</f>
        <v>#VALUE!</v>
      </c>
      <c r="J19" s="378" t="s">
        <v>541</v>
      </c>
      <c r="K19" s="353" t="e">
        <f aca="false">(C73-$B$5)/COS(RADIANS($D19))</f>
        <v>#VALUE!</v>
      </c>
      <c r="L19" s="353" t="e">
        <f aca="false">(C73-$B$6)/COS(RADIANS($D19))</f>
        <v>#VALUE!</v>
      </c>
      <c r="M19" s="353" t="e">
        <f aca="false">(C73-$B$7)/COS(RADIANS($D19))</f>
        <v>#VALUE!</v>
      </c>
      <c r="N19" s="353" t="e">
        <f aca="false">(C73-$B$8)/COS(RADIANS($D19))</f>
        <v>#VALUE!</v>
      </c>
      <c r="O19" s="353" t="e">
        <f aca="false">(C73-$B$9)/COS(RADIANS($D19))</f>
        <v>#VALUE!</v>
      </c>
      <c r="P19" s="354" t="e">
        <f aca="false">(C73+999999)/COS(RADIANS($D19))</f>
        <v>#VALUE!</v>
      </c>
    </row>
    <row r="20" customFormat="false" ht="13.2" hidden="false" customHeight="false" outlineLevel="0" collapsed="false">
      <c r="A20" s="376" t="s">
        <v>542</v>
      </c>
      <c r="B20" s="361" t="str">
        <f aca="false">Calculations!F7</f>
        <v/>
      </c>
      <c r="C20" s="361" t="e">
        <f aca="false">Calculations!G7</f>
        <v>#VALUE!</v>
      </c>
      <c r="D20" s="357" t="e">
        <f aca="false">IF(AND((B19&gt;B21),(C21&gt;C19)),360,DEGREES(ATAN(MAX((C19-C21),1E-020)/MAX((B21-B19),(1E-020)))))</f>
        <v>#VALUE!</v>
      </c>
      <c r="E20" s="377" t="e">
        <f aca="false">IF($C20&gt;$B$5,1,IF(AND($C20&lt;=$B$5,$C20&gt;$B$6),2,IF(AND($C20&lt;=$B$6,$C20&gt;$B$7),3,IF(AND($C20&lt;=$B$7,$C20&gt;$B$8),4,IF(AND($C20&lt;=$B$8,$C20&gt;$B$9),5,6)))))</f>
        <v>#VALUE!</v>
      </c>
      <c r="G20" s="379" t="e">
        <f aca="false">MAX(((B39-B40)*(B34*(C33-C34)+C40*(B33-B34)-C34*(B33-B34))-B40*(C39-C40)*(B33-B34))/((C33-C34)*(B39-B40)-(B33-B34)*(C39-C40)),B34)</f>
        <v>#VALUE!</v>
      </c>
      <c r="H20" s="359" t="e">
        <f aca="false">C39+(G20-B39)*(C40-C39)/(B40-B39)</f>
        <v>#VALUE!</v>
      </c>
      <c r="J20" s="380" t="s">
        <v>542</v>
      </c>
      <c r="K20" s="353" t="e">
        <f aca="false">(C74-$B$5)/COS(RADIANS($D20))</f>
        <v>#VALUE!</v>
      </c>
      <c r="L20" s="353" t="e">
        <f aca="false">(C74-$B$6)/COS(RADIANS($D20))</f>
        <v>#VALUE!</v>
      </c>
      <c r="M20" s="353" t="e">
        <f aca="false">(C74-$B$7)/COS(RADIANS($D20))</f>
        <v>#VALUE!</v>
      </c>
      <c r="N20" s="353" t="e">
        <f aca="false">(C74-$B$8)/COS(RADIANS($D20))</f>
        <v>#VALUE!</v>
      </c>
      <c r="O20" s="353" t="e">
        <f aca="false">(C74-$B$9)/COS(RADIANS($D20))</f>
        <v>#VALUE!</v>
      </c>
      <c r="P20" s="354" t="e">
        <f aca="false">(C74+999999)/COS(RADIANS($D20))</f>
        <v>#VALUE!</v>
      </c>
    </row>
    <row r="21" customFormat="false" ht="13.2" hidden="false" customHeight="false" outlineLevel="0" collapsed="false">
      <c r="A21" s="376" t="s">
        <v>544</v>
      </c>
      <c r="B21" s="361" t="str">
        <f aca="false">Calculations!F8</f>
        <v/>
      </c>
      <c r="C21" s="361" t="e">
        <f aca="false">Calculations!G8</f>
        <v>#VALUE!</v>
      </c>
      <c r="D21" s="357" t="e">
        <f aca="false">IF(AND((B20&gt;B22),(C22&gt;C20)),360,DEGREES(ATAN(MAX((C20-C22),1E-020)/MAX((B22-B20),(1E-020)))))</f>
        <v>#VALUE!</v>
      </c>
      <c r="E21" s="377" t="e">
        <f aca="false">IF($C21&gt;$B$5,1,IF(AND($C21&lt;=$B$5,$C21&gt;$B$6),2,IF(AND($C21&lt;=$B$6,$C21&gt;$B$7),3,IF(AND($C21&lt;=$B$7,$C21&gt;$B$8),4,IF(AND($C21&lt;=$B$8,$C21&gt;$B$9),5,6)))))</f>
        <v>#VALUE!</v>
      </c>
      <c r="G21" s="379" t="str">
        <f aca="false">B39</f>
        <v/>
      </c>
      <c r="H21" s="359" t="e">
        <f aca="false">C39</f>
        <v>#VALUE!</v>
      </c>
      <c r="J21" s="380" t="s">
        <v>544</v>
      </c>
      <c r="K21" s="353" t="e">
        <f aca="false">(C75-$B$5)/COS(RADIANS($D21))</f>
        <v>#VALUE!</v>
      </c>
      <c r="L21" s="353" t="e">
        <f aca="false">(C75-$B$6)/COS(RADIANS($D21))</f>
        <v>#VALUE!</v>
      </c>
      <c r="M21" s="353" t="e">
        <f aca="false">(C75-$B$7)/COS(RADIANS($D21))</f>
        <v>#VALUE!</v>
      </c>
      <c r="N21" s="353" t="e">
        <f aca="false">(C75-$B$8)/COS(RADIANS($D21))</f>
        <v>#VALUE!</v>
      </c>
      <c r="O21" s="353" t="e">
        <f aca="false">(C75-$B$9)/COS(RADIANS($D21))</f>
        <v>#VALUE!</v>
      </c>
      <c r="P21" s="354" t="e">
        <f aca="false">(C75+999999)/COS(RADIANS($D21))</f>
        <v>#VALUE!</v>
      </c>
    </row>
    <row r="22" customFormat="false" ht="13.2" hidden="false" customHeight="false" outlineLevel="0" collapsed="false">
      <c r="A22" s="376" t="s">
        <v>545</v>
      </c>
      <c r="B22" s="361" t="str">
        <f aca="false">Calculations!F9</f>
        <v/>
      </c>
      <c r="C22" s="361" t="e">
        <f aca="false">Calculations!G9</f>
        <v>#VALUE!</v>
      </c>
      <c r="D22" s="357" t="e">
        <f aca="false">IF(AND((B21&gt;B23),(C23&gt;C21)),360,DEGREES(ATAN(MAX((C21-C23),1E-020)/MAX((B23-B21),(1E-020)))))</f>
        <v>#VALUE!</v>
      </c>
      <c r="E22" s="377" t="e">
        <f aca="false">IF($C22&gt;$B$5,1,IF(AND($C22&lt;=$B$5,$C22&gt;$B$6),2,IF(AND($C22&lt;=$B$6,$C22&gt;$B$7),3,IF(AND($C22&lt;=$B$7,$C22&gt;$B$8),4,IF(AND($C22&lt;=$B$8,$C22&gt;$B$9),5,6)))))</f>
        <v>#VALUE!</v>
      </c>
      <c r="G22" s="379"/>
      <c r="H22" s="359"/>
      <c r="J22" s="380" t="s">
        <v>545</v>
      </c>
      <c r="K22" s="353" t="e">
        <f aca="false">(C76-$B$5)/COS(RADIANS($D22))</f>
        <v>#VALUE!</v>
      </c>
      <c r="L22" s="353" t="e">
        <f aca="false">(C76-$B$6)/COS(RADIANS($D22))</f>
        <v>#VALUE!</v>
      </c>
      <c r="M22" s="353" t="e">
        <f aca="false">(C76-$B$7)/COS(RADIANS($D22))</f>
        <v>#VALUE!</v>
      </c>
      <c r="N22" s="353" t="e">
        <f aca="false">(C76-$B$8)/COS(RADIANS($D22))</f>
        <v>#VALUE!</v>
      </c>
      <c r="O22" s="353" t="e">
        <f aca="false">(C76-$B$9)/COS(RADIANS($D22))</f>
        <v>#VALUE!</v>
      </c>
      <c r="P22" s="354" t="e">
        <f aca="false">(C76+999999)/COS(RADIANS($D22))</f>
        <v>#VALUE!</v>
      </c>
    </row>
    <row r="23" customFormat="false" ht="13.2" hidden="false" customHeight="false" outlineLevel="0" collapsed="false">
      <c r="A23" s="376" t="s">
        <v>547</v>
      </c>
      <c r="B23" s="361" t="str">
        <f aca="false">Calculations!F10</f>
        <v/>
      </c>
      <c r="C23" s="361" t="e">
        <f aca="false">Calculations!G10</f>
        <v>#VALUE!</v>
      </c>
      <c r="D23" s="357" t="e">
        <f aca="false">IF(AND((B22&gt;B24),(C24&gt;C22)),360,DEGREES(ATAN(MAX((C22-C24),1E-020)/MAX((B24-B22),(1E-020)))))</f>
        <v>#VALUE!</v>
      </c>
      <c r="E23" s="377" t="e">
        <f aca="false">IF($C23&gt;$B$5,1,IF(AND($C23&lt;=$B$5,$C23&gt;$B$6),2,IF(AND($C23&lt;=$B$6,$C23&gt;$B$7),3,IF(AND($C23&lt;=$B$7,$C23&gt;$B$8),4,IF(AND($C23&lt;=$B$8,$C23&gt;$B$9),5,6)))))</f>
        <v>#VALUE!</v>
      </c>
      <c r="G23" s="381" t="s">
        <v>915</v>
      </c>
      <c r="H23" s="382"/>
      <c r="J23" s="380" t="s">
        <v>547</v>
      </c>
      <c r="K23" s="353" t="e">
        <f aca="false">(C77-$B$5)/COS(RADIANS($D23))</f>
        <v>#VALUE!</v>
      </c>
      <c r="L23" s="353" t="e">
        <f aca="false">(C77-$B$6)/COS(RADIANS($D23))</f>
        <v>#VALUE!</v>
      </c>
      <c r="M23" s="353" t="e">
        <f aca="false">(C77-$B$7)/COS(RADIANS($D23))</f>
        <v>#VALUE!</v>
      </c>
      <c r="N23" s="353" t="e">
        <f aca="false">(C77-$B$8)/COS(RADIANS($D23))</f>
        <v>#VALUE!</v>
      </c>
      <c r="O23" s="353" t="e">
        <f aca="false">(C77-$B$9)/COS(RADIANS($D23))</f>
        <v>#VALUE!</v>
      </c>
      <c r="P23" s="354" t="e">
        <f aca="false">(C77+999999)/COS(RADIANS($D23))</f>
        <v>#VALUE!</v>
      </c>
    </row>
    <row r="24" customFormat="false" ht="13.2" hidden="false" customHeight="false" outlineLevel="0" collapsed="false">
      <c r="A24" s="376" t="s">
        <v>548</v>
      </c>
      <c r="B24" s="361" t="str">
        <f aca="false">Calculations!F11</f>
        <v/>
      </c>
      <c r="C24" s="361" t="e">
        <f aca="false">Calculations!G11</f>
        <v>#VALUE!</v>
      </c>
      <c r="D24" s="357" t="e">
        <f aca="false">IF(AND((B23&gt;B25),(C25&gt;C23)),360,DEGREES(ATAN(MAX((C23-C25),1E-020)/MAX((B25-B23),(1E-020)))))</f>
        <v>#VALUE!</v>
      </c>
      <c r="E24" s="377" t="e">
        <f aca="false">IF($C24&gt;$B$5,1,IF(AND($C24&lt;=$B$5,$C24&gt;$B$6),2,IF(AND($C24&lt;=$B$6,$C24&gt;$B$7),3,IF(AND($C24&lt;=$B$7,$C24&gt;$B$8),4,IF(AND($C24&lt;=$B$8,$C24&gt;$B$9),5,6)))))</f>
        <v>#VALUE!</v>
      </c>
      <c r="G24" s="379" t="s">
        <v>913</v>
      </c>
      <c r="H24" s="359" t="s">
        <v>914</v>
      </c>
      <c r="J24" s="380" t="s">
        <v>548</v>
      </c>
      <c r="K24" s="353" t="e">
        <f aca="false">(C78-$B$5)/COS(RADIANS($D24))</f>
        <v>#VALUE!</v>
      </c>
      <c r="L24" s="353" t="e">
        <f aca="false">(C78-$B$6)/COS(RADIANS($D24))</f>
        <v>#VALUE!</v>
      </c>
      <c r="M24" s="353" t="e">
        <f aca="false">(C78-$B$7)/COS(RADIANS($D24))</f>
        <v>#VALUE!</v>
      </c>
      <c r="N24" s="353" t="e">
        <f aca="false">(C78-$B$8)/COS(RADIANS($D24))</f>
        <v>#VALUE!</v>
      </c>
      <c r="O24" s="353" t="e">
        <f aca="false">(C78-$B$9)/COS(RADIANS($D24))</f>
        <v>#VALUE!</v>
      </c>
      <c r="P24" s="354" t="e">
        <f aca="false">(C78+999999)/COS(RADIANS($D24))</f>
        <v>#VALUE!</v>
      </c>
    </row>
    <row r="25" customFormat="false" ht="13.2" hidden="false" customHeight="false" outlineLevel="0" collapsed="false">
      <c r="A25" s="376" t="s">
        <v>549</v>
      </c>
      <c r="B25" s="361" t="str">
        <f aca="false">Calculations!F12</f>
        <v/>
      </c>
      <c r="C25" s="361" t="e">
        <f aca="false">Calculations!G12</f>
        <v>#VALUE!</v>
      </c>
      <c r="D25" s="357" t="e">
        <f aca="false">IF(AND((B24&gt;B26),(C26&gt;C24)),360,DEGREES(ATAN(MAX((C24-C26),1E-020)/MAX((B26-B24),(1E-020)))))</f>
        <v>#VALUE!</v>
      </c>
      <c r="E25" s="377" t="e">
        <f aca="false">IF($C25&gt;$B$5,1,IF(AND($C25&lt;=$B$5,$C25&gt;$B$6),2,IF(AND($C25&lt;=$B$6,$C25&gt;$B$7),3,IF(AND($C25&lt;=$B$7,$C25&gt;$B$8),4,IF(AND($C25&lt;=$B$8,$C25&gt;$B$9),5,6)))))</f>
        <v>#VALUE!</v>
      </c>
      <c r="F25" s="348" t="s">
        <v>564</v>
      </c>
      <c r="G25" s="379" t="e">
        <f aca="false">MAX(((C35-C$34)*(B$33-B$34)*(C$34-C$39)+B$34*(C$33-C$34)*(C$34-C$39)-B35*(B$39-B$34)*(B$33-B$34))/((C$33-C$34)*(C$34-C$39)-(B$39-B$34)*(B$33-B$34)),((C35-C$40)*(B$39-B$40)*(C$34-C$39)+B$40*(C$39-C$40)*(C$34-C$39)-B35*(B$39-B$34)*(B$39-B$40))/((C$39-C$40)*(C$34-C$39)-(B$39-B$34)*(B$39-B$40)))</f>
        <v>#VALUE!</v>
      </c>
      <c r="H25" s="359" t="e">
        <f aca="false">C35+(B$39-B$34)*(G25-B35)/(C$34-C$39)</f>
        <v>#VALUE!</v>
      </c>
      <c r="J25" s="380" t="s">
        <v>549</v>
      </c>
      <c r="K25" s="353" t="e">
        <f aca="false">(C79-$B$5)/COS(RADIANS($D25))</f>
        <v>#VALUE!</v>
      </c>
      <c r="L25" s="353" t="e">
        <f aca="false">(C79-$B$6)/COS(RADIANS($D25))</f>
        <v>#VALUE!</v>
      </c>
      <c r="M25" s="353" t="e">
        <f aca="false">(C79-$B$7)/COS(RADIANS($D25))</f>
        <v>#VALUE!</v>
      </c>
      <c r="N25" s="353" t="e">
        <f aca="false">(C79-$B$8)/COS(RADIANS($D25))</f>
        <v>#VALUE!</v>
      </c>
      <c r="O25" s="353" t="e">
        <f aca="false">(C79-$B$9)/COS(RADIANS($D25))</f>
        <v>#VALUE!</v>
      </c>
      <c r="P25" s="354" t="e">
        <f aca="false">(C79+999999)/COS(RADIANS($D25))</f>
        <v>#VALUE!</v>
      </c>
    </row>
    <row r="26" customFormat="false" ht="13.2" hidden="false" customHeight="false" outlineLevel="0" collapsed="false">
      <c r="A26" s="376" t="s">
        <v>550</v>
      </c>
      <c r="B26" s="361" t="str">
        <f aca="false">Calculations!F13</f>
        <v/>
      </c>
      <c r="C26" s="361" t="e">
        <f aca="false">Calculations!G13</f>
        <v>#VALUE!</v>
      </c>
      <c r="D26" s="357" t="e">
        <f aca="false">IF(AND((B25&gt;B27),(C27&gt;C25)),360,DEGREES(ATAN(MAX((C25-C27),1E-020)/MAX((B27-B25),(1E-020)))))</f>
        <v>#VALUE!</v>
      </c>
      <c r="E26" s="377" t="e">
        <f aca="false">IF($C26&gt;$B$5,1,IF(AND($C26&lt;=$B$5,$C26&gt;$B$6),2,IF(AND($C26&lt;=$B$6,$C26&gt;$B$7),3,IF(AND($C26&lt;=$B$7,$C26&gt;$B$8),4,IF(AND($C26&lt;=$B$8,$C26&gt;$B$9),5,6)))))</f>
        <v>#VALUE!</v>
      </c>
      <c r="F26" s="348" t="s">
        <v>566</v>
      </c>
      <c r="G26" s="379" t="e">
        <f aca="false">MAX(((C36-C$34)*(B$33-B$34)*(C$34-C$39)+B$34*(C$33-C$34)*(C$34-C$39)-B36*(B$39-B$34)*(B$33-B$34))/((C$33-C$34)*(C$34-C$39)-(B$39-B$34)*(B$33-B$34)),((C36-C$40)*(B$39-B$40)*(C$34-C$39)+B$40*(C$39-C$40)*(C$34-C$39)-B36*(B$39-B$34)*(B$39-B$40))/((C$39-C$40)*(C$34-C$39)-(B$39-B$34)*(B$39-B$40)))</f>
        <v>#VALUE!</v>
      </c>
      <c r="H26" s="359" t="e">
        <f aca="false">C36+(B$39-B$34)*(G26-B36)/(C$34-C$39)</f>
        <v>#VALUE!</v>
      </c>
      <c r="J26" s="380" t="s">
        <v>550</v>
      </c>
      <c r="K26" s="353" t="e">
        <f aca="false">(C80-$B$5)/COS(RADIANS($D26))</f>
        <v>#VALUE!</v>
      </c>
      <c r="L26" s="353" t="e">
        <f aca="false">(C80-$B$6)/COS(RADIANS($D26))</f>
        <v>#VALUE!</v>
      </c>
      <c r="M26" s="353" t="e">
        <f aca="false">(C80-$B$7)/COS(RADIANS($D26))</f>
        <v>#VALUE!</v>
      </c>
      <c r="N26" s="353" t="e">
        <f aca="false">(C80-$B$8)/COS(RADIANS($D26))</f>
        <v>#VALUE!</v>
      </c>
      <c r="O26" s="353" t="e">
        <f aca="false">(C80-$B$9)/COS(RADIANS($D26))</f>
        <v>#VALUE!</v>
      </c>
      <c r="P26" s="354" t="e">
        <f aca="false">(C80+999999)/COS(RADIANS($D26))</f>
        <v>#VALUE!</v>
      </c>
    </row>
    <row r="27" customFormat="false" ht="13.2" hidden="false" customHeight="false" outlineLevel="0" collapsed="false">
      <c r="A27" s="376" t="s">
        <v>552</v>
      </c>
      <c r="B27" s="361" t="str">
        <f aca="false">Calculations!F14</f>
        <v/>
      </c>
      <c r="C27" s="361" t="e">
        <f aca="false">Calculations!G14</f>
        <v>#VALUE!</v>
      </c>
      <c r="D27" s="357" t="e">
        <f aca="false">IF(AND((B26&gt;B28),(C28&gt;C26)),360,DEGREES(ATAN(MAX((C26-C28),1E-020)/MAX((B28-B26),(1E-020)))))</f>
        <v>#VALUE!</v>
      </c>
      <c r="E27" s="377" t="e">
        <f aca="false">IF($C27&gt;$B$5,1,IF(AND($C27&lt;=$B$5,$C27&gt;$B$6),2,IF(AND($C27&lt;=$B$6,$C27&gt;$B$7),3,IF(AND($C27&lt;=$B$7,$C27&gt;$B$8),4,IF(AND($C27&lt;=$B$8,$C27&gt;$B$9),5,6)))))</f>
        <v>#VALUE!</v>
      </c>
      <c r="F27" s="348" t="s">
        <v>567</v>
      </c>
      <c r="G27" s="379" t="e">
        <f aca="false">MAX(((C37-C$34)*(B$33-B$34)*(C$34-C$39)+B$34*(C$33-C$34)*(C$34-C$39)-B37*(B$39-B$34)*(B$33-B$34))/((C$33-C$34)*(C$34-C$39)-(B$39-B$34)*(B$33-B$34)),((C37-C$40)*(B$39-B$40)*(C$34-C$39)+B$40*(C$39-C$40)*(C$34-C$39)-B37*(B$39-B$34)*(B$39-B$40))/((C$39-C$40)*(C$34-C$39)-(B$39-B$34)*(B$39-B$40)))</f>
        <v>#VALUE!</v>
      </c>
      <c r="H27" s="359" t="e">
        <f aca="false">C37+(B$39-B$34)*(G27-B37)/(C$34-C$39)</f>
        <v>#VALUE!</v>
      </c>
      <c r="J27" s="380" t="s">
        <v>552</v>
      </c>
      <c r="K27" s="353" t="e">
        <f aca="false">(C81-$B$5)/COS(RADIANS($D27))</f>
        <v>#VALUE!</v>
      </c>
      <c r="L27" s="353" t="e">
        <f aca="false">(C81-$B$6)/COS(RADIANS($D27))</f>
        <v>#VALUE!</v>
      </c>
      <c r="M27" s="353" t="e">
        <f aca="false">(C81-$B$7)/COS(RADIANS($D27))</f>
        <v>#VALUE!</v>
      </c>
      <c r="N27" s="353" t="e">
        <f aca="false">(C81-$B$8)/COS(RADIANS($D27))</f>
        <v>#VALUE!</v>
      </c>
      <c r="O27" s="353" t="e">
        <f aca="false">(C81-$B$9)/COS(RADIANS($D27))</f>
        <v>#VALUE!</v>
      </c>
      <c r="P27" s="354" t="e">
        <f aca="false">(C81+999999)/COS(RADIANS($D27))</f>
        <v>#VALUE!</v>
      </c>
    </row>
    <row r="28" customFormat="false" ht="13.8" hidden="false" customHeight="false" outlineLevel="0" collapsed="false">
      <c r="A28" s="376" t="s">
        <v>553</v>
      </c>
      <c r="B28" s="361" t="str">
        <f aca="false">Calculations!F15</f>
        <v/>
      </c>
      <c r="C28" s="361" t="e">
        <f aca="false">Calculations!G15</f>
        <v>#VALUE!</v>
      </c>
      <c r="D28" s="357" t="e">
        <f aca="false">IF(AND((B27&gt;B29),(C29&gt;C27)),360,DEGREES(ATAN(MAX((C27-C29),1E-020)/MAX((B29-B27),(1E-020)))))</f>
        <v>#VALUE!</v>
      </c>
      <c r="E28" s="377" t="e">
        <f aca="false">IF($C28&gt;$B$5,1,IF(AND($C28&lt;=$B$5,$C28&gt;$B$6),2,IF(AND($C28&lt;=$B$6,$C28&gt;$B$7),3,IF(AND($C28&lt;=$B$7,$C28&gt;$B$8),4,IF(AND($C28&lt;=$B$8,$C28&gt;$B$9),5,6)))))</f>
        <v>#VALUE!</v>
      </c>
      <c r="F28" s="348" t="s">
        <v>569</v>
      </c>
      <c r="G28" s="383" t="e">
        <f aca="false">MAX(((C38-C$34)*(B$33-B$34)*(C$34-C$39)+B$34*(C$33-C$34)*(C$34-C$39)-B38*(B$39-B$34)*(B$33-B$34))/((C$33-C$34)*(C$34-C$39)-(B$39-B$34)*(B$33-B$34)),((C38-C$40)*(B$39-B$40)*(C$34-C$39)+B$40*(C$39-C$40)*(C$34-C$39)-B38*(B$39-B$34)*(B$39-B$40))/((C$39-C$40)*(C$34-C$39)-(B$39-B$34)*(B$39-B$40)))</f>
        <v>#VALUE!</v>
      </c>
      <c r="H28" s="384" t="e">
        <f aca="false">C38+(B$39-B$34)*(G28-B38)/(C$34-C$39)</f>
        <v>#VALUE!</v>
      </c>
      <c r="J28" s="385" t="s">
        <v>553</v>
      </c>
      <c r="K28" s="353" t="e">
        <f aca="false">(C82-$B$5)/COS(RADIANS($D28))</f>
        <v>#VALUE!</v>
      </c>
      <c r="L28" s="353" t="e">
        <f aca="false">(C82-$B$6)/COS(RADIANS($D28))</f>
        <v>#VALUE!</v>
      </c>
      <c r="M28" s="353" t="e">
        <f aca="false">(C82-$B$7)/COS(RADIANS($D28))</f>
        <v>#VALUE!</v>
      </c>
      <c r="N28" s="353" t="e">
        <f aca="false">(C82-$B$8)/COS(RADIANS($D28))</f>
        <v>#VALUE!</v>
      </c>
      <c r="O28" s="353" t="e">
        <f aca="false">(C82-$B$9)/COS(RADIANS($D28))</f>
        <v>#VALUE!</v>
      </c>
      <c r="P28" s="354" t="e">
        <f aca="false">(C82+999999)/COS(RADIANS($D28))</f>
        <v>#VALUE!</v>
      </c>
    </row>
    <row r="29" customFormat="false" ht="13.2" hidden="false" customHeight="false" outlineLevel="0" collapsed="false">
      <c r="A29" s="376" t="s">
        <v>554</v>
      </c>
      <c r="B29" s="361" t="str">
        <f aca="false">Calculations!F16</f>
        <v/>
      </c>
      <c r="C29" s="361" t="e">
        <f aca="false">Calculations!G16</f>
        <v>#VALUE!</v>
      </c>
      <c r="D29" s="357" t="e">
        <f aca="false">IF(AND((B28&gt;B30),(C30&gt;C28)),360,DEGREES(ATAN(MAX((C28-C30),1E-020)/MAX((B30-B28),(1E-020)))))</f>
        <v>#VALUE!</v>
      </c>
      <c r="E29" s="377" t="e">
        <f aca="false">IF($C29&gt;$B$5,1,IF(AND($C29&lt;=$B$5,$C29&gt;$B$6),2,IF(AND($C29&lt;=$B$6,$C29&gt;$B$7),3,IF(AND($C29&lt;=$B$7,$C29&gt;$B$8),4,IF(AND($C29&lt;=$B$8,$C29&gt;$B$9),5,6)))))</f>
        <v>#VALUE!</v>
      </c>
      <c r="J29" s="385" t="s">
        <v>554</v>
      </c>
      <c r="K29" s="353" t="e">
        <f aca="false">(C83-$B$5)/COS(RADIANS($D29))</f>
        <v>#VALUE!</v>
      </c>
      <c r="L29" s="353" t="e">
        <f aca="false">(C83-$B$6)/COS(RADIANS($D29))</f>
        <v>#VALUE!</v>
      </c>
      <c r="M29" s="353" t="e">
        <f aca="false">(C83-$B$7)/COS(RADIANS($D29))</f>
        <v>#VALUE!</v>
      </c>
      <c r="N29" s="353" t="e">
        <f aca="false">(C83-$B$8)/COS(RADIANS($D29))</f>
        <v>#VALUE!</v>
      </c>
      <c r="O29" s="353" t="e">
        <f aca="false">(C83-$B$9)/COS(RADIANS($D29))</f>
        <v>#VALUE!</v>
      </c>
      <c r="P29" s="354" t="e">
        <f aca="false">(C83+999999)/COS(RADIANS($D29))</f>
        <v>#VALUE!</v>
      </c>
    </row>
    <row r="30" customFormat="false" ht="13.2" hidden="false" customHeight="false" outlineLevel="0" collapsed="false">
      <c r="A30" s="376" t="s">
        <v>556</v>
      </c>
      <c r="B30" s="361" t="str">
        <f aca="false">Calculations!F17</f>
        <v/>
      </c>
      <c r="C30" s="361" t="e">
        <f aca="false">Calculations!G17</f>
        <v>#VALUE!</v>
      </c>
      <c r="D30" s="357" t="e">
        <f aca="false">IF(AND((B29&gt;B31),(C31&gt;C29)),360,DEGREES(ATAN(MAX((C29-C31),1E-020)/MAX((B31-B29),(1E-020)))))</f>
        <v>#VALUE!</v>
      </c>
      <c r="E30" s="377" t="e">
        <f aca="false">IF($C30&gt;$B$5,1,IF(AND($C30&lt;=$B$5,$C30&gt;$B$6),2,IF(AND($C30&lt;=$B$6,$C30&gt;$B$7),3,IF(AND($C30&lt;=$B$7,$C30&gt;$B$8),4,IF(AND($C30&lt;=$B$8,$C30&gt;$B$9),5,6)))))</f>
        <v>#VALUE!</v>
      </c>
      <c r="J30" s="385" t="s">
        <v>556</v>
      </c>
      <c r="K30" s="353" t="e">
        <f aca="false">(C84-$B$5)/COS(RADIANS($D30))</f>
        <v>#VALUE!</v>
      </c>
      <c r="L30" s="353" t="e">
        <f aca="false">(C84-$B$6)/COS(RADIANS($D30))</f>
        <v>#VALUE!</v>
      </c>
      <c r="M30" s="353" t="e">
        <f aca="false">(C84-$B$7)/COS(RADIANS($D30))</f>
        <v>#VALUE!</v>
      </c>
      <c r="N30" s="353" t="e">
        <f aca="false">(C84-$B$8)/COS(RADIANS($D30))</f>
        <v>#VALUE!</v>
      </c>
      <c r="O30" s="353" t="e">
        <f aca="false">(C84-$B$9)/COS(RADIANS($D30))</f>
        <v>#VALUE!</v>
      </c>
      <c r="P30" s="354" t="e">
        <f aca="false">(C84+999999)/COS(RADIANS($D30))</f>
        <v>#VALUE!</v>
      </c>
    </row>
    <row r="31" customFormat="false" ht="13.2" hidden="false" customHeight="false" outlineLevel="0" collapsed="false">
      <c r="A31" s="376" t="s">
        <v>558</v>
      </c>
      <c r="B31" s="361" t="str">
        <f aca="false">Calculations!F18</f>
        <v/>
      </c>
      <c r="C31" s="361" t="e">
        <f aca="false">Calculations!G18</f>
        <v>#VALUE!</v>
      </c>
      <c r="D31" s="357" t="e">
        <f aca="false">IF(AND((B30&gt;B32),(C32&gt;C30)),360,DEGREES(ATAN(MAX((C30-C32),1E-020)/MAX((B32-B30),(1E-020)))))</f>
        <v>#VALUE!</v>
      </c>
      <c r="E31" s="377" t="e">
        <f aca="false">IF($C31&gt;$B$5,1,IF(AND($C31&lt;=$B$5,$C31&gt;$B$6),2,IF(AND($C31&lt;=$B$6,$C31&gt;$B$7),3,IF(AND($C31&lt;=$B$7,$C31&gt;$B$8),4,IF(AND($C31&lt;=$B$8,$C31&gt;$B$9),5,6)))))</f>
        <v>#VALUE!</v>
      </c>
      <c r="J31" s="385" t="s">
        <v>558</v>
      </c>
      <c r="K31" s="353" t="e">
        <f aca="false">(C85-$B$5)/COS(RADIANS($D31))</f>
        <v>#VALUE!</v>
      </c>
      <c r="L31" s="353" t="e">
        <f aca="false">(C85-$B$6)/COS(RADIANS($D31))</f>
        <v>#VALUE!</v>
      </c>
      <c r="M31" s="353" t="e">
        <f aca="false">(C85-$B$7)/COS(RADIANS($D31))</f>
        <v>#VALUE!</v>
      </c>
      <c r="N31" s="353" t="e">
        <f aca="false">(C85-$B$8)/COS(RADIANS($D31))</f>
        <v>#VALUE!</v>
      </c>
      <c r="O31" s="353" t="e">
        <f aca="false">(C85-$B$9)/COS(RADIANS($D31))</f>
        <v>#VALUE!</v>
      </c>
      <c r="P31" s="354" t="e">
        <f aca="false">(C85+999999)/COS(RADIANS($D31))</f>
        <v>#VALUE!</v>
      </c>
    </row>
    <row r="32" customFormat="false" ht="13.2" hidden="false" customHeight="false" outlineLevel="0" collapsed="false">
      <c r="A32" s="376" t="s">
        <v>559</v>
      </c>
      <c r="B32" s="361" t="str">
        <f aca="false">Calculations!F19</f>
        <v/>
      </c>
      <c r="C32" s="361" t="e">
        <f aca="false">Calculations!G19</f>
        <v>#VALUE!</v>
      </c>
      <c r="D32" s="357" t="e">
        <f aca="false">IF(AND((B31&gt;B33),(C33&gt;C31)),360,DEGREES(ATAN(MAX((C31-C33),1E-020)/MAX((B33-B31),(1E-020)))))</f>
        <v>#VALUE!</v>
      </c>
      <c r="E32" s="377" t="e">
        <f aca="false">IF($C32&gt;$B$5,1,IF(AND($C32&lt;=$B$5,$C32&gt;$B$6),2,IF(AND($C32&lt;=$B$6,$C32&gt;$B$7),3,IF(AND($C32&lt;=$B$7,$C32&gt;$B$8),4,IF(AND($C32&lt;=$B$8,$C32&gt;$B$9),5,6)))))</f>
        <v>#VALUE!</v>
      </c>
      <c r="J32" s="385" t="s">
        <v>559</v>
      </c>
      <c r="K32" s="353" t="e">
        <f aca="false">(C86-$B$5)/COS(RADIANS($D32))</f>
        <v>#VALUE!</v>
      </c>
      <c r="L32" s="353" t="e">
        <f aca="false">(C86-$B$6)/COS(RADIANS($D32))</f>
        <v>#VALUE!</v>
      </c>
      <c r="M32" s="353" t="e">
        <f aca="false">(C86-$B$7)/COS(RADIANS($D32))</f>
        <v>#VALUE!</v>
      </c>
      <c r="N32" s="353" t="e">
        <f aca="false">(C86-$B$8)/COS(RADIANS($D32))</f>
        <v>#VALUE!</v>
      </c>
      <c r="O32" s="353" t="e">
        <f aca="false">(C86-$B$9)/COS(RADIANS($D32))</f>
        <v>#VALUE!</v>
      </c>
      <c r="P32" s="354" t="e">
        <f aca="false">(C86+999999)/COS(RADIANS($D32))</f>
        <v>#VALUE!</v>
      </c>
    </row>
    <row r="33" customFormat="false" ht="13.2" hidden="false" customHeight="false" outlineLevel="0" collapsed="false">
      <c r="A33" s="376" t="s">
        <v>561</v>
      </c>
      <c r="B33" s="361" t="str">
        <f aca="false">Calculations!F20</f>
        <v/>
      </c>
      <c r="C33" s="361" t="e">
        <f aca="false">Calculations!G20</f>
        <v>#VALUE!</v>
      </c>
      <c r="D33" s="357" t="e">
        <f aca="false">IF(AND((B32&gt;B34),(C34&gt;C32)),360,DEGREES(ATAN(MAX((C32-C34),1E-020)/MAX((B34-B32),(1E-020)))))</f>
        <v>#VALUE!</v>
      </c>
      <c r="E33" s="377" t="e">
        <f aca="false">IF($C33&gt;$B$5,1,IF(AND($C33&lt;=$B$5,$C33&gt;$B$6),2,IF(AND($C33&lt;=$B$6,$C33&gt;$B$7),3,IF(AND($C33&lt;=$B$7,$C33&gt;$B$8),4,IF(AND($C33&lt;=$B$8,$C33&gt;$B$9),5,6)))))</f>
        <v>#VALUE!</v>
      </c>
      <c r="J33" s="385" t="s">
        <v>561</v>
      </c>
      <c r="K33" s="353" t="e">
        <f aca="false">(C87-$B$5)/COS(RADIANS($D33))</f>
        <v>#VALUE!</v>
      </c>
      <c r="L33" s="353" t="e">
        <f aca="false">(C87-$B$6)/COS(RADIANS($D33))</f>
        <v>#VALUE!</v>
      </c>
      <c r="M33" s="353" t="e">
        <f aca="false">(C87-$B$7)/COS(RADIANS($D33))</f>
        <v>#VALUE!</v>
      </c>
      <c r="N33" s="353" t="e">
        <f aca="false">(C87-$B$8)/COS(RADIANS($D33))</f>
        <v>#VALUE!</v>
      </c>
      <c r="O33" s="353" t="e">
        <f aca="false">(C87-$B$9)/COS(RADIANS($D33))</f>
        <v>#VALUE!</v>
      </c>
      <c r="P33" s="354" t="e">
        <f aca="false">(C87+999999)/COS(RADIANS($D33))</f>
        <v>#VALUE!</v>
      </c>
    </row>
    <row r="34" customFormat="false" ht="13.2" hidden="false" customHeight="false" outlineLevel="0" collapsed="false">
      <c r="A34" s="386" t="s">
        <v>563</v>
      </c>
      <c r="B34" s="387" t="str">
        <f aca="false">Calculations!F21</f>
        <v/>
      </c>
      <c r="C34" s="387" t="e">
        <f aca="false">Calculations!G21</f>
        <v>#VALUE!</v>
      </c>
      <c r="D34" s="388" t="e">
        <f aca="false">IF(AND((B33&gt;B35),(C35&gt;C33)),360,DEGREES(ATAN(MAX((C33-C35),1E-020)/MAX((B35-B33),(1E-020)))))</f>
        <v>#VALUE!</v>
      </c>
      <c r="E34" s="389" t="e">
        <f aca="false">IF($C34&gt;$B$5,1,IF(AND($C34&lt;=$B$5,$C34&gt;$B$6),2,IF(AND($C34&lt;=$B$6,$C34&gt;$B$7),3,IF(AND($C34&lt;=$B$7,$C34&gt;$B$8),4,IF(AND($C34&lt;=$B$8,$C34&gt;$B$9),5,6)))))</f>
        <v>#VALUE!</v>
      </c>
      <c r="J34" s="390" t="s">
        <v>563</v>
      </c>
      <c r="K34" s="391" t="e">
        <f aca="false">(C88-$B$5)/COS(RADIANS($D34))</f>
        <v>#VALUE!</v>
      </c>
      <c r="L34" s="391" t="e">
        <f aca="false">(C88-$B$6)/COS(RADIANS($D34))</f>
        <v>#VALUE!</v>
      </c>
      <c r="M34" s="391" t="e">
        <f aca="false">(C88-$B$7)/COS(RADIANS($D34))</f>
        <v>#VALUE!</v>
      </c>
      <c r="N34" s="391" t="e">
        <f aca="false">(C88-$B$8)/COS(RADIANS($D34))</f>
        <v>#VALUE!</v>
      </c>
      <c r="O34" s="391" t="e">
        <f aca="false">(C88-$B$9)/COS(RADIANS($D34))</f>
        <v>#VALUE!</v>
      </c>
      <c r="P34" s="392" t="e">
        <f aca="false">(C88+999999)/COS(RADIANS($D34))</f>
        <v>#VALUE!</v>
      </c>
    </row>
    <row r="35" customFormat="false" ht="13.2" hidden="false" customHeight="false" outlineLevel="0" collapsed="false">
      <c r="A35" s="376" t="s">
        <v>564</v>
      </c>
      <c r="B35" s="361" t="str">
        <f aca="false">Calculations!F22</f>
        <v/>
      </c>
      <c r="C35" s="361" t="e">
        <f aca="false">Calculations!G22</f>
        <v>#VALUE!</v>
      </c>
      <c r="D35" s="357" t="e">
        <f aca="false">IF(AND((B34&gt;B36),(C36&gt;C34)),360,DEGREES(ATAN(MAX((C34-C36),1E-020)/MAX((B36-B34),(1E-020)))))</f>
        <v>#VALUE!</v>
      </c>
      <c r="E35" s="377" t="e">
        <f aca="false">IF($C35&gt;$B$5,1,IF(AND($C35&lt;=$B$5,$C35&gt;$B$6),2,IF(AND($C35&lt;=$B$6,$C35&gt;$B$7),3,IF(AND($C35&lt;=$B$7,$C35&gt;$B$8),4,IF(AND($C35&lt;=$B$8,$C35&gt;$B$9),5,6)))))</f>
        <v>#VALUE!</v>
      </c>
      <c r="J35" s="385" t="s">
        <v>564</v>
      </c>
      <c r="K35" s="353" t="e">
        <f aca="false">(C89-$B$5)/COS(RADIANS($D35))</f>
        <v>#VALUE!</v>
      </c>
      <c r="L35" s="353" t="e">
        <f aca="false">(C89-$B$6)/COS(RADIANS($D35))</f>
        <v>#VALUE!</v>
      </c>
      <c r="M35" s="353" t="e">
        <f aca="false">(C89-$B$7)/COS(RADIANS($D35))</f>
        <v>#VALUE!</v>
      </c>
      <c r="N35" s="353" t="e">
        <f aca="false">(C89-$B$8)/COS(RADIANS($D35))</f>
        <v>#VALUE!</v>
      </c>
      <c r="O35" s="353" t="e">
        <f aca="false">(C89-$B$9)/COS(RADIANS($D35))</f>
        <v>#VALUE!</v>
      </c>
      <c r="P35" s="354" t="e">
        <f aca="false">(C89+999999)/COS(RADIANS($D35))</f>
        <v>#VALUE!</v>
      </c>
    </row>
    <row r="36" customFormat="false" ht="13.2" hidden="false" customHeight="false" outlineLevel="0" collapsed="false">
      <c r="A36" s="376" t="s">
        <v>566</v>
      </c>
      <c r="B36" s="361" t="str">
        <f aca="false">Calculations!F23</f>
        <v/>
      </c>
      <c r="C36" s="361" t="e">
        <f aca="false">Calculations!G23</f>
        <v>#VALUE!</v>
      </c>
      <c r="D36" s="357" t="e">
        <f aca="false">IF(AND((B35&gt;B37),(C37&gt;C35)),360,DEGREES(ATAN(MAX((C35-C37),1E-020)/MAX((B37-B35),(1E-020)))))</f>
        <v>#VALUE!</v>
      </c>
      <c r="E36" s="377" t="e">
        <f aca="false">IF($C36&gt;$B$5,1,IF(AND($C36&lt;=$B$5,$C36&gt;$B$6),2,IF(AND($C36&lt;=$B$6,$C36&gt;$B$7),3,IF(AND($C36&lt;=$B$7,$C36&gt;$B$8),4,IF(AND($C36&lt;=$B$8,$C36&gt;$B$9),5,6)))))</f>
        <v>#VALUE!</v>
      </c>
      <c r="J36" s="385" t="s">
        <v>566</v>
      </c>
      <c r="K36" s="353" t="e">
        <f aca="false">(C90-$B$5)/COS(RADIANS($D36))</f>
        <v>#VALUE!</v>
      </c>
      <c r="L36" s="353" t="e">
        <f aca="false">(C90-$B$6)/COS(RADIANS($D36))</f>
        <v>#VALUE!</v>
      </c>
      <c r="M36" s="353" t="e">
        <f aca="false">(C90-$B$7)/COS(RADIANS($D36))</f>
        <v>#VALUE!</v>
      </c>
      <c r="N36" s="353" t="e">
        <f aca="false">(C90-$B$8)/COS(RADIANS($D36))</f>
        <v>#VALUE!</v>
      </c>
      <c r="O36" s="353" t="e">
        <f aca="false">(C90-$B$9)/COS(RADIANS($D36))</f>
        <v>#VALUE!</v>
      </c>
      <c r="P36" s="354" t="e">
        <f aca="false">(C90+999999)/COS(RADIANS($D36))</f>
        <v>#VALUE!</v>
      </c>
    </row>
    <row r="37" customFormat="false" ht="13.2" hidden="false" customHeight="false" outlineLevel="0" collapsed="false">
      <c r="A37" s="376" t="s">
        <v>567</v>
      </c>
      <c r="B37" s="361" t="str">
        <f aca="false">Calculations!F24</f>
        <v/>
      </c>
      <c r="C37" s="361" t="e">
        <f aca="false">Calculations!G24</f>
        <v>#VALUE!</v>
      </c>
      <c r="D37" s="357" t="e">
        <f aca="false">IF(AND((B36&gt;B38),(C38&gt;C36)),360,DEGREES(ATAN(MAX((C36-C38),1E-020)/MAX((B38-B36),(1E-020)))))</f>
        <v>#VALUE!</v>
      </c>
      <c r="E37" s="377" t="e">
        <f aca="false">IF($C37&gt;$B$5,1,IF(AND($C37&lt;=$B$5,$C37&gt;$B$6),2,IF(AND($C37&lt;=$B$6,$C37&gt;$B$7),3,IF(AND($C37&lt;=$B$7,$C37&gt;$B$8),4,IF(AND($C37&lt;=$B$8,$C37&gt;$B$9),5,6)))))</f>
        <v>#VALUE!</v>
      </c>
      <c r="J37" s="385" t="s">
        <v>567</v>
      </c>
      <c r="K37" s="353" t="e">
        <f aca="false">(C91-$B$5)/COS(RADIANS($D37))</f>
        <v>#VALUE!</v>
      </c>
      <c r="L37" s="353" t="e">
        <f aca="false">(C91-$B$6)/COS(RADIANS($D37))</f>
        <v>#VALUE!</v>
      </c>
      <c r="M37" s="353" t="e">
        <f aca="false">(C91-$B$7)/COS(RADIANS($D37))</f>
        <v>#VALUE!</v>
      </c>
      <c r="N37" s="353" t="e">
        <f aca="false">(C91-$B$8)/COS(RADIANS($D37))</f>
        <v>#VALUE!</v>
      </c>
      <c r="O37" s="353" t="e">
        <f aca="false">(C91-$B$9)/COS(RADIANS($D37))</f>
        <v>#VALUE!</v>
      </c>
      <c r="P37" s="354" t="e">
        <f aca="false">(C91+999999)/COS(RADIANS($D37))</f>
        <v>#VALUE!</v>
      </c>
    </row>
    <row r="38" customFormat="false" ht="13.2" hidden="false" customHeight="false" outlineLevel="0" collapsed="false">
      <c r="A38" s="376" t="s">
        <v>569</v>
      </c>
      <c r="B38" s="361" t="str">
        <f aca="false">Calculations!F25</f>
        <v/>
      </c>
      <c r="C38" s="361" t="e">
        <f aca="false">Calculations!G25</f>
        <v>#VALUE!</v>
      </c>
      <c r="D38" s="357" t="e">
        <f aca="false">IF(AND((B37&gt;B39),(C39&gt;C37)),360,DEGREES(ATAN(MAX((C37-C39),1E-020)/MAX((B39-B37),(1E-020)))))</f>
        <v>#VALUE!</v>
      </c>
      <c r="E38" s="377" t="e">
        <f aca="false">IF($C38&gt;$B$5,1,IF(AND($C38&lt;=$B$5,$C38&gt;$B$6),2,IF(AND($C38&lt;=$B$6,$C38&gt;$B$7),3,IF(AND($C38&lt;=$B$7,$C38&gt;$B$8),4,IF(AND($C38&lt;=$B$8,$C38&gt;$B$9),5,6)))))</f>
        <v>#VALUE!</v>
      </c>
      <c r="J38" s="385" t="s">
        <v>569</v>
      </c>
      <c r="K38" s="353" t="e">
        <f aca="false">(C92-$B$5)/COS(RADIANS($D38))</f>
        <v>#VALUE!</v>
      </c>
      <c r="L38" s="353" t="e">
        <f aca="false">(C92-$B$6)/COS(RADIANS($D38))</f>
        <v>#VALUE!</v>
      </c>
      <c r="M38" s="353" t="e">
        <f aca="false">(C92-$B$7)/COS(RADIANS($D38))</f>
        <v>#VALUE!</v>
      </c>
      <c r="N38" s="353" t="e">
        <f aca="false">(C92-$B$8)/COS(RADIANS($D38))</f>
        <v>#VALUE!</v>
      </c>
      <c r="O38" s="353" t="e">
        <f aca="false">(C92-$B$9)/COS(RADIANS($D38))</f>
        <v>#VALUE!</v>
      </c>
      <c r="P38" s="354" t="e">
        <f aca="false">(C92+999999)/COS(RADIANS($D38))</f>
        <v>#VALUE!</v>
      </c>
    </row>
    <row r="39" customFormat="false" ht="13.2" hidden="false" customHeight="false" outlineLevel="0" collapsed="false">
      <c r="A39" s="393" t="s">
        <v>570</v>
      </c>
      <c r="B39" s="394" t="str">
        <f aca="false">Calculations!F26</f>
        <v/>
      </c>
      <c r="C39" s="394" t="e">
        <f aca="false">Calculations!G26</f>
        <v>#VALUE!</v>
      </c>
      <c r="D39" s="395" t="e">
        <f aca="false">IF(AND((B38&gt;B40),(C40&gt;C38)),360,DEGREES(ATAN(MAX((C38-C40),1E-020)/MAX((B40-B38),(1E-020)))))</f>
        <v>#VALUE!</v>
      </c>
      <c r="E39" s="396" t="e">
        <f aca="false">IF($C39&gt;$B$5,1,IF(AND($C39&lt;=$B$5,$C39&gt;$B$6),2,IF(AND($C39&lt;=$B$6,$C39&gt;$B$7),3,IF(AND($C39&lt;=$B$7,$C39&gt;$B$8),4,IF(AND($C39&lt;=$B$8,$C39&gt;$B$9),5,6)))))</f>
        <v>#VALUE!</v>
      </c>
      <c r="J39" s="397" t="s">
        <v>570</v>
      </c>
      <c r="K39" s="374" t="e">
        <f aca="false">(C93-$B$5)/COS(RADIANS($D39))</f>
        <v>#VALUE!</v>
      </c>
      <c r="L39" s="374" t="e">
        <f aca="false">(C93-$B$6)/COS(RADIANS($D39))</f>
        <v>#VALUE!</v>
      </c>
      <c r="M39" s="374" t="e">
        <f aca="false">(C93-$B$7)/COS(RADIANS($D39))</f>
        <v>#VALUE!</v>
      </c>
      <c r="N39" s="374" t="e">
        <f aca="false">(C93-$B$8)/COS(RADIANS($D39))</f>
        <v>#VALUE!</v>
      </c>
      <c r="O39" s="374" t="e">
        <f aca="false">(C93-$B$9)/COS(RADIANS($D39))</f>
        <v>#VALUE!</v>
      </c>
      <c r="P39" s="375" t="e">
        <f aca="false">(C93+999999)/COS(RADIANS($D39))</f>
        <v>#VALUE!</v>
      </c>
    </row>
    <row r="40" customFormat="false" ht="13.8" hidden="false" customHeight="false" outlineLevel="0" collapsed="false">
      <c r="A40" s="398" t="s">
        <v>572</v>
      </c>
      <c r="B40" s="399" t="str">
        <f aca="false">Calculations!F27</f>
        <v/>
      </c>
      <c r="C40" s="399" t="str">
        <f aca="false">Calculations!G27</f>
        <v/>
      </c>
      <c r="D40" s="400" t="e">
        <f aca="false">IF(AND((B39&gt;B40),(C40&gt;C39)),360,DEGREES(ATAN(MAX((C39-C40),1E-020)/MAX((B40-B39),(1E-020)))))</f>
        <v>#VALUE!</v>
      </c>
      <c r="E40" s="401" t="e">
        <f aca="false">IF($C40&gt;$B$5,1,IF(AND($C40&lt;=$B$5,$C40&gt;$B$6),2,IF(AND($C40&lt;=$B$6,$C40&gt;$B$7),3,IF(AND($C40&lt;=$B$7,$C40&gt;$B$8),4,IF(AND($C40&lt;=$B$8,$C40&gt;$B$9),5,6)))))</f>
        <v>#VALUE!</v>
      </c>
      <c r="J40" s="402" t="s">
        <v>572</v>
      </c>
      <c r="K40" s="403" t="e">
        <f aca="false">(C94-$B$5)/COS(RADIANS($D40))</f>
        <v>#VALUE!</v>
      </c>
      <c r="L40" s="403" t="e">
        <f aca="false">(C94-$B$6)/COS(RADIANS($D40))</f>
        <v>#VALUE!</v>
      </c>
      <c r="M40" s="403" t="e">
        <f aca="false">(C94-$B$7)/COS(RADIANS($D40))</f>
        <v>#VALUE!</v>
      </c>
      <c r="N40" s="403" t="e">
        <f aca="false">(C94-$B$8)/COS(RADIANS($D40))</f>
        <v>#VALUE!</v>
      </c>
      <c r="O40" s="403" t="e">
        <f aca="false">(C94-$B$9)/COS(RADIANS($D40))</f>
        <v>#VALUE!</v>
      </c>
      <c r="P40" s="404" t="e">
        <f aca="false">(C94+999999)/COS(RADIANS($D40))</f>
        <v>#VALUE!</v>
      </c>
    </row>
    <row r="41" customFormat="false" ht="13.8" hidden="false" customHeight="false" outlineLevel="0" collapsed="false"/>
    <row r="42" customFormat="false" ht="13.2" hidden="false" customHeight="false" outlineLevel="0" collapsed="false">
      <c r="A42" s="405" t="s">
        <v>916</v>
      </c>
      <c r="B42" s="406"/>
      <c r="C42" s="406"/>
      <c r="D42" s="406"/>
      <c r="E42" s="407"/>
      <c r="F42" s="406"/>
      <c r="G42" s="406"/>
      <c r="H42" s="408"/>
      <c r="I42" s="409"/>
    </row>
    <row r="43" customFormat="false" ht="13.2" hidden="false" customHeight="false" outlineLevel="0" collapsed="false">
      <c r="A43" s="385"/>
      <c r="B43" s="410" t="s">
        <v>917</v>
      </c>
      <c r="C43" s="360"/>
      <c r="D43" s="360"/>
      <c r="E43" s="353"/>
      <c r="F43" s="411" t="s">
        <v>904</v>
      </c>
      <c r="G43" s="360"/>
      <c r="H43" s="412"/>
      <c r="I43" s="413"/>
    </row>
    <row r="44" customFormat="false" ht="13.2" hidden="false" customHeight="false" outlineLevel="0" collapsed="false">
      <c r="A44" s="397" t="s">
        <v>905</v>
      </c>
      <c r="B44" s="414" t="s">
        <v>918</v>
      </c>
      <c r="C44" s="415" t="n">
        <v>1</v>
      </c>
      <c r="D44" s="416" t="n">
        <v>2</v>
      </c>
      <c r="E44" s="417" t="n">
        <v>3</v>
      </c>
      <c r="F44" s="418" t="n">
        <v>4</v>
      </c>
      <c r="G44" s="419" t="n">
        <v>5</v>
      </c>
      <c r="H44" s="420" t="s">
        <v>911</v>
      </c>
      <c r="I44" s="421" t="s">
        <v>860</v>
      </c>
    </row>
    <row r="45" customFormat="false" ht="13.2" hidden="false" customHeight="false" outlineLevel="0" collapsed="false">
      <c r="A45" s="422" t="s">
        <v>539</v>
      </c>
      <c r="B45" s="410"/>
      <c r="C45" s="423" t="n">
        <f aca="false">IF($B45&gt;$C$5,$D$5*($B45-$C$5),1E-020)</f>
        <v>1E-020</v>
      </c>
      <c r="D45" s="424" t="n">
        <f aca="false">IF($B45&gt;$C$6,$D$6*($B45-$C$6),1E-020)</f>
        <v>1E-020</v>
      </c>
      <c r="E45" s="425" t="n">
        <f aca="false">IF($B45&gt;$C$7,$D$7*($B45-$C$7),1E-020)</f>
        <v>1E-020</v>
      </c>
      <c r="F45" s="426" t="n">
        <f aca="false">IF($B45&gt;$C$8,$D$8*($B45-$C$8),1E-020)</f>
        <v>1E-020</v>
      </c>
      <c r="G45" s="427" t="n">
        <f aca="false">IF($B45&gt;$C$9,$D$9*($B45-$C$9),1E-020)</f>
        <v>1E-020</v>
      </c>
      <c r="H45" s="428" t="e">
        <f aca="false">IF($B45&gt;$C$11,$D$11*($B45-$C$11),1E-020)</f>
        <v>#VALUE!</v>
      </c>
      <c r="I45" s="429" t="n">
        <f aca="false">IF($B45&gt;$C$10,$D$10*($B45-$C$10),1E-020)</f>
        <v>1E-020</v>
      </c>
    </row>
    <row r="46" customFormat="false" ht="13.2" hidden="false" customHeight="false" outlineLevel="0" collapsed="false">
      <c r="A46" s="422" t="s">
        <v>541</v>
      </c>
      <c r="B46" s="410"/>
      <c r="C46" s="423" t="n">
        <f aca="false">IF($B46&gt;$C$5,$D$5*($B46-$C$5),1E-020)</f>
        <v>1E-020</v>
      </c>
      <c r="D46" s="424" t="n">
        <f aca="false">IF($B46&gt;$C$6,$D$6*($B46-$C$6),1E-020)</f>
        <v>1E-020</v>
      </c>
      <c r="E46" s="425" t="n">
        <f aca="false">IF($B46&gt;$C$7,$D$7*($B46-$C$7),1E-020)</f>
        <v>1E-020</v>
      </c>
      <c r="F46" s="426" t="n">
        <f aca="false">IF($B46&gt;$C$8,$D$8*($B46-$C$8),1E-020)</f>
        <v>1E-020</v>
      </c>
      <c r="G46" s="427" t="n">
        <f aca="false">IF($B46&gt;$C$9,$D$9*($B46-$C$9),1E-020)</f>
        <v>1E-020</v>
      </c>
      <c r="H46" s="428" t="e">
        <f aca="false">IF($B46&gt;$C$11,$D$11*($B46-$C$11),1E-020)</f>
        <v>#VALUE!</v>
      </c>
      <c r="I46" s="429" t="n">
        <f aca="false">IF($B46&gt;$C$10,$D$10*($B46-$C$10),1E-020)</f>
        <v>1E-020</v>
      </c>
    </row>
    <row r="47" customFormat="false" ht="13.2" hidden="false" customHeight="false" outlineLevel="0" collapsed="false">
      <c r="A47" s="422" t="s">
        <v>542</v>
      </c>
      <c r="B47" s="410"/>
      <c r="C47" s="423" t="n">
        <f aca="false">IF($B47&gt;$C$5,$D$5*($B47-$C$5),1E-020)</f>
        <v>1E-020</v>
      </c>
      <c r="D47" s="424" t="n">
        <f aca="false">IF($B47&gt;$C$6,$D$6*($B47-$C$6),1E-020)</f>
        <v>1E-020</v>
      </c>
      <c r="E47" s="425" t="n">
        <f aca="false">IF($B47&gt;$C$7,$D$7*($B47-$C$7),1E-020)</f>
        <v>1E-020</v>
      </c>
      <c r="F47" s="426" t="n">
        <f aca="false">IF($B47&gt;$C$8,$D$8*($B47-$C$8),1E-020)</f>
        <v>1E-020</v>
      </c>
      <c r="G47" s="427" t="n">
        <f aca="false">IF($B47&gt;$C$9,$D$9*($B47-$C$9),1E-020)</f>
        <v>1E-020</v>
      </c>
      <c r="H47" s="428" t="e">
        <f aca="false">IF($B47&gt;$C$11,$D$11*($B47-$C$11),1E-020)</f>
        <v>#VALUE!</v>
      </c>
      <c r="I47" s="429" t="n">
        <f aca="false">IF($B47&gt;$C$10,$D$10*($B47-$C$10),1E-020)</f>
        <v>1E-020</v>
      </c>
    </row>
    <row r="48" customFormat="false" ht="13.2" hidden="false" customHeight="false" outlineLevel="0" collapsed="false">
      <c r="A48" s="422" t="s">
        <v>544</v>
      </c>
      <c r="B48" s="410"/>
      <c r="C48" s="423" t="n">
        <f aca="false">IF($B48&gt;$C$5,$D$5*($B48-$C$5),1E-020)</f>
        <v>1E-020</v>
      </c>
      <c r="D48" s="424" t="n">
        <f aca="false">IF($B48&gt;$C$6,$D$6*($B48-$C$6),1E-020)</f>
        <v>1E-020</v>
      </c>
      <c r="E48" s="425" t="n">
        <f aca="false">IF($B48&gt;$C$7,$D$7*($B48-$C$7),1E-020)</f>
        <v>1E-020</v>
      </c>
      <c r="F48" s="426" t="n">
        <f aca="false">IF($B48&gt;$C$8,$D$8*($B48-$C$8),1E-020)</f>
        <v>1E-020</v>
      </c>
      <c r="G48" s="427" t="n">
        <f aca="false">IF($B48&gt;$C$9,$D$9*($B48-$C$9),1E-020)</f>
        <v>1E-020</v>
      </c>
      <c r="H48" s="428" t="e">
        <f aca="false">IF($B48&gt;$C$11,$D$11*($B48-$C$11),1E-020)</f>
        <v>#VALUE!</v>
      </c>
      <c r="I48" s="429" t="n">
        <f aca="false">IF($B48&gt;$C$10,$D$10*($B48-$C$10),1E-020)</f>
        <v>1E-020</v>
      </c>
    </row>
    <row r="49" customFormat="false" ht="13.2" hidden="false" customHeight="false" outlineLevel="0" collapsed="false">
      <c r="A49" s="422" t="s">
        <v>545</v>
      </c>
      <c r="B49" s="410"/>
      <c r="C49" s="423" t="n">
        <f aca="false">IF($B49&gt;$C$5,$D$5*($B49-$C$5),1E-020)</f>
        <v>1E-020</v>
      </c>
      <c r="D49" s="424" t="n">
        <f aca="false">IF($B49&gt;$C$6,$D$6*($B49-$C$6),1E-020)</f>
        <v>1E-020</v>
      </c>
      <c r="E49" s="425" t="n">
        <f aca="false">IF($B49&gt;$C$7,$D$7*($B49-$C$7),1E-020)</f>
        <v>1E-020</v>
      </c>
      <c r="F49" s="426" t="n">
        <f aca="false">IF($B49&gt;$C$8,$D$8*($B49-$C$8),1E-020)</f>
        <v>1E-020</v>
      </c>
      <c r="G49" s="427" t="n">
        <f aca="false">IF($B49&gt;$C$9,$D$9*($B49-$C$9),1E-020)</f>
        <v>1E-020</v>
      </c>
      <c r="H49" s="428" t="e">
        <f aca="false">IF($B49&gt;$C$11,$D$11*($B49-$C$11),1E-020)</f>
        <v>#VALUE!</v>
      </c>
      <c r="I49" s="429" t="n">
        <f aca="false">IF($B49&gt;$C$10,$D$10*($B49-$C$10),1E-020)</f>
        <v>1E-020</v>
      </c>
    </row>
    <row r="50" customFormat="false" ht="13.2" hidden="false" customHeight="false" outlineLevel="0" collapsed="false">
      <c r="A50" s="422" t="s">
        <v>547</v>
      </c>
      <c r="B50" s="410"/>
      <c r="C50" s="423" t="n">
        <f aca="false">IF($B50&gt;$C$5,$D$5*($B50-$C$5),1E-020)</f>
        <v>1E-020</v>
      </c>
      <c r="D50" s="424" t="n">
        <f aca="false">IF($B50&gt;$C$6,$D$6*($B50-$C$6),1E-020)</f>
        <v>1E-020</v>
      </c>
      <c r="E50" s="425" t="n">
        <f aca="false">IF($B50&gt;$C$7,$D$7*($B50-$C$7),1E-020)</f>
        <v>1E-020</v>
      </c>
      <c r="F50" s="426" t="n">
        <f aca="false">IF($B50&gt;$C$8,$D$8*($B50-$C$8),1E-020)</f>
        <v>1E-020</v>
      </c>
      <c r="G50" s="427" t="n">
        <f aca="false">IF($B50&gt;$C$9,$D$9*($B50-$C$9),1E-020)</f>
        <v>1E-020</v>
      </c>
      <c r="H50" s="428" t="e">
        <f aca="false">IF($B50&gt;$C$11,$D$11*($B50-$C$11),1E-020)</f>
        <v>#VALUE!</v>
      </c>
      <c r="I50" s="429" t="n">
        <f aca="false">IF($B50&gt;$C$10,$D$10*($B50-$C$10),1E-020)</f>
        <v>1E-020</v>
      </c>
    </row>
    <row r="51" customFormat="false" ht="13.2" hidden="false" customHeight="false" outlineLevel="0" collapsed="false">
      <c r="A51" s="422" t="s">
        <v>548</v>
      </c>
      <c r="B51" s="410"/>
      <c r="C51" s="423" t="n">
        <f aca="false">IF($B51&gt;$C$5,$D$5*($B51-$C$5),1E-020)</f>
        <v>1E-020</v>
      </c>
      <c r="D51" s="424" t="n">
        <f aca="false">IF($B51&gt;$C$6,$D$6*($B51-$C$6),1E-020)</f>
        <v>1E-020</v>
      </c>
      <c r="E51" s="425" t="n">
        <f aca="false">IF($B51&gt;$C$7,$D$7*($B51-$C$7),1E-020)</f>
        <v>1E-020</v>
      </c>
      <c r="F51" s="426" t="n">
        <f aca="false">IF($B51&gt;$C$8,$D$8*($B51-$C$8),1E-020)</f>
        <v>1E-020</v>
      </c>
      <c r="G51" s="427" t="n">
        <f aca="false">IF($B51&gt;$C$9,$D$9*($B51-$C$9),1E-020)</f>
        <v>1E-020</v>
      </c>
      <c r="H51" s="428" t="e">
        <f aca="false">IF($B51&gt;$C$11,$D$11*($B51-$C$11),1E-020)</f>
        <v>#VALUE!</v>
      </c>
      <c r="I51" s="429" t="n">
        <f aca="false">IF($B51&gt;$C$10,$D$10*($B51-$C$10),1E-020)</f>
        <v>1E-020</v>
      </c>
    </row>
    <row r="52" customFormat="false" ht="13.2" hidden="false" customHeight="false" outlineLevel="0" collapsed="false">
      <c r="A52" s="422" t="s">
        <v>549</v>
      </c>
      <c r="B52" s="410"/>
      <c r="C52" s="423" t="n">
        <f aca="false">IF($B52&gt;$C$5,$D$5*($B52-$C$5),1E-020)</f>
        <v>1E-020</v>
      </c>
      <c r="D52" s="424" t="n">
        <f aca="false">IF($B52&gt;$C$6,$D$6*($B52-$C$6),1E-020)</f>
        <v>1E-020</v>
      </c>
      <c r="E52" s="425" t="n">
        <f aca="false">IF($B52&gt;$C$7,$D$7*($B52-$C$7),1E-020)</f>
        <v>1E-020</v>
      </c>
      <c r="F52" s="426" t="n">
        <f aca="false">IF($B52&gt;$C$8,$D$8*($B52-$C$8),1E-020)</f>
        <v>1E-020</v>
      </c>
      <c r="G52" s="427" t="n">
        <f aca="false">IF($B52&gt;$C$9,$D$9*($B52-$C$9),1E-020)</f>
        <v>1E-020</v>
      </c>
      <c r="H52" s="428" t="e">
        <f aca="false">IF($B52&gt;$C$11,$D$11*($B52-$C$11),1E-020)</f>
        <v>#VALUE!</v>
      </c>
      <c r="I52" s="429" t="n">
        <f aca="false">IF($B52&gt;$C$10,$D$10*($B52-$C$10),1E-020)</f>
        <v>1E-020</v>
      </c>
    </row>
    <row r="53" customFormat="false" ht="13.2" hidden="false" customHeight="false" outlineLevel="0" collapsed="false">
      <c r="A53" s="422" t="s">
        <v>550</v>
      </c>
      <c r="B53" s="410"/>
      <c r="C53" s="423" t="n">
        <f aca="false">IF($B53&gt;$C$5,$D$5*($B53-$C$5),1E-020)</f>
        <v>1E-020</v>
      </c>
      <c r="D53" s="424" t="n">
        <f aca="false">IF($B53&gt;$C$6,$D$6*($B53-$C$6),1E-020)</f>
        <v>1E-020</v>
      </c>
      <c r="E53" s="425" t="n">
        <f aca="false">IF($B53&gt;$C$7,$D$7*($B53-$C$7),1E-020)</f>
        <v>1E-020</v>
      </c>
      <c r="F53" s="426" t="n">
        <f aca="false">IF($B53&gt;$C$8,$D$8*($B53-$C$8),1E-020)</f>
        <v>1E-020</v>
      </c>
      <c r="G53" s="427" t="n">
        <f aca="false">IF($B53&gt;$C$9,$D$9*($B53-$C$9),1E-020)</f>
        <v>1E-020</v>
      </c>
      <c r="H53" s="428" t="e">
        <f aca="false">IF($B53&gt;$C$11,$D$11*($B53-$C$11),1E-020)</f>
        <v>#VALUE!</v>
      </c>
      <c r="I53" s="429" t="n">
        <f aca="false">IF($B53&gt;$C$10,$D$10*($B53-$C$10),1E-020)</f>
        <v>1E-020</v>
      </c>
    </row>
    <row r="54" customFormat="false" ht="13.2" hidden="false" customHeight="false" outlineLevel="0" collapsed="false">
      <c r="A54" s="422" t="s">
        <v>552</v>
      </c>
      <c r="B54" s="410"/>
      <c r="C54" s="423" t="n">
        <f aca="false">IF($B54&gt;$C$5,$D$5*($B54-$C$5),1E-020)</f>
        <v>1E-020</v>
      </c>
      <c r="D54" s="424" t="n">
        <f aca="false">IF($B54&gt;$C$6,$D$6*($B54-$C$6),1E-020)</f>
        <v>1E-020</v>
      </c>
      <c r="E54" s="425" t="n">
        <f aca="false">IF($B54&gt;$C$7,$D$7*($B54-$C$7),1E-020)</f>
        <v>1E-020</v>
      </c>
      <c r="F54" s="426" t="n">
        <f aca="false">IF($B54&gt;$C$8,$D$8*($B54-$C$8),1E-020)</f>
        <v>1E-020</v>
      </c>
      <c r="G54" s="427" t="n">
        <f aca="false">IF($B54&gt;$C$9,$D$9*($B54-$C$9),1E-020)</f>
        <v>1E-020</v>
      </c>
      <c r="H54" s="428" t="e">
        <f aca="false">IF($B54&gt;$C$11,$D$11*($B54-$C$11),1E-020)</f>
        <v>#VALUE!</v>
      </c>
      <c r="I54" s="429" t="n">
        <f aca="false">IF($B54&gt;$C$10,$D$10*($B54-$C$10),1E-020)</f>
        <v>1E-020</v>
      </c>
    </row>
    <row r="55" customFormat="false" ht="13.2" hidden="false" customHeight="false" outlineLevel="0" collapsed="false">
      <c r="A55" s="376" t="s">
        <v>553</v>
      </c>
      <c r="B55" s="430"/>
      <c r="C55" s="423" t="n">
        <f aca="false">IF($B55&gt;$C$5,$D$5*($B55-$C$5),1E-020)</f>
        <v>1E-020</v>
      </c>
      <c r="D55" s="424" t="n">
        <f aca="false">IF($B55&gt;$C$6,$D$6*($B55-$C$6),1E-020)</f>
        <v>1E-020</v>
      </c>
      <c r="E55" s="425" t="n">
        <f aca="false">IF($B55&gt;$C$7,$D$7*($B55-$C$7),1E-020)</f>
        <v>1E-020</v>
      </c>
      <c r="F55" s="426" t="n">
        <f aca="false">IF($B55&gt;$C$8,$D$8*($B55-$C$8),1E-020)</f>
        <v>1E-020</v>
      </c>
      <c r="G55" s="427" t="n">
        <f aca="false">IF($B55&gt;$C$9,$D$9*($B55-$C$9),1E-020)</f>
        <v>1E-020</v>
      </c>
      <c r="H55" s="428" t="e">
        <f aca="false">IF($B55&gt;$C$11,$D$11*($B55-$C$11),1E-020)</f>
        <v>#VALUE!</v>
      </c>
      <c r="I55" s="429" t="n">
        <f aca="false">IF($B55&gt;$C$10,$D$10*($B55-$C$10),1E-020)</f>
        <v>1E-020</v>
      </c>
    </row>
    <row r="56" customFormat="false" ht="13.2" hidden="false" customHeight="false" outlineLevel="0" collapsed="false">
      <c r="A56" s="376" t="s">
        <v>554</v>
      </c>
      <c r="B56" s="430"/>
      <c r="C56" s="423" t="n">
        <f aca="false">IF($B56&gt;$C$5,$D$5*($B56-$C$5),1E-020)</f>
        <v>1E-020</v>
      </c>
      <c r="D56" s="424" t="n">
        <f aca="false">IF($B56&gt;$C$6,$D$6*($B56-$C$6),1E-020)</f>
        <v>1E-020</v>
      </c>
      <c r="E56" s="425" t="n">
        <f aca="false">IF($B56&gt;$C$7,$D$7*($B56-$C$7),1E-020)</f>
        <v>1E-020</v>
      </c>
      <c r="F56" s="426" t="n">
        <f aca="false">IF($B56&gt;$C$8,$D$8*($B56-$C$8),1E-020)</f>
        <v>1E-020</v>
      </c>
      <c r="G56" s="427" t="n">
        <f aca="false">IF($B56&gt;$C$9,$D$9*($B56-$C$9),1E-020)</f>
        <v>1E-020</v>
      </c>
      <c r="H56" s="428" t="e">
        <f aca="false">IF($B56&gt;$C$11,$D$11*($B56-$C$11),1E-020)</f>
        <v>#VALUE!</v>
      </c>
      <c r="I56" s="429" t="n">
        <f aca="false">IF($B56&gt;$C$10,$D$10*($B56-$C$10),1E-020)</f>
        <v>1E-020</v>
      </c>
    </row>
    <row r="57" customFormat="false" ht="13.2" hidden="false" customHeight="false" outlineLevel="0" collapsed="false">
      <c r="A57" s="376" t="s">
        <v>556</v>
      </c>
      <c r="B57" s="430"/>
      <c r="C57" s="423" t="n">
        <f aca="false">IF($B57&gt;$C$5,$D$5*($B57-$C$5),1E-020)</f>
        <v>1E-020</v>
      </c>
      <c r="D57" s="424" t="n">
        <f aca="false">IF($B57&gt;$C$6,$D$6*($B57-$C$6),1E-020)</f>
        <v>1E-020</v>
      </c>
      <c r="E57" s="425" t="n">
        <f aca="false">IF($B57&gt;$C$7,$D$7*($B57-$C$7),1E-020)</f>
        <v>1E-020</v>
      </c>
      <c r="F57" s="426" t="n">
        <f aca="false">IF($B57&gt;$C$8,$D$8*($B57-$C$8),1E-020)</f>
        <v>1E-020</v>
      </c>
      <c r="G57" s="427" t="n">
        <f aca="false">IF($B57&gt;$C$9,$D$9*($B57-$C$9),1E-020)</f>
        <v>1E-020</v>
      </c>
      <c r="H57" s="428" t="e">
        <f aca="false">IF($B57&gt;$C$11,$D$11*($B57-$C$11),1E-020)</f>
        <v>#VALUE!</v>
      </c>
      <c r="I57" s="429" t="n">
        <f aca="false">IF($B57&gt;$C$10,$D$10*($B57-$C$10),1E-020)</f>
        <v>1E-020</v>
      </c>
    </row>
    <row r="58" customFormat="false" ht="13.2" hidden="false" customHeight="false" outlineLevel="0" collapsed="false">
      <c r="A58" s="376" t="s">
        <v>558</v>
      </c>
      <c r="B58" s="430"/>
      <c r="C58" s="423" t="n">
        <f aca="false">IF($B58&gt;$C$5,$D$5*($B58-$C$5),1E-020)</f>
        <v>1E-020</v>
      </c>
      <c r="D58" s="424" t="n">
        <f aca="false">IF($B58&gt;$C$6,$D$6*($B58-$C$6),1E-020)</f>
        <v>1E-020</v>
      </c>
      <c r="E58" s="425" t="n">
        <f aca="false">IF($B58&gt;$C$7,$D$7*($B58-$C$7),1E-020)</f>
        <v>1E-020</v>
      </c>
      <c r="F58" s="426" t="n">
        <f aca="false">IF($B58&gt;$C$8,$D$8*($B58-$C$8),1E-020)</f>
        <v>1E-020</v>
      </c>
      <c r="G58" s="427" t="n">
        <f aca="false">IF($B58&gt;$C$9,$D$9*($B58-$C$9),1E-020)</f>
        <v>1E-020</v>
      </c>
      <c r="H58" s="428" t="e">
        <f aca="false">IF($B58&gt;$C$11,$D$11*($B58-$C$11),1E-020)</f>
        <v>#VALUE!</v>
      </c>
      <c r="I58" s="429" t="n">
        <f aca="false">IF($B58&gt;$C$10,$D$10*($B58-$C$10),1E-020)</f>
        <v>1E-020</v>
      </c>
    </row>
    <row r="59" customFormat="false" ht="13.2" hidden="false" customHeight="false" outlineLevel="0" collapsed="false">
      <c r="A59" s="376" t="s">
        <v>559</v>
      </c>
      <c r="B59" s="430"/>
      <c r="C59" s="423" t="n">
        <f aca="false">IF($B59&gt;$C$5,$D$5*($B59-$C$5),1E-020)</f>
        <v>1E-020</v>
      </c>
      <c r="D59" s="424" t="n">
        <f aca="false">IF($B59&gt;$C$6,$D$6*($B59-$C$6),1E-020)</f>
        <v>1E-020</v>
      </c>
      <c r="E59" s="425" t="n">
        <f aca="false">IF($B59&gt;$C$7,$D$7*($B59-$C$7),1E-020)</f>
        <v>1E-020</v>
      </c>
      <c r="F59" s="426" t="n">
        <f aca="false">IF($B59&gt;$C$8,$D$8*($B59-$C$8),1E-020)</f>
        <v>1E-020</v>
      </c>
      <c r="G59" s="427" t="n">
        <f aca="false">IF($B59&gt;$C$9,$D$9*($B59-$C$9),1E-020)</f>
        <v>1E-020</v>
      </c>
      <c r="H59" s="428" t="e">
        <f aca="false">IF($B59&gt;$C$11,$D$11*($B59-$C$11),1E-020)</f>
        <v>#VALUE!</v>
      </c>
      <c r="I59" s="429" t="n">
        <f aca="false">IF($B59&gt;$C$10,$D$10*($B59-$C$10),1E-020)</f>
        <v>1E-020</v>
      </c>
    </row>
    <row r="60" customFormat="false" ht="13.2" hidden="false" customHeight="false" outlineLevel="0" collapsed="false">
      <c r="A60" s="376" t="s">
        <v>561</v>
      </c>
      <c r="B60" s="430"/>
      <c r="C60" s="423" t="n">
        <f aca="false">IF($B60&gt;$C$5,$D$5*($B60-$C$5),1E-020)</f>
        <v>1E-020</v>
      </c>
      <c r="D60" s="424" t="n">
        <f aca="false">IF($B60&gt;$C$6,$D$6*($B60-$C$6),1E-020)</f>
        <v>1E-020</v>
      </c>
      <c r="E60" s="425" t="n">
        <f aca="false">IF($B60&gt;$C$7,$D$7*($B60-$C$7),1E-020)</f>
        <v>1E-020</v>
      </c>
      <c r="F60" s="426" t="n">
        <f aca="false">IF($B60&gt;$C$8,$D$8*($B60-$C$8),1E-020)</f>
        <v>1E-020</v>
      </c>
      <c r="G60" s="427" t="n">
        <f aca="false">IF($B60&gt;$C$9,$D$9*($B60-$C$9),1E-020)</f>
        <v>1E-020</v>
      </c>
      <c r="H60" s="428" t="e">
        <f aca="false">IF($B60&gt;$C$11,$D$11*($B60-$C$11),1E-020)</f>
        <v>#VALUE!</v>
      </c>
      <c r="I60" s="429" t="n">
        <f aca="false">IF($B60&gt;$C$10,$D$10*($B60-$C$10),1E-020)</f>
        <v>1E-020</v>
      </c>
    </row>
    <row r="61" customFormat="false" ht="13.2" hidden="false" customHeight="false" outlineLevel="0" collapsed="false">
      <c r="A61" s="386" t="s">
        <v>563</v>
      </c>
      <c r="B61" s="431"/>
      <c r="C61" s="432" t="n">
        <f aca="false">IF($B61&gt;$C$5,$D$5*($B61-$C$5),1E-020)</f>
        <v>1E-020</v>
      </c>
      <c r="D61" s="433" t="n">
        <f aca="false">IF($B61&gt;$C$6,$D$6*($B61-$C$6),1E-020)</f>
        <v>1E-020</v>
      </c>
      <c r="E61" s="434" t="n">
        <f aca="false">IF($B61&gt;$C$7,$D$7*($B61-$C$7),1E-020)</f>
        <v>1E-020</v>
      </c>
      <c r="F61" s="435" t="n">
        <f aca="false">IF($B61&gt;$C$8,$D$8*($B61-$C$8),1E-020)</f>
        <v>1E-020</v>
      </c>
      <c r="G61" s="436" t="n">
        <f aca="false">IF($B61&gt;$C$9,$D$9*($B61-$C$9),1E-020)</f>
        <v>1E-020</v>
      </c>
      <c r="H61" s="437" t="e">
        <f aca="false">IF($B61&gt;$C$11,$D$11*($B61-$C$11),1E-020)</f>
        <v>#VALUE!</v>
      </c>
      <c r="I61" s="438" t="n">
        <f aca="false">IF($B61&gt;$C$10,$D$10*($B61-$C$10),1E-020)</f>
        <v>1E-020</v>
      </c>
    </row>
    <row r="62" customFormat="false" ht="13.2" hidden="false" customHeight="false" outlineLevel="0" collapsed="false">
      <c r="A62" s="376" t="s">
        <v>564</v>
      </c>
      <c r="B62" s="430"/>
      <c r="C62" s="423" t="n">
        <f aca="false">IF($B62&gt;$C$5,$D$5*($B62-$C$5),1E-020)</f>
        <v>1E-020</v>
      </c>
      <c r="D62" s="424" t="n">
        <f aca="false">IF($B62&gt;$C$6,$D$6*($B62-$C$6),1E-020)</f>
        <v>1E-020</v>
      </c>
      <c r="E62" s="425" t="n">
        <f aca="false">IF($B62&gt;$C$7,$D$7*($B62-$C$7),1E-020)</f>
        <v>1E-020</v>
      </c>
      <c r="F62" s="426" t="n">
        <f aca="false">IF($B62&gt;$C$8,$D$8*($B62-$C$8),1E-020)</f>
        <v>1E-020</v>
      </c>
      <c r="G62" s="427" t="n">
        <f aca="false">IF($B62&gt;$C$9,$D$9*($B62-$C$9),1E-020)</f>
        <v>1E-020</v>
      </c>
      <c r="H62" s="428" t="e">
        <f aca="false">IF($B62&gt;$C$11,$D$11*($B62-$C$11),1E-020)</f>
        <v>#VALUE!</v>
      </c>
      <c r="I62" s="429" t="n">
        <f aca="false">IF($B62&gt;$C$10,$D$10*($B62-$C$10),1E-020)</f>
        <v>1E-020</v>
      </c>
    </row>
    <row r="63" customFormat="false" ht="13.2" hidden="false" customHeight="false" outlineLevel="0" collapsed="false">
      <c r="A63" s="376" t="s">
        <v>566</v>
      </c>
      <c r="B63" s="430"/>
      <c r="C63" s="423" t="n">
        <f aca="false">IF($B63&gt;$C$5,$D$5*($B63-$C$5),1E-020)</f>
        <v>1E-020</v>
      </c>
      <c r="D63" s="424" t="n">
        <f aca="false">IF($B63&gt;$C$6,$D$6*($B63-$C$6),1E-020)</f>
        <v>1E-020</v>
      </c>
      <c r="E63" s="425" t="n">
        <f aca="false">IF($B63&gt;$C$7,$D$7*($B63-$C$7),1E-020)</f>
        <v>1E-020</v>
      </c>
      <c r="F63" s="426" t="n">
        <f aca="false">IF($B63&gt;$C$8,$D$8*($B63-$C$8),1E-020)</f>
        <v>1E-020</v>
      </c>
      <c r="G63" s="427" t="n">
        <f aca="false">IF($B63&gt;$C$9,$D$9*($B63-$C$9),1E-020)</f>
        <v>1E-020</v>
      </c>
      <c r="H63" s="428" t="e">
        <f aca="false">IF($B63&gt;$C$11,$D$11*($B63-$C$11),1E-020)</f>
        <v>#VALUE!</v>
      </c>
      <c r="I63" s="429" t="n">
        <f aca="false">IF($B63&gt;$C$10,$D$10*($B63-$C$10),1E-020)</f>
        <v>1E-020</v>
      </c>
    </row>
    <row r="64" customFormat="false" ht="13.2" hidden="false" customHeight="false" outlineLevel="0" collapsed="false">
      <c r="A64" s="376" t="s">
        <v>567</v>
      </c>
      <c r="B64" s="430"/>
      <c r="C64" s="423" t="n">
        <f aca="false">IF($B64&gt;$C$5,$D$5*($B64-$C$5),1E-020)</f>
        <v>1E-020</v>
      </c>
      <c r="D64" s="424" t="n">
        <f aca="false">IF($B64&gt;$C$6,$D$6*($B64-$C$6),1E-020)</f>
        <v>1E-020</v>
      </c>
      <c r="E64" s="425" t="n">
        <f aca="false">IF($B64&gt;$C$7,$D$7*($B64-$C$7),1E-020)</f>
        <v>1E-020</v>
      </c>
      <c r="F64" s="426" t="n">
        <f aca="false">IF($B64&gt;$C$8,$D$8*($B64-$C$8),1E-020)</f>
        <v>1E-020</v>
      </c>
      <c r="G64" s="427" t="n">
        <f aca="false">IF($B64&gt;$C$9,$D$9*($B64-$C$9),1E-020)</f>
        <v>1E-020</v>
      </c>
      <c r="H64" s="428" t="e">
        <f aca="false">IF($B64&gt;$C$11,$D$11*($B64-$C$11),1E-020)</f>
        <v>#VALUE!</v>
      </c>
      <c r="I64" s="429" t="n">
        <f aca="false">IF($B64&gt;$C$10,$D$10*($B64-$C$10),1E-020)</f>
        <v>1E-020</v>
      </c>
    </row>
    <row r="65" customFormat="false" ht="13.2" hidden="false" customHeight="false" outlineLevel="0" collapsed="false">
      <c r="A65" s="376" t="s">
        <v>569</v>
      </c>
      <c r="B65" s="430"/>
      <c r="C65" s="423" t="n">
        <f aca="false">IF($B65&gt;$C$5,$D$5*($B65-$C$5),1E-020)</f>
        <v>1E-020</v>
      </c>
      <c r="D65" s="424" t="n">
        <f aca="false">IF($B65&gt;$C$6,$D$6*($B65-$C$6),1E-020)</f>
        <v>1E-020</v>
      </c>
      <c r="E65" s="425" t="n">
        <f aca="false">IF($B65&gt;$C$7,$D$7*($B65-$C$7),1E-020)</f>
        <v>1E-020</v>
      </c>
      <c r="F65" s="426" t="n">
        <f aca="false">IF($B65&gt;$C$8,$D$8*($B65-$C$8),1E-020)</f>
        <v>1E-020</v>
      </c>
      <c r="G65" s="427" t="n">
        <f aca="false">IF($B65&gt;$C$9,$D$9*($B65-$C$9),1E-020)</f>
        <v>1E-020</v>
      </c>
      <c r="H65" s="428" t="e">
        <f aca="false">IF($B65&gt;$C$11,$D$11*($B65-$C$11),1E-020)</f>
        <v>#VALUE!</v>
      </c>
      <c r="I65" s="429" t="n">
        <f aca="false">IF($B65&gt;$C$10,$D$10*($B65-$C$10),1E-020)</f>
        <v>1E-020</v>
      </c>
    </row>
    <row r="66" customFormat="false" ht="13.2" hidden="false" customHeight="false" outlineLevel="0" collapsed="false">
      <c r="A66" s="393" t="s">
        <v>570</v>
      </c>
      <c r="B66" s="439"/>
      <c r="C66" s="423" t="n">
        <f aca="false">IF($B66&gt;$C$5,$D$5*($B66-$C$5),1E-020)</f>
        <v>1E-020</v>
      </c>
      <c r="D66" s="424" t="n">
        <f aca="false">IF($B66&gt;$C$6,$D$6*($B66-$C$6),1E-020)</f>
        <v>1E-020</v>
      </c>
      <c r="E66" s="425" t="n">
        <f aca="false">IF($B66&gt;$C$7,$D$7*($B66-$C$7),1E-020)</f>
        <v>1E-020</v>
      </c>
      <c r="F66" s="426" t="n">
        <f aca="false">IF($B66&gt;$C$8,$D$8*($B66-$C$8),1E-020)</f>
        <v>1E-020</v>
      </c>
      <c r="G66" s="427" t="n">
        <f aca="false">IF($B66&gt;$C$9,$D$9*($B66-$C$9),1E-020)</f>
        <v>1E-020</v>
      </c>
      <c r="H66" s="428" t="e">
        <f aca="false">IF($B66&gt;$C$11,$D$11*($B66-$C$11),1E-020)</f>
        <v>#VALUE!</v>
      </c>
      <c r="I66" s="429" t="n">
        <f aca="false">IF($B66&gt;$C$10,$D$10*($B66-$C$10),1E-020)</f>
        <v>1E-020</v>
      </c>
    </row>
    <row r="67" customFormat="false" ht="13.8" hidden="false" customHeight="false" outlineLevel="0" collapsed="false">
      <c r="A67" s="440" t="s">
        <v>572</v>
      </c>
      <c r="B67" s="441"/>
      <c r="C67" s="442" t="n">
        <f aca="false">IF($B67&gt;$C$5,$D$5*($B67-$C$5),1E-020)</f>
        <v>1E-020</v>
      </c>
      <c r="D67" s="443" t="n">
        <f aca="false">IF($B67&gt;$C$6,$D$6*($B67-$C$6),1E-020)</f>
        <v>1E-020</v>
      </c>
      <c r="E67" s="444" t="n">
        <f aca="false">IF($B67&gt;$C$7,$D$7*($B67-$C$7),1E-020)</f>
        <v>1E-020</v>
      </c>
      <c r="F67" s="445" t="n">
        <f aca="false">IF($B67&gt;$C$8,$D$8*($B67-$C$8),1E-020)</f>
        <v>1E-020</v>
      </c>
      <c r="G67" s="446" t="n">
        <f aca="false">IF($B67&gt;$C$9,$D$9*($B67-$C$9),1E-020)</f>
        <v>1E-020</v>
      </c>
      <c r="H67" s="447" t="e">
        <f aca="false">IF($B67&gt;$C$11,$D$11*($B67-$C$11),1E-020)</f>
        <v>#VALUE!</v>
      </c>
      <c r="I67" s="448" t="n">
        <f aca="false">IF($B67&gt;$C$10,$D$10*($B67-$C$10),1E-020)</f>
        <v>1E-020</v>
      </c>
    </row>
    <row r="68" customFormat="false" ht="13.8" hidden="false" customHeight="false" outlineLevel="0" collapsed="false">
      <c r="A68" s="449"/>
      <c r="B68" s="361"/>
      <c r="C68" s="361"/>
      <c r="I68" s="357"/>
      <c r="J68" s="353"/>
      <c r="K68" s="360"/>
      <c r="L68" s="357"/>
      <c r="M68" s="361"/>
    </row>
    <row r="69" customFormat="false" ht="13.2" hidden="false" customHeight="false" outlineLevel="0" collapsed="false">
      <c r="A69" s="369" t="s">
        <v>919</v>
      </c>
      <c r="B69" s="369"/>
      <c r="C69" s="369"/>
      <c r="D69" s="369"/>
      <c r="F69" s="450"/>
      <c r="G69" s="450"/>
      <c r="K69" s="360"/>
      <c r="L69" s="357"/>
      <c r="M69" s="361"/>
    </row>
    <row r="70" s="450" customFormat="true" ht="13.2" hidden="false" customHeight="false" outlineLevel="0" collapsed="false">
      <c r="A70" s="352"/>
      <c r="B70" s="360"/>
      <c r="C70" s="360"/>
      <c r="D70" s="413"/>
      <c r="I70" s="357"/>
      <c r="J70" s="353"/>
      <c r="K70" s="360"/>
      <c r="L70" s="361"/>
      <c r="M70" s="361"/>
    </row>
    <row r="71" s="360" customFormat="true" ht="13.2" hidden="false" customHeight="false" outlineLevel="0" collapsed="false">
      <c r="A71" s="352" t="s">
        <v>905</v>
      </c>
      <c r="B71" s="360" t="s">
        <v>906</v>
      </c>
      <c r="C71" s="360" t="s">
        <v>907</v>
      </c>
      <c r="D71" s="413" t="s">
        <v>920</v>
      </c>
      <c r="L71" s="361"/>
      <c r="M71" s="361"/>
    </row>
    <row r="72" s="450" customFormat="true" ht="13.2" hidden="false" customHeight="false" outlineLevel="0" collapsed="false">
      <c r="A72" s="376" t="s">
        <v>539</v>
      </c>
      <c r="B72" s="361" t="str">
        <f aca="false">B18</f>
        <v/>
      </c>
      <c r="C72" s="361" t="e">
        <f aca="false">C18</f>
        <v>#VALUE!</v>
      </c>
      <c r="D72" s="451" t="n">
        <f aca="false">G$5</f>
        <v>0</v>
      </c>
      <c r="I72" s="357"/>
      <c r="J72" s="353"/>
      <c r="K72" s="360"/>
      <c r="L72" s="361"/>
      <c r="M72" s="361"/>
    </row>
    <row r="73" customFormat="false" ht="13.2" hidden="false" customHeight="false" outlineLevel="0" collapsed="false">
      <c r="A73" s="376" t="s">
        <v>541</v>
      </c>
      <c r="B73" s="361" t="str">
        <f aca="false">B19</f>
        <v/>
      </c>
      <c r="C73" s="361" t="e">
        <f aca="false">C19</f>
        <v>#VALUE!</v>
      </c>
      <c r="D73" s="451" t="n">
        <f aca="false">G$5</f>
        <v>0</v>
      </c>
      <c r="I73" s="353"/>
      <c r="J73" s="353"/>
    </row>
    <row r="74" customFormat="false" ht="13.2" hidden="false" customHeight="false" outlineLevel="0" collapsed="false">
      <c r="A74" s="376" t="s">
        <v>542</v>
      </c>
      <c r="B74" s="361" t="str">
        <f aca="false">B20</f>
        <v/>
      </c>
      <c r="C74" s="361" t="e">
        <f aca="false">C20</f>
        <v>#VALUE!</v>
      </c>
      <c r="D74" s="451" t="n">
        <f aca="false">G$5</f>
        <v>0</v>
      </c>
    </row>
    <row r="75" customFormat="false" ht="13.2" hidden="false" customHeight="false" outlineLevel="0" collapsed="false">
      <c r="A75" s="376" t="s">
        <v>544</v>
      </c>
      <c r="B75" s="361" t="str">
        <f aca="false">B21</f>
        <v/>
      </c>
      <c r="C75" s="361" t="e">
        <f aca="false">C21</f>
        <v>#VALUE!</v>
      </c>
      <c r="D75" s="451" t="n">
        <f aca="false">G$5</f>
        <v>0</v>
      </c>
    </row>
    <row r="76" customFormat="false" ht="13.2" hidden="false" customHeight="false" outlineLevel="0" collapsed="false">
      <c r="A76" s="376" t="s">
        <v>545</v>
      </c>
      <c r="B76" s="361" t="str">
        <f aca="false">B22</f>
        <v/>
      </c>
      <c r="C76" s="361" t="e">
        <f aca="false">C22</f>
        <v>#VALUE!</v>
      </c>
      <c r="D76" s="451" t="n">
        <f aca="false">G$5</f>
        <v>0</v>
      </c>
    </row>
    <row r="77" customFormat="false" ht="13.2" hidden="false" customHeight="false" outlineLevel="0" collapsed="false">
      <c r="A77" s="376" t="s">
        <v>547</v>
      </c>
      <c r="B77" s="361" t="str">
        <f aca="false">B23</f>
        <v/>
      </c>
      <c r="C77" s="361" t="e">
        <f aca="false">C23</f>
        <v>#VALUE!</v>
      </c>
      <c r="D77" s="451" t="n">
        <f aca="false">G$5</f>
        <v>0</v>
      </c>
    </row>
    <row r="78" customFormat="false" ht="13.2" hidden="false" customHeight="false" outlineLevel="0" collapsed="false">
      <c r="A78" s="376" t="s">
        <v>548</v>
      </c>
      <c r="B78" s="361" t="str">
        <f aca="false">B24</f>
        <v/>
      </c>
      <c r="C78" s="361" t="e">
        <f aca="false">C24</f>
        <v>#VALUE!</v>
      </c>
      <c r="D78" s="451" t="n">
        <f aca="false">G$5</f>
        <v>0</v>
      </c>
      <c r="F78" s="0"/>
      <c r="G78" s="0"/>
    </row>
    <row r="79" customFormat="false" ht="13.2" hidden="false" customHeight="false" outlineLevel="0" collapsed="false">
      <c r="A79" s="376" t="s">
        <v>549</v>
      </c>
      <c r="B79" s="361" t="str">
        <f aca="false">B25</f>
        <v/>
      </c>
      <c r="C79" s="361" t="e">
        <f aca="false">C25</f>
        <v>#VALUE!</v>
      </c>
      <c r="D79" s="451" t="n">
        <f aca="false">G$5</f>
        <v>0</v>
      </c>
      <c r="F79" s="0"/>
      <c r="G79" s="0"/>
    </row>
    <row r="80" customFormat="false" ht="13.2" hidden="false" customHeight="false" outlineLevel="0" collapsed="false">
      <c r="A80" s="376" t="s">
        <v>550</v>
      </c>
      <c r="B80" s="361" t="str">
        <f aca="false">B26</f>
        <v/>
      </c>
      <c r="C80" s="361" t="e">
        <f aca="false">C26</f>
        <v>#VALUE!</v>
      </c>
      <c r="D80" s="451" t="n">
        <f aca="false">G$5</f>
        <v>0</v>
      </c>
      <c r="F80" s="0"/>
      <c r="G80" s="0"/>
    </row>
    <row r="81" customFormat="false" ht="13.2" hidden="false" customHeight="false" outlineLevel="0" collapsed="false">
      <c r="A81" s="376" t="s">
        <v>552</v>
      </c>
      <c r="B81" s="361" t="str">
        <f aca="false">B27</f>
        <v/>
      </c>
      <c r="C81" s="361" t="e">
        <f aca="false">C27</f>
        <v>#VALUE!</v>
      </c>
      <c r="D81" s="451" t="n">
        <f aca="false">G$5</f>
        <v>0</v>
      </c>
      <c r="F81" s="0"/>
      <c r="G81" s="0"/>
    </row>
    <row r="82" customFormat="false" ht="13.2" hidden="false" customHeight="false" outlineLevel="0" collapsed="false">
      <c r="A82" s="376" t="s">
        <v>553</v>
      </c>
      <c r="B82" s="361" t="str">
        <f aca="false">B28</f>
        <v/>
      </c>
      <c r="C82" s="361" t="e">
        <f aca="false">C28</f>
        <v>#VALUE!</v>
      </c>
      <c r="D82" s="451" t="n">
        <f aca="false">G$5</f>
        <v>0</v>
      </c>
      <c r="F82" s="0"/>
      <c r="G82" s="0"/>
    </row>
    <row r="83" customFormat="false" ht="13.2" hidden="false" customHeight="false" outlineLevel="0" collapsed="false">
      <c r="A83" s="376" t="s">
        <v>554</v>
      </c>
      <c r="B83" s="361" t="str">
        <f aca="false">B29</f>
        <v/>
      </c>
      <c r="C83" s="361" t="e">
        <f aca="false">C29</f>
        <v>#VALUE!</v>
      </c>
      <c r="D83" s="451" t="n">
        <f aca="false">G$5</f>
        <v>0</v>
      </c>
      <c r="F83" s="0"/>
      <c r="G83" s="0"/>
    </row>
    <row r="84" customFormat="false" ht="13.2" hidden="false" customHeight="false" outlineLevel="0" collapsed="false">
      <c r="A84" s="376" t="s">
        <v>556</v>
      </c>
      <c r="B84" s="361" t="str">
        <f aca="false">B30</f>
        <v/>
      </c>
      <c r="C84" s="361" t="e">
        <f aca="false">C30</f>
        <v>#VALUE!</v>
      </c>
      <c r="D84" s="451" t="n">
        <f aca="false">G$5</f>
        <v>0</v>
      </c>
      <c r="F84" s="0"/>
      <c r="G84" s="0"/>
    </row>
    <row r="85" customFormat="false" ht="13.2" hidden="false" customHeight="false" outlineLevel="0" collapsed="false">
      <c r="A85" s="376" t="s">
        <v>558</v>
      </c>
      <c r="B85" s="361" t="str">
        <f aca="false">B31</f>
        <v/>
      </c>
      <c r="C85" s="361" t="e">
        <f aca="false">C31</f>
        <v>#VALUE!</v>
      </c>
      <c r="D85" s="451" t="n">
        <f aca="false">G$5</f>
        <v>0</v>
      </c>
      <c r="F85" s="0"/>
      <c r="G85" s="0"/>
    </row>
    <row r="86" customFormat="false" ht="13.2" hidden="false" customHeight="false" outlineLevel="0" collapsed="false">
      <c r="A86" s="376" t="s">
        <v>559</v>
      </c>
      <c r="B86" s="361" t="str">
        <f aca="false">B32</f>
        <v/>
      </c>
      <c r="C86" s="361" t="e">
        <f aca="false">C32</f>
        <v>#VALUE!</v>
      </c>
      <c r="D86" s="451" t="n">
        <f aca="false">G$5</f>
        <v>0</v>
      </c>
      <c r="F86" s="0"/>
      <c r="G86" s="0"/>
    </row>
    <row r="87" customFormat="false" ht="13.2" hidden="false" customHeight="false" outlineLevel="0" collapsed="false">
      <c r="A87" s="376" t="s">
        <v>561</v>
      </c>
      <c r="B87" s="361" t="str">
        <f aca="false">B33</f>
        <v/>
      </c>
      <c r="C87" s="361" t="e">
        <f aca="false">C33</f>
        <v>#VALUE!</v>
      </c>
      <c r="D87" s="451" t="n">
        <f aca="false">G$5</f>
        <v>0</v>
      </c>
      <c r="F87" s="0"/>
      <c r="G87" s="0"/>
    </row>
    <row r="88" customFormat="false" ht="13.2" hidden="false" customHeight="false" outlineLevel="0" collapsed="false">
      <c r="A88" s="386" t="s">
        <v>563</v>
      </c>
      <c r="B88" s="387" t="str">
        <f aca="false">B34</f>
        <v/>
      </c>
      <c r="C88" s="387" t="e">
        <f aca="false">C34</f>
        <v>#VALUE!</v>
      </c>
      <c r="D88" s="452" t="n">
        <f aca="false">G$5</f>
        <v>0</v>
      </c>
      <c r="F88" s="0"/>
      <c r="G88" s="0"/>
    </row>
    <row r="89" customFormat="false" ht="13.2" hidden="false" customHeight="false" outlineLevel="0" collapsed="false">
      <c r="A89" s="376" t="s">
        <v>564</v>
      </c>
      <c r="B89" s="361" t="e">
        <f aca="false">B35-MIN(MAX(SQRT((B35-G25)^2+(C35-H25)^2),0.000001953125),$I62*$G$5)*SIN(RADIANS($D35))</f>
        <v>#VALUE!</v>
      </c>
      <c r="C89" s="361" t="e">
        <f aca="false">C35-MIN(MAX(SQRT((B35-G25)^2+(C35-H25)^2),0.000001953125),$I62*$G$5)*COS(RADIANS($D35))</f>
        <v>#VALUE!</v>
      </c>
      <c r="D89" s="451" t="e">
        <f aca="false">$G$5-MIN(MAX(SQRT((B35-G25)^2+(C35-H25)^2),0.000001953125),$I62*$G$5)/I62</f>
        <v>#VALUE!</v>
      </c>
      <c r="E89" s="453"/>
      <c r="F89" s="454"/>
      <c r="G89" s="454"/>
    </row>
    <row r="90" customFormat="false" ht="13.2" hidden="false" customHeight="false" outlineLevel="0" collapsed="false">
      <c r="A90" s="376" t="s">
        <v>566</v>
      </c>
      <c r="B90" s="361" t="e">
        <f aca="false">B36-MIN(MAX(SQRT((B36-G26)^2+(C36-H26)^2),0.000001953125),$I63*$G$5)*SIN(RADIANS($D36))</f>
        <v>#VALUE!</v>
      </c>
      <c r="C90" s="361" t="e">
        <f aca="false">C36-MIN(MAX(SQRT((B36-G26)^2+(C36-H26)^2),0.000001953125),$I63*$G$5)*COS(RADIANS($D36))</f>
        <v>#VALUE!</v>
      </c>
      <c r="D90" s="451" t="e">
        <f aca="false">$G$5-MIN(MAX(SQRT((B36-G26)^2+(C36-H26)^2),0.000001953125),$I63*$G$5)/I63</f>
        <v>#VALUE!</v>
      </c>
      <c r="E90" s="453"/>
      <c r="F90" s="454"/>
      <c r="G90" s="454"/>
    </row>
    <row r="91" customFormat="false" ht="13.2" hidden="false" customHeight="false" outlineLevel="0" collapsed="false">
      <c r="A91" s="376" t="s">
        <v>567</v>
      </c>
      <c r="B91" s="361" t="e">
        <f aca="false">B37-MIN(MAX(SQRT((B37-G27)^2+(C37-H27)^2),0.000001953125),$I64*$G$5)*SIN(RADIANS($D37))</f>
        <v>#VALUE!</v>
      </c>
      <c r="C91" s="361" t="e">
        <f aca="false">C37-MIN(MAX(SQRT((B37-G27)^2+(C37-H27)^2),0.000001953125),$I64*$G$5)*COS(RADIANS($D37))</f>
        <v>#VALUE!</v>
      </c>
      <c r="D91" s="451" t="e">
        <f aca="false">$G$5-MIN(MAX(SQRT((B37-G27)^2+(C37-H27)^2),0.000001953125),$I64*$G$5)/I64</f>
        <v>#VALUE!</v>
      </c>
      <c r="E91" s="453"/>
      <c r="F91" s="454"/>
      <c r="G91" s="454"/>
    </row>
    <row r="92" customFormat="false" ht="13.2" hidden="false" customHeight="false" outlineLevel="0" collapsed="false">
      <c r="A92" s="376" t="s">
        <v>569</v>
      </c>
      <c r="B92" s="361" t="e">
        <f aca="false">B38-MIN(MAX(SQRT((B38-G28)^2+(C38-H28)^2),0.000001953125),$I65*$G$5)*SIN(RADIANS($D38))</f>
        <v>#VALUE!</v>
      </c>
      <c r="C92" s="361" t="e">
        <f aca="false">C38-MIN(MAX(SQRT((B38-G28)^2+(C38-H28)^2),0.000001953125),$I65*$G$5)*COS(RADIANS($D38))</f>
        <v>#VALUE!</v>
      </c>
      <c r="D92" s="451" t="e">
        <f aca="false">$G$5-MIN(MAX(SQRT((B38-G28)^2+(C38-H28)^2),0.000001953125),$I65*$G$5)/I65</f>
        <v>#VALUE!</v>
      </c>
      <c r="E92" s="453"/>
      <c r="F92" s="454"/>
      <c r="G92" s="454"/>
    </row>
    <row r="93" customFormat="false" ht="13.2" hidden="false" customHeight="false" outlineLevel="0" collapsed="false">
      <c r="A93" s="393" t="s">
        <v>570</v>
      </c>
      <c r="B93" s="361" t="e">
        <f aca="false">B39-MIN(0.000001953125,$I66*$G$5)*SIN(RADIANS($D39))</f>
        <v>#VALUE!</v>
      </c>
      <c r="C93" s="361" t="e">
        <f aca="false">C39-MIN(0.000001953125,$I66*$G$5)*COS(RADIANS($D39))</f>
        <v>#VALUE!</v>
      </c>
      <c r="D93" s="451" t="n">
        <f aca="false">$G$5-MIN(0.000001953125,$I66*$G$5)/I66</f>
        <v>0</v>
      </c>
      <c r="E93" s="453"/>
      <c r="F93" s="454"/>
      <c r="G93" s="454"/>
    </row>
    <row r="94" customFormat="false" ht="13.8" hidden="false" customHeight="false" outlineLevel="0" collapsed="false">
      <c r="A94" s="398" t="s">
        <v>572</v>
      </c>
      <c r="B94" s="399" t="str">
        <f aca="false">B40</f>
        <v/>
      </c>
      <c r="C94" s="399" t="str">
        <f aca="false">C40</f>
        <v/>
      </c>
      <c r="D94" s="455" t="n">
        <f aca="false">G$5</f>
        <v>0</v>
      </c>
      <c r="F94" s="0"/>
      <c r="G94" s="0"/>
    </row>
    <row r="95" customFormat="false" ht="13.8" hidden="false" customHeight="false" outlineLevel="0" collapsed="false"/>
    <row r="96" s="360" customFormat="true" ht="12.75" hidden="false" customHeight="true" outlineLevel="0" collapsed="false">
      <c r="A96" s="456" t="s">
        <v>921</v>
      </c>
      <c r="B96" s="457"/>
      <c r="C96" s="457"/>
      <c r="D96" s="457"/>
      <c r="E96" s="457"/>
      <c r="F96" s="457"/>
      <c r="G96" s="457"/>
      <c r="H96" s="457"/>
      <c r="I96" s="457"/>
      <c r="J96" s="457"/>
      <c r="K96" s="457"/>
      <c r="L96" s="457"/>
      <c r="M96" s="457"/>
      <c r="N96" s="458"/>
      <c r="O96" s="459"/>
      <c r="P96" s="460"/>
      <c r="Q96" s="459"/>
      <c r="R96" s="460"/>
    </row>
    <row r="97" s="360" customFormat="true" ht="12.75" hidden="false" customHeight="true" outlineLevel="0" collapsed="false">
      <c r="A97" s="350"/>
      <c r="B97" s="461"/>
      <c r="C97" s="461"/>
      <c r="D97" s="461"/>
      <c r="E97" s="462" t="s">
        <v>922</v>
      </c>
      <c r="F97" s="462"/>
      <c r="G97" s="462"/>
      <c r="H97" s="462"/>
      <c r="I97" s="462"/>
      <c r="J97" s="462"/>
      <c r="K97" s="462"/>
      <c r="L97" s="462"/>
      <c r="M97" s="462"/>
      <c r="N97" s="462"/>
      <c r="O97" s="463" t="s">
        <v>923</v>
      </c>
      <c r="P97" s="463"/>
      <c r="Q97" s="463" t="s">
        <v>924</v>
      </c>
      <c r="R97" s="463"/>
    </row>
    <row r="98" s="360" customFormat="true" ht="13.2" hidden="false" customHeight="false" outlineLevel="0" collapsed="false">
      <c r="A98" s="385" t="s">
        <v>905</v>
      </c>
      <c r="B98" s="360" t="s">
        <v>925</v>
      </c>
      <c r="C98" s="464" t="s">
        <v>926</v>
      </c>
      <c r="D98" s="410" t="s">
        <v>920</v>
      </c>
      <c r="E98" s="411" t="n">
        <v>1</v>
      </c>
      <c r="F98" s="410" t="s">
        <v>920</v>
      </c>
      <c r="G98" s="411" t="n">
        <v>2</v>
      </c>
      <c r="H98" s="410" t="s">
        <v>920</v>
      </c>
      <c r="I98" s="411" t="n">
        <v>3</v>
      </c>
      <c r="J98" s="410" t="s">
        <v>920</v>
      </c>
      <c r="K98" s="411" t="n">
        <v>4</v>
      </c>
      <c r="L98" s="410" t="s">
        <v>920</v>
      </c>
      <c r="M98" s="411" t="n">
        <v>5</v>
      </c>
      <c r="N98" s="413" t="s">
        <v>920</v>
      </c>
      <c r="O98" s="463"/>
      <c r="P98" s="463"/>
      <c r="Q98" s="463"/>
      <c r="R98" s="463"/>
    </row>
    <row r="99" s="360" customFormat="true" ht="13.2" hidden="false" customHeight="false" outlineLevel="0" collapsed="false">
      <c r="A99" s="385"/>
      <c r="B99" s="360" t="s">
        <v>927</v>
      </c>
      <c r="C99" s="464" t="s">
        <v>928</v>
      </c>
      <c r="D99" s="410" t="s">
        <v>929</v>
      </c>
      <c r="E99" s="360" t="s">
        <v>928</v>
      </c>
      <c r="F99" s="410" t="s">
        <v>929</v>
      </c>
      <c r="G99" s="360" t="s">
        <v>928</v>
      </c>
      <c r="H99" s="410" t="s">
        <v>929</v>
      </c>
      <c r="I99" s="360" t="s">
        <v>928</v>
      </c>
      <c r="J99" s="410" t="s">
        <v>929</v>
      </c>
      <c r="K99" s="360" t="s">
        <v>928</v>
      </c>
      <c r="L99" s="410" t="s">
        <v>929</v>
      </c>
      <c r="M99" s="360" t="s">
        <v>928</v>
      </c>
      <c r="N99" s="413" t="s">
        <v>929</v>
      </c>
      <c r="O99" s="465"/>
      <c r="P99" s="466"/>
      <c r="Q99" s="465"/>
      <c r="R99" s="466"/>
    </row>
    <row r="100" s="360" customFormat="true" ht="13.2" hidden="false" customHeight="false" outlineLevel="0" collapsed="false">
      <c r="A100" s="397"/>
      <c r="B100" s="467" t="s">
        <v>930</v>
      </c>
      <c r="C100" s="468" t="s">
        <v>931</v>
      </c>
      <c r="D100" s="414" t="s">
        <v>926</v>
      </c>
      <c r="E100" s="467" t="s">
        <v>931</v>
      </c>
      <c r="F100" s="414" t="s">
        <v>932</v>
      </c>
      <c r="G100" s="467" t="s">
        <v>931</v>
      </c>
      <c r="H100" s="414" t="s">
        <v>933</v>
      </c>
      <c r="I100" s="467" t="s">
        <v>931</v>
      </c>
      <c r="J100" s="414" t="s">
        <v>934</v>
      </c>
      <c r="K100" s="467" t="s">
        <v>931</v>
      </c>
      <c r="L100" s="414" t="s">
        <v>935</v>
      </c>
      <c r="M100" s="467" t="s">
        <v>931</v>
      </c>
      <c r="N100" s="469" t="s">
        <v>936</v>
      </c>
      <c r="O100" s="470" t="s">
        <v>937</v>
      </c>
      <c r="P100" s="471" t="s">
        <v>938</v>
      </c>
      <c r="Q100" s="472" t="s">
        <v>937</v>
      </c>
      <c r="R100" s="473" t="s">
        <v>938</v>
      </c>
    </row>
    <row r="101" customFormat="false" ht="13.2" hidden="false" customHeight="false" outlineLevel="0" collapsed="false">
      <c r="A101" s="385" t="s">
        <v>539</v>
      </c>
      <c r="B101" s="474" t="e">
        <f aca="false">IF(AND($C72&lt;=$B$4,$C72&gt;$B$5),1,IF(AND($C72&lt;=$B$5,$C72&gt;$B$6),2,IF(AND($C72&lt;=$B$6,$C72&gt;$B$7),3,IF(AND($C72&lt;=$B$7,$C72&gt;$B$8),4,IF(AND($C72&lt;=$B$8,$C72&gt;$B$9),5,6)))))</f>
        <v>#VALUE!</v>
      </c>
      <c r="C101" s="475" t="n">
        <f aca="false">IF(ISNUMBER($B101),MIN(CHOOSE($B101,$K18,$L18,$M18,$N18,$O18,$P18),CHOOSE($B101,$C45,$D45,$E45,$F45,$G45,$H45)*$D72),0)</f>
        <v>0</v>
      </c>
      <c r="D101" s="476" t="e">
        <f aca="false">$D72-$C101/CHOOSE($B101,$C45,$D45,$E45,$F45,$G45,$H45)</f>
        <v>#VALUE!</v>
      </c>
      <c r="E101" s="474" t="e">
        <f aca="false">IF(D101&gt;0,MIN(IF($B101+E$98&gt;=6,$H45,CHOOSE($B101+E$98,$C45,$D45,$E45,$F45,$G45))*D101,IF($B101+E$98&gt;=6,$P18,CHOOSE($B101+E$98,$K18,$L18,$M18,$N18,$O18))-IF($B101&gt;=6,$P18,CHOOSE($B101,$K18,$L18,$M18,$N18,$O18))),0)</f>
        <v>#VALUE!</v>
      </c>
      <c r="F101" s="476" t="e">
        <f aca="false">D101-E101/IF($B101+$E$98&gt;=6,$H45,CHOOSE($B101+$E$98,$C45,$D45,$E45,$F45,$G45))</f>
        <v>#VALUE!</v>
      </c>
      <c r="G101" s="474" t="e">
        <f aca="false">IF(F101&gt;0,MIN(IF($B101+G$98&gt;=6,$H45,CHOOSE($B101+G$98,$C45,$D45,$E45,$F45,$G45))*F101,IF($B101+G$98&gt;=6,$P18,CHOOSE($B101+G$98,$K18,$L18,$M18,$N18,$O18))-IF($B101+E$98&gt;=6,$P18,CHOOSE($B101+E$98,$K18,$L18,$M18,$N18,$O18))),0)</f>
        <v>#VALUE!</v>
      </c>
      <c r="H101" s="476" t="e">
        <f aca="false">F101-G101/IF($B101+$G$98&gt;=6,$H45,CHOOSE($B101+$G$98,$C45,$D45,$E45,$F45,$G45))</f>
        <v>#VALUE!</v>
      </c>
      <c r="I101" s="474" t="e">
        <f aca="false">IF(H101&gt;0,MIN(IF($B101+I$98&gt;=6,$H45,CHOOSE($B101+I$98,$C45,$D45,$E45,$F45,$G45))*H101,IF($B101+I$98&gt;=6,$P18,CHOOSE($B101+I$98,$K18,$L18,$M18,$N18,$O18))-IF($B101+G$98&gt;=6,$P18,CHOOSE($B101+G$98,$K18,$L18,$M18,$N18,$O18))),0)</f>
        <v>#VALUE!</v>
      </c>
      <c r="J101" s="476" t="e">
        <f aca="false">H101-I101/IF($B101+$I$98&gt;=6,$H45,CHOOSE($B101+$I$98,$C45,$D45,$E45,$F45,$G45))</f>
        <v>#VALUE!</v>
      </c>
      <c r="K101" s="474" t="e">
        <f aca="false">IF(J101&gt;0,MIN(IF($B101+K$98&gt;=6,$H45,CHOOSE($B101+K$98,$C45,$D45,$E45,$F45,$G45))*J101,IF($B101+K$98&gt;=6,$P18,CHOOSE($B101+K$98,$K18,$L18,$M18,$N18,$O18))-IF($B101+I$98&gt;=6,$P18,CHOOSE($B101+I$98,$K18,$L18,$M18,$N18,$O18))),0)</f>
        <v>#VALUE!</v>
      </c>
      <c r="L101" s="410" t="e">
        <f aca="false">J101-K101/IF($B101+$K$98&gt;=6,$H45,CHOOSE($B101+$K$98,$C45,$D45,$E45,$F45,$G45))</f>
        <v>#VALUE!</v>
      </c>
      <c r="M101" s="474" t="e">
        <f aca="false">IF(L101&gt;0,MIN(IF($B101+M$98&gt;=6,$H45,CHOOSE($B101+M$98,$C45,$D45,$E45,$F45,$G45))*L101,IF($B101+M$98&gt;=6,$P18,CHOOSE($B101+M$98,$K18,$L18,$M18,$N18,$O18))-IF($B101+K$98&gt;=6,$P18,CHOOSE($B101+K$98,$K18,$L18,$M18,$N18,$O18))),0)</f>
        <v>#VALUE!</v>
      </c>
      <c r="N101" s="413" t="e">
        <f aca="false">L101-M101/IF($B101+$M$98&gt;=6,$H45,CHOOSE($B101+$M$98,$C45,$D45,$E45,$F45,$G45))</f>
        <v>#VALUE!</v>
      </c>
      <c r="O101" s="477" t="e">
        <f aca="false">B72-SUM($C101,$E101,$G101,$I101,$K101,$M101)*SIN(RADIANS($D18))</f>
        <v>#VALUE!</v>
      </c>
      <c r="P101" s="477" t="e">
        <f aca="false">C72+IF($D18=360,1,-1)*SUM($C101,$E101,$G101,$I101,$K101,$M101)*COS(RADIANS($D18))</f>
        <v>#VALUE!</v>
      </c>
      <c r="Q101" s="472" t="e">
        <f aca="false">O101</f>
        <v>#VALUE!</v>
      </c>
      <c r="R101" s="473" t="e">
        <f aca="false">MAX(C72+IF($D18=360,1,-1)*SUM($C101,$E101,$G101,$I101,$K101,$M101)*COS(RADIANS($D18)),MIN(C$18:C$40))</f>
        <v>#VALUE!</v>
      </c>
      <c r="T101" s="353"/>
    </row>
    <row r="102" customFormat="false" ht="13.2" hidden="false" customHeight="false" outlineLevel="0" collapsed="false">
      <c r="A102" s="385" t="s">
        <v>541</v>
      </c>
      <c r="B102" s="474" t="e">
        <f aca="false">IF(AND($C73&lt;=$B$4,$C73&gt;$B$5),1,IF(AND($C73&lt;=$B$5,$C73&gt;$B$6),2,IF(AND($C73&lt;=$B$6,$C73&gt;$B$7),3,IF(AND($C73&lt;=$B$7,$C73&gt;$B$8),4,IF(AND($C73&lt;=$B$8,$C73&gt;$B$9),5,6)))))</f>
        <v>#VALUE!</v>
      </c>
      <c r="C102" s="475" t="n">
        <f aca="false">IF(ISNUMBER($B102),MIN(CHOOSE($B102,$K19,$L19,$M19,$N19,$O19,$P19),CHOOSE($B102,$C46,$D46,$E46,$F46,$G46,$H46)*$D73),0)</f>
        <v>0</v>
      </c>
      <c r="D102" s="476" t="e">
        <f aca="false">$D73-$C102/CHOOSE($B102,$C46,$D46,$E46,$F46,$G46,$H46)</f>
        <v>#VALUE!</v>
      </c>
      <c r="E102" s="474" t="e">
        <f aca="false">IF(D102&gt;0,MIN(IF($B102+E$98&gt;=6,$H46,CHOOSE($B102+E$98,$C46,$D46,$E46,$F46,$G46))*D102,IF($B102+E$98&gt;=6,$P19,CHOOSE($B102+E$98,$K19,$L19,$M19,$N19,$O19))-IF($B102&gt;=6,$P19,CHOOSE($B102,$K19,$L19,$M19,$N19,$O19))),0)</f>
        <v>#VALUE!</v>
      </c>
      <c r="F102" s="476" t="e">
        <f aca="false">D102-E102/IF($B102+$E$98&gt;=6,$H46,CHOOSE($B102+$E$98,$C46,$D46,$E46,$F46,$G46))</f>
        <v>#VALUE!</v>
      </c>
      <c r="G102" s="474" t="e">
        <f aca="false">IF(F102&gt;0,MIN(IF($B102+G$98&gt;=6,$H46,CHOOSE($B102+G$98,$C46,$D46,$E46,$F46,$G46))*F102,IF($B102+G$98&gt;=6,$P19,CHOOSE($B102+G$98,$K19,$L19,$M19,$N19,$O19))-IF($B102+E$98&gt;=6,$P19,CHOOSE($B102+E$98,$K19,$L19,$M19,$N19,$O19))),0)</f>
        <v>#VALUE!</v>
      </c>
      <c r="H102" s="476" t="e">
        <f aca="false">F102-G102/IF($B102+$G$98&gt;=6,$H46,CHOOSE($B102+$G$98,$C46,$D46,$E46,$F46,$G46))</f>
        <v>#VALUE!</v>
      </c>
      <c r="I102" s="474" t="e">
        <f aca="false">IF(H102&gt;0,MIN(IF($B102+I$98&gt;=6,$H46,CHOOSE($B102+I$98,$C46,$D46,$E46,$F46,$G46))*H102,IF($B102+I$98&gt;=6,$P19,CHOOSE($B102+I$98,$K19,$L19,$M19,$N19,$O19))-IF($B102+G$98&gt;=6,$P19,CHOOSE($B102+G$98,$K19,$L19,$M19,$N19,$O19))),0)</f>
        <v>#VALUE!</v>
      </c>
      <c r="J102" s="476" t="e">
        <f aca="false">H102-I102/IF($B102+$I$98&gt;=6,$H46,CHOOSE($B102+$I$98,$C46,$D46,$E46,$F46,$G46))</f>
        <v>#VALUE!</v>
      </c>
      <c r="K102" s="474" t="e">
        <f aca="false">IF(J102&gt;0,MIN(IF($B102+K$98&gt;=6,$H46,CHOOSE($B102+K$98,$C46,$D46,$E46,$F46,$G46))*J102,IF($B102+K$98&gt;=6,$P19,CHOOSE($B102+K$98,$K19,$L19,$M19,$N19,$O19))-IF($B102+I$98&gt;=6,$P19,CHOOSE($B102+I$98,$K19,$L19,$M19,$N19,$O19))),0)</f>
        <v>#VALUE!</v>
      </c>
      <c r="L102" s="410" t="e">
        <f aca="false">J102-K102/IF($B102+$K$98&gt;=6,$H46,CHOOSE($B102+$K$98,$C46,$D46,$E46,$F46,$G46))</f>
        <v>#VALUE!</v>
      </c>
      <c r="M102" s="474" t="e">
        <f aca="false">IF(L102&gt;0,MIN(IF($B102+M$98&gt;=6,$H46,CHOOSE($B102+M$98,$C46,$D46,$E46,$F46,$G46))*L102,IF($B102+M$98&gt;=6,$P19,CHOOSE($B102+M$98,$K19,$L19,$M19,$N19,$O19))-IF($B102+K$98&gt;=6,$P19,CHOOSE($B102+K$98,$K19,$L19,$M19,$N19,$O19))),0)</f>
        <v>#VALUE!</v>
      </c>
      <c r="N102" s="413" t="e">
        <f aca="false">L102-M102/IF($B102+$M$98&gt;=6,$H46,CHOOSE($B102+$M$98,$C46,$D46,$E46,$F46,$G46))</f>
        <v>#VALUE!</v>
      </c>
      <c r="O102" s="477" t="e">
        <f aca="false">B73-SUM($C102,$E102,$G102,$I102,$K102,$M102)*SIN(RADIANS($D19))</f>
        <v>#VALUE!</v>
      </c>
      <c r="P102" s="477" t="e">
        <f aca="false">C73+IF($D19=360,1,-1)*SUM($C102,$E102,$G102,$I102,$K102,$M102)*COS(RADIANS($D19))</f>
        <v>#VALUE!</v>
      </c>
      <c r="Q102" s="472" t="e">
        <f aca="false">IF(MIN(C$18:C$40)&gt;P102,IF(P101&gt;=MIN(C$18:C$40),O101+(O102-O101)*(MIN(C$18:C$40)-P101)/(P102-P101),Q101+ABS(O102-O101)),O102)</f>
        <v>#VALUE!</v>
      </c>
      <c r="R102" s="473" t="e">
        <f aca="false">MAX(C73+IF($D19=360,1,-1)*SUM($C102,$E102,$G102,$I102,$K102,$M102)*COS(RADIANS($D19)),MIN(C$18:C$40))</f>
        <v>#VALUE!</v>
      </c>
      <c r="T102" s="353"/>
    </row>
    <row r="103" s="353" customFormat="true" ht="13.2" hidden="false" customHeight="false" outlineLevel="0" collapsed="false">
      <c r="A103" s="385" t="s">
        <v>542</v>
      </c>
      <c r="B103" s="474" t="e">
        <f aca="false">IF(AND($C74&lt;=$B$4,$C74&gt;$B$5),1,IF(AND($C74&lt;=$B$5,$C74&gt;$B$6),2,IF(AND($C74&lt;=$B$6,$C74&gt;$B$7),3,IF(AND($C74&lt;=$B$7,$C74&gt;$B$8),4,IF(AND($C74&lt;=$B$8,$C74&gt;$B$9),5,6)))))</f>
        <v>#VALUE!</v>
      </c>
      <c r="C103" s="475" t="n">
        <f aca="false">IF(ISNUMBER($B103),MIN(CHOOSE($B103,$K20,$L20,$M20,$N20,$O20,$P20),CHOOSE($B103,$C47,$D47,$E47,$F47,$G47,$H47)*$D74),0)</f>
        <v>0</v>
      </c>
      <c r="D103" s="476" t="e">
        <f aca="false">$D74-$C103/CHOOSE($B103,$C47,$D47,$E47,$F47,$G47,$H47)</f>
        <v>#VALUE!</v>
      </c>
      <c r="E103" s="474" t="e">
        <f aca="false">IF(D103&gt;0,MIN(IF($B103+E$98&gt;=6,$H47,CHOOSE($B103+E$98,$C47,$D47,$E47,$F47,$G47))*D103,IF($B103+E$98&gt;=6,$P20,CHOOSE($B103+E$98,$K20,$L20,$M20,$N20,$O20))-IF($B103&gt;=6,$P20,CHOOSE($B103,$K20,$L20,$M20,$N20,$O20))),0)</f>
        <v>#VALUE!</v>
      </c>
      <c r="F103" s="476" t="e">
        <f aca="false">D103-E103/IF($B103+$E$98&gt;=6,$H47,CHOOSE($B103+$E$98,$C47,$D47,$E47,$F47,$G47))</f>
        <v>#VALUE!</v>
      </c>
      <c r="G103" s="474" t="e">
        <f aca="false">IF(F103&gt;0,MIN(IF($B103+G$98&gt;=6,$H47,CHOOSE($B103+G$98,$C47,$D47,$E47,$F47,$G47))*F103,IF($B103+G$98&gt;=6,$P20,CHOOSE($B103+G$98,$K20,$L20,$M20,$N20,$O20))-IF($B103+E$98&gt;=6,$P20,CHOOSE($B103+E$98,$K20,$L20,$M20,$N20,$O20))),0)</f>
        <v>#VALUE!</v>
      </c>
      <c r="H103" s="476" t="e">
        <f aca="false">F103-G103/IF($B103+$G$98&gt;=6,$H47,CHOOSE($B103+$G$98,$C47,$D47,$E47,$F47,$G47))</f>
        <v>#VALUE!</v>
      </c>
      <c r="I103" s="474" t="e">
        <f aca="false">IF(H103&gt;0,MIN(IF($B103+I$98&gt;=6,$H47,CHOOSE($B103+I$98,$C47,$D47,$E47,$F47,$G47))*H103,IF($B103+I$98&gt;=6,$P20,CHOOSE($B103+I$98,$K20,$L20,$M20,$N20,$O20))-IF($B103+G$98&gt;=6,$P20,CHOOSE($B103+G$98,$K20,$L20,$M20,$N20,$O20))),0)</f>
        <v>#VALUE!</v>
      </c>
      <c r="J103" s="476" t="e">
        <f aca="false">H103-I103/IF($B103+$I$98&gt;=6,$H47,CHOOSE($B103+$I$98,$C47,$D47,$E47,$F47,$G47))</f>
        <v>#VALUE!</v>
      </c>
      <c r="K103" s="474" t="e">
        <f aca="false">IF(J103&gt;0,MIN(IF($B103+K$98&gt;=6,$H47,CHOOSE($B103+K$98,$C47,$D47,$E47,$F47,$G47))*J103,IF($B103+K$98&gt;=6,$P20,CHOOSE($B103+K$98,$K20,$L20,$M20,$N20,$O20))-IF($B103+I$98&gt;=6,$P20,CHOOSE($B103+I$98,$K20,$L20,$M20,$N20,$O20))),0)</f>
        <v>#VALUE!</v>
      </c>
      <c r="L103" s="410" t="e">
        <f aca="false">J103-K103/IF($B103+$K$98&gt;=6,$H47,CHOOSE($B103+$K$98,$C47,$D47,$E47,$F47,$G47))</f>
        <v>#VALUE!</v>
      </c>
      <c r="M103" s="474" t="e">
        <f aca="false">IF(L103&gt;0,MIN(IF($B103+M$98&gt;=6,$H47,CHOOSE($B103+M$98,$C47,$D47,$E47,$F47,$G47))*L103,IF($B103+M$98&gt;=6,$P20,CHOOSE($B103+M$98,$K20,$L20,$M20,$N20,$O20))-IF($B103+K$98&gt;=6,$P20,CHOOSE($B103+K$98,$K20,$L20,$M20,$N20,$O20))),0)</f>
        <v>#VALUE!</v>
      </c>
      <c r="N103" s="413" t="e">
        <f aca="false">L103-M103/IF($B103+$M$98&gt;=6,$H47,CHOOSE($B103+$M$98,$C47,$D47,$E47,$F47,$G47))</f>
        <v>#VALUE!</v>
      </c>
      <c r="O103" s="477" t="e">
        <f aca="false">B74-SUM($C103,$E103,$G103,$I103,$K103,$M103)*SIN(RADIANS($D20))</f>
        <v>#VALUE!</v>
      </c>
      <c r="P103" s="477" t="e">
        <f aca="false">C74+IF($D20=360,1,-1)*SUM($C103,$E103,$G103,$I103,$K103,$M103)*COS(RADIANS($D20))</f>
        <v>#VALUE!</v>
      </c>
      <c r="Q103" s="472" t="e">
        <f aca="false">IF(MIN(C$18:C$40)&gt;P103,IF(P102&gt;=MIN(C$18:C$40),O102+(O103-O102)*(MIN(C$18:C$40)-P102)/(P103-P102),Q102+ABS(O103-O102)),O103)</f>
        <v>#VALUE!</v>
      </c>
      <c r="R103" s="473" t="e">
        <f aca="false">MAX(C74+IF($D20=360,1,-1)*SUM($C103,$E103,$G103,$I103,$K103,$M103)*COS(RADIANS($D20)),MIN(C$18:C$40))</f>
        <v>#VALUE!</v>
      </c>
    </row>
    <row r="104" s="353" customFormat="true" ht="13.2" hidden="false" customHeight="false" outlineLevel="0" collapsed="false">
      <c r="A104" s="385" t="s">
        <v>544</v>
      </c>
      <c r="B104" s="474" t="e">
        <f aca="false">IF(AND($C75&lt;=$B$4,$C75&gt;$B$5),1,IF(AND($C75&lt;=$B$5,$C75&gt;$B$6),2,IF(AND($C75&lt;=$B$6,$C75&gt;$B$7),3,IF(AND($C75&lt;=$B$7,$C75&gt;$B$8),4,IF(AND($C75&lt;=$B$8,$C75&gt;$B$9),5,6)))))</f>
        <v>#VALUE!</v>
      </c>
      <c r="C104" s="475" t="n">
        <f aca="false">IF(ISNUMBER($B104),MIN(CHOOSE($B104,$K21,$L21,$M21,$N21,$O21,$P21),CHOOSE($B104,$C48,$D48,$E48,$F48,$G48,$H48)*$D75),0)</f>
        <v>0</v>
      </c>
      <c r="D104" s="476" t="e">
        <f aca="false">$D75-$C104/CHOOSE($B104,$C48,$D48,$E48,$F48,$G48,$H48)</f>
        <v>#VALUE!</v>
      </c>
      <c r="E104" s="474" t="e">
        <f aca="false">IF(D104&gt;0,MIN(IF($B104+E$98&gt;=6,$H48,CHOOSE($B104+E$98,$C48,$D48,$E48,$F48,$G48))*D104,IF($B104+E$98&gt;=6,$P21,CHOOSE($B104+E$98,$K21,$L21,$M21,$N21,$O21))-IF($B104&gt;=6,$P21,CHOOSE($B104,$K21,$L21,$M21,$N21,$O21))),0)</f>
        <v>#VALUE!</v>
      </c>
      <c r="F104" s="476" t="e">
        <f aca="false">D104-E104/IF($B104+$E$98&gt;=6,$H48,CHOOSE($B104+$E$98,$C48,$D48,$E48,$F48,$G48))</f>
        <v>#VALUE!</v>
      </c>
      <c r="G104" s="474" t="e">
        <f aca="false">IF(F104&gt;0,MIN(IF($B104+G$98&gt;=6,$H48,CHOOSE($B104+G$98,$C48,$D48,$E48,$F48,$G48))*F104,IF($B104+G$98&gt;=6,$P21,CHOOSE($B104+G$98,$K21,$L21,$M21,$N21,$O21))-IF($B104+E$98&gt;=6,$P21,CHOOSE($B104+E$98,$K21,$L21,$M21,$N21,$O21))),0)</f>
        <v>#VALUE!</v>
      </c>
      <c r="H104" s="476" t="e">
        <f aca="false">F104-G104/IF($B104+$G$98&gt;=6,$H48,CHOOSE($B104+$G$98,$C48,$D48,$E48,$F48,$G48))</f>
        <v>#VALUE!</v>
      </c>
      <c r="I104" s="474" t="e">
        <f aca="false">IF(H104&gt;0,MIN(IF($B104+I$98&gt;=6,$H48,CHOOSE($B104+I$98,$C48,$D48,$E48,$F48,$G48))*H104,IF($B104+I$98&gt;=6,$P21,CHOOSE($B104+I$98,$K21,$L21,$M21,$N21,$O21))-IF($B104+G$98&gt;=6,$P21,CHOOSE($B104+G$98,$K21,$L21,$M21,$N21,$O21))),0)</f>
        <v>#VALUE!</v>
      </c>
      <c r="J104" s="476" t="e">
        <f aca="false">H104-I104/IF($B104+$I$98&gt;=6,$H48,CHOOSE($B104+$I$98,$C48,$D48,$E48,$F48,$G48))</f>
        <v>#VALUE!</v>
      </c>
      <c r="K104" s="474" t="e">
        <f aca="false">IF(J104&gt;0,MIN(IF($B104+K$98&gt;=6,$H48,CHOOSE($B104+K$98,$C48,$D48,$E48,$F48,$G48))*J104,IF($B104+K$98&gt;=6,$P21,CHOOSE($B104+K$98,$K21,$L21,$M21,$N21,$O21))-IF($B104+I$98&gt;=6,$P21,CHOOSE($B104+I$98,$K21,$L21,$M21,$N21,$O21))),0)</f>
        <v>#VALUE!</v>
      </c>
      <c r="L104" s="410" t="e">
        <f aca="false">J104-K104/IF($B104+$K$98&gt;=6,$H48,CHOOSE($B104+$K$98,$C48,$D48,$E48,$F48,$G48))</f>
        <v>#VALUE!</v>
      </c>
      <c r="M104" s="474" t="e">
        <f aca="false">IF(L104&gt;0,MIN(IF($B104+M$98&gt;=6,$H48,CHOOSE($B104+M$98,$C48,$D48,$E48,$F48,$G48))*L104,IF($B104+M$98&gt;=6,$P21,CHOOSE($B104+M$98,$K21,$L21,$M21,$N21,$O21))-IF($B104+K$98&gt;=6,$P21,CHOOSE($B104+K$98,$K21,$L21,$M21,$N21,$O21))),0)</f>
        <v>#VALUE!</v>
      </c>
      <c r="N104" s="413" t="e">
        <f aca="false">L104-M104/IF($B104+$M$98&gt;=6,$H48,CHOOSE($B104+$M$98,$C48,$D48,$E48,$F48,$G48))</f>
        <v>#VALUE!</v>
      </c>
      <c r="O104" s="477" t="e">
        <f aca="false">B75-SUM($C104,$E104,$G104,$I104,$K104,$M104)*SIN(RADIANS($D21))</f>
        <v>#VALUE!</v>
      </c>
      <c r="P104" s="477" t="e">
        <f aca="false">C75+IF($D21=360,1,-1)*SUM($C104,$E104,$G104,$I104,$K104,$M104)*COS(RADIANS($D21))</f>
        <v>#VALUE!</v>
      </c>
      <c r="Q104" s="472" t="e">
        <f aca="false">IF(MIN(C$18:C$40)&gt;P104,IF(P103&gt;=MIN(C$18:C$40),O103+(O104-O103)*(MIN(C$18:C$40)-P103)/(P104-P103),Q103+ABS(O104-O103)),O104)</f>
        <v>#VALUE!</v>
      </c>
      <c r="R104" s="473" t="e">
        <f aca="false">MAX(C75+IF($D21=360,1,-1)*SUM($C104,$E104,$G104,$I104,$K104,$M104)*COS(RADIANS($D21)),MIN(C$18:C$40))</f>
        <v>#VALUE!</v>
      </c>
    </row>
    <row r="105" s="353" customFormat="true" ht="13.2" hidden="false" customHeight="false" outlineLevel="0" collapsed="false">
      <c r="A105" s="385" t="s">
        <v>545</v>
      </c>
      <c r="B105" s="478" t="e">
        <f aca="false">IF(AND($C76&lt;=$B$4,$C76&gt;$B$5),1,IF(AND($C76&lt;=$B$5,$C76&gt;$B$6),2,IF(AND($C76&lt;=$B$6,$C76&gt;$B$7),3,IF(AND($C76&lt;=$B$7,$C76&gt;$B$8),4,IF(AND($C76&lt;=$B$8,$C76&gt;$B$9),5,6)))))</f>
        <v>#VALUE!</v>
      </c>
      <c r="C105" s="474" t="n">
        <f aca="false">IF(ISNUMBER($B105),MIN(CHOOSE($B105,$K22,$L22,$M22,$N22,$O22,$P22),CHOOSE($B105,$C49,$D49,$E49,$F49,$G49,$H49)*$D76),0)</f>
        <v>0</v>
      </c>
      <c r="D105" s="476" t="e">
        <f aca="false">$D76-$C105/CHOOSE($B105,$C49,$D49,$E49,$F49,$G49,$H49)</f>
        <v>#VALUE!</v>
      </c>
      <c r="E105" s="474" t="e">
        <f aca="false">IF(D105&gt;0,MIN(IF($B105+E$98&gt;=6,$H49,CHOOSE($B105+E$98,$C49,$D49,$E49,$F49,$G49))*D105,IF($B105+E$98&gt;=6,$P22,CHOOSE($B105+E$98,$K22,$L22,$M22,$N22,$O22))-IF($B105&gt;=6,$P22,CHOOSE($B105,$K22,$L22,$M22,$N22,$O22))),0)</f>
        <v>#VALUE!</v>
      </c>
      <c r="F105" s="476" t="e">
        <f aca="false">D105-E105/IF($B105+$E$98&gt;=6,$H49,CHOOSE($B105+$E$98,$C49,$D49,$E49,$F49,$G49))</f>
        <v>#VALUE!</v>
      </c>
      <c r="G105" s="474" t="e">
        <f aca="false">IF(F105&gt;0,MIN(IF($B105+G$98&gt;=6,$H49,CHOOSE($B105+G$98,$C49,$D49,$E49,$F49,$G49))*F105,IF($B105+G$98&gt;=6,$P22,CHOOSE($B105+G$98,$K22,$L22,$M22,$N22,$O22))-IF($B105+E$98&gt;=6,$P22,CHOOSE($B105+E$98,$K22,$L22,$M22,$N22,$O22))),0)</f>
        <v>#VALUE!</v>
      </c>
      <c r="H105" s="476" t="e">
        <f aca="false">F105-G105/IF($B105+$G$98&gt;=6,$H49,CHOOSE($B105+$G$98,$C49,$D49,$E49,$F49,$G49))</f>
        <v>#VALUE!</v>
      </c>
      <c r="I105" s="474" t="e">
        <f aca="false">IF(H105&gt;0,MIN(IF($B105+I$98&gt;=6,$H49,CHOOSE($B105+I$98,$C49,$D49,$E49,$F49,$G49))*H105,IF($B105+I$98&gt;=6,$P22,CHOOSE($B105+I$98,$K22,$L22,$M22,$N22,$O22))-IF($B105+G$98&gt;=6,$P22,CHOOSE($B105+G$98,$K22,$L22,$M22,$N22,$O22))),0)</f>
        <v>#VALUE!</v>
      </c>
      <c r="J105" s="476" t="e">
        <f aca="false">H105-I105/IF($B105+$I$98&gt;=6,$H49,CHOOSE($B105+$I$98,$C49,$D49,$E49,$F49,$G49))</f>
        <v>#VALUE!</v>
      </c>
      <c r="K105" s="474" t="e">
        <f aca="false">IF(J105&gt;0,MIN(IF($B105+K$98&gt;=6,$H49,CHOOSE($B105+K$98,$C49,$D49,$E49,$F49,$G49))*J105,IF($B105+K$98&gt;=6,$P22,CHOOSE($B105+K$98,$K22,$L22,$M22,$N22,$O22))-IF($B105+I$98&gt;=6,$P22,CHOOSE($B105+I$98,$K22,$L22,$M22,$N22,$O22))),0)</f>
        <v>#VALUE!</v>
      </c>
      <c r="L105" s="410" t="e">
        <f aca="false">J105-K105/IF($B105+$K$98&gt;=6,$H49,CHOOSE($B105+$K$98,$C49,$D49,$E49,$F49,$G49))</f>
        <v>#VALUE!</v>
      </c>
      <c r="M105" s="474" t="e">
        <f aca="false">IF(L105&gt;0,MIN(IF($B105+M$98&gt;=6,$H49,CHOOSE($B105+M$98,$C49,$D49,$E49,$F49,$G49))*L105,IF($B105+M$98&gt;=6,$P22,CHOOSE($B105+M$98,$K22,$L22,$M22,$N22,$O22))-IF($B105+K$98&gt;=6,$P22,CHOOSE($B105+K$98,$K22,$L22,$M22,$N22,$O22))),0)</f>
        <v>#VALUE!</v>
      </c>
      <c r="N105" s="413" t="e">
        <f aca="false">L105-M105/IF($B105+$M$98&gt;=6,$H49,CHOOSE($B105+$M$98,$C49,$D49,$E49,$F49,$G49))</f>
        <v>#VALUE!</v>
      </c>
      <c r="O105" s="477" t="e">
        <f aca="false">B76-SUM($C105,$E105,$G105,$I105,$K105,$M105)*SIN(RADIANS($D22))</f>
        <v>#VALUE!</v>
      </c>
      <c r="P105" s="477" t="e">
        <f aca="false">C76+IF($D22=360,1,-1)*SUM($C105,$E105,$G105,$I105,$K105,$M105)*COS(RADIANS($D22))</f>
        <v>#VALUE!</v>
      </c>
      <c r="Q105" s="472" t="e">
        <f aca="false">IF(MIN(C$18:C$40)&gt;P105,IF(P104&gt;=MIN(C$18:C$40),O104+(O105-O104)*(MIN(C$18:C$40)-P104)/(P105-P104),Q104+ABS(O105-O104)),O105)</f>
        <v>#VALUE!</v>
      </c>
      <c r="R105" s="473" t="e">
        <f aca="false">MAX(C76+IF($D22=360,1,-1)*SUM($C105,$E105,$G105,$I105,$K105,$M105)*COS(RADIANS($D22)),MIN(C$18:C$40))</f>
        <v>#VALUE!</v>
      </c>
    </row>
    <row r="106" s="353" customFormat="true" ht="13.2" hidden="false" customHeight="false" outlineLevel="0" collapsed="false">
      <c r="A106" s="385" t="s">
        <v>547</v>
      </c>
      <c r="B106" s="478" t="e">
        <f aca="false">IF(AND($C77&lt;=$B$4,$C77&gt;$B$5),1,IF(AND($C77&lt;=$B$5,$C77&gt;$B$6),2,IF(AND($C77&lt;=$B$6,$C77&gt;$B$7),3,IF(AND($C77&lt;=$B$7,$C77&gt;$B$8),4,IF(AND($C77&lt;=$B$8,$C77&gt;$B$9),5,6)))))</f>
        <v>#VALUE!</v>
      </c>
      <c r="C106" s="474" t="n">
        <f aca="false">IF(ISNUMBER($B106),MIN(CHOOSE($B106,$K23,$L23,$M23,$N23,$O23,$P23),CHOOSE($B106,$C50,$D50,$E50,$F50,$G50,$H50)*$D77),0)</f>
        <v>0</v>
      </c>
      <c r="D106" s="476" t="e">
        <f aca="false">$D77-$C106/CHOOSE($B106,$C50,$D50,$E50,$F50,$G50,$H50)</f>
        <v>#VALUE!</v>
      </c>
      <c r="E106" s="474" t="e">
        <f aca="false">IF(D106&gt;0,MIN(IF($B106+E$98&gt;=6,$H50,CHOOSE($B106+E$98,$C50,$D50,$E50,$F50,$G50))*D106,IF($B106+E$98&gt;=6,$P23,CHOOSE($B106+E$98,$K23,$L23,$M23,$N23,$O23))-IF($B106&gt;=6,$P23,CHOOSE($B106,$K23,$L23,$M23,$N23,$O23))),0)</f>
        <v>#VALUE!</v>
      </c>
      <c r="F106" s="476" t="e">
        <f aca="false">D106-E106/IF($B106+$E$98&gt;=6,$H50,CHOOSE($B106+$E$98,$C50,$D50,$E50,$F50,$G50))</f>
        <v>#VALUE!</v>
      </c>
      <c r="G106" s="474" t="e">
        <f aca="false">IF(F106&gt;0,MIN(IF($B106+G$98&gt;=6,$H50,CHOOSE($B106+G$98,$C50,$D50,$E50,$F50,$G50))*F106,IF($B106+G$98&gt;=6,$P23,CHOOSE($B106+G$98,$K23,$L23,$M23,$N23,$O23))-IF($B106+E$98&gt;=6,$P23,CHOOSE($B106+E$98,$K23,$L23,$M23,$N23,$O23))),0)</f>
        <v>#VALUE!</v>
      </c>
      <c r="H106" s="476" t="e">
        <f aca="false">F106-G106/IF($B106+$G$98&gt;=6,$H50,CHOOSE($B106+$G$98,$C50,$D50,$E50,$F50,$G50))</f>
        <v>#VALUE!</v>
      </c>
      <c r="I106" s="474" t="e">
        <f aca="false">IF(H106&gt;0,MIN(IF($B106+I$98&gt;=6,$H50,CHOOSE($B106+I$98,$C50,$D50,$E50,$F50,$G50))*H106,IF($B106+I$98&gt;=6,$P23,CHOOSE($B106+I$98,$K23,$L23,$M23,$N23,$O23))-IF($B106+G$98&gt;=6,$P23,CHOOSE($B106+G$98,$K23,$L23,$M23,$N23,$O23))),0)</f>
        <v>#VALUE!</v>
      </c>
      <c r="J106" s="476" t="e">
        <f aca="false">H106-I106/IF($B106+$I$98&gt;=6,$H50,CHOOSE($B106+$I$98,$C50,$D50,$E50,$F50,$G50))</f>
        <v>#VALUE!</v>
      </c>
      <c r="K106" s="474" t="e">
        <f aca="false">IF(J106&gt;0,MIN(IF($B106+K$98&gt;=6,$H50,CHOOSE($B106+K$98,$C50,$D50,$E50,$F50,$G50))*J106,IF($B106+K$98&gt;=6,$P23,CHOOSE($B106+K$98,$K23,$L23,$M23,$N23,$O23))-IF($B106+I$98&gt;=6,$P23,CHOOSE($B106+I$98,$K23,$L23,$M23,$N23,$O23))),0)</f>
        <v>#VALUE!</v>
      </c>
      <c r="L106" s="410" t="e">
        <f aca="false">J106-K106/IF($B106+$K$98&gt;=6,$H50,CHOOSE($B106+$K$98,$C50,$D50,$E50,$F50,$G50))</f>
        <v>#VALUE!</v>
      </c>
      <c r="M106" s="474" t="e">
        <f aca="false">IF(L106&gt;0,MIN(IF($B106+M$98&gt;=6,$H50,CHOOSE($B106+M$98,$C50,$D50,$E50,$F50,$G50))*L106,IF($B106+M$98&gt;=6,$P23,CHOOSE($B106+M$98,$K23,$L23,$M23,$N23,$O23))-IF($B106+K$98&gt;=6,$P23,CHOOSE($B106+K$98,$K23,$L23,$M23,$N23,$O23))),0)</f>
        <v>#VALUE!</v>
      </c>
      <c r="N106" s="413" t="e">
        <f aca="false">L106-M106/IF($B106+$M$98&gt;=6,$H50,CHOOSE($B106+$M$98,$C50,$D50,$E50,$F50,$G50))</f>
        <v>#VALUE!</v>
      </c>
      <c r="O106" s="477" t="e">
        <f aca="false">B77-SUM($C106,$E106,$G106,$I106,$K106,$M106)*SIN(RADIANS($D23))</f>
        <v>#VALUE!</v>
      </c>
      <c r="P106" s="477" t="e">
        <f aca="false">C77+IF($D23=360,1,-1)*SUM($C106,$E106,$G106,$I106,$K106,$M106)*COS(RADIANS($D23))</f>
        <v>#VALUE!</v>
      </c>
      <c r="Q106" s="472" t="e">
        <f aca="false">IF(MIN(C$18:C$40)&gt;P106,IF(P105&gt;=MIN(C$18:C$40),O105+(O106-O105)*(MIN(C$18:C$40)-P105)/(P106-P105),Q105+ABS(O106-O105)),O106)</f>
        <v>#VALUE!</v>
      </c>
      <c r="R106" s="473" t="e">
        <f aca="false">MAX(C77+IF($D23=360,1,-1)*SUM($C106,$E106,$G106,$I106,$K106,$M106)*COS(RADIANS($D23)),MIN(C$18:C$40))</f>
        <v>#VALUE!</v>
      </c>
    </row>
    <row r="107" s="353" customFormat="true" ht="13.2" hidden="false" customHeight="false" outlineLevel="0" collapsed="false">
      <c r="A107" s="385" t="s">
        <v>548</v>
      </c>
      <c r="B107" s="478" t="e">
        <f aca="false">IF(AND($C78&lt;=$B$4,$C78&gt;$B$5),1,IF(AND($C78&lt;=$B$5,$C78&gt;$B$6),2,IF(AND($C78&lt;=$B$6,$C78&gt;$B$7),3,IF(AND($C78&lt;=$B$7,$C78&gt;$B$8),4,IF(AND($C78&lt;=$B$8,$C78&gt;$B$9),5,6)))))</f>
        <v>#VALUE!</v>
      </c>
      <c r="C107" s="474" t="n">
        <f aca="false">IF(ISNUMBER($B107),MIN(CHOOSE($B107,$K24,$L24,$M24,$N24,$O24,$P24),CHOOSE($B107,$C51,$D51,$E51,$F51,$G51,$H51)*$D78),0)</f>
        <v>0</v>
      </c>
      <c r="D107" s="476" t="e">
        <f aca="false">$D78-$C107/CHOOSE($B107,$C51,$D51,$E51,$F51,$G51,$H51)</f>
        <v>#VALUE!</v>
      </c>
      <c r="E107" s="474" t="e">
        <f aca="false">IF(D107&gt;0,MIN(IF($B107+E$98&gt;=6,$H51,CHOOSE($B107+E$98,$C51,$D51,$E51,$F51,$G51))*D107,IF($B107+E$98&gt;=6,$P24,CHOOSE($B107+E$98,$K24,$L24,$M24,$N24,$O24))-IF($B107&gt;=6,$P24,CHOOSE($B107,$K24,$L24,$M24,$N24,$O24))),0)</f>
        <v>#VALUE!</v>
      </c>
      <c r="F107" s="476" t="e">
        <f aca="false">D107-E107/IF($B107+$E$98&gt;=6,$H51,CHOOSE($B107+$E$98,$C51,$D51,$E51,$F51,$G51))</f>
        <v>#VALUE!</v>
      </c>
      <c r="G107" s="474" t="e">
        <f aca="false">IF(F107&gt;0,MIN(IF($B107+G$98&gt;=6,$H51,CHOOSE($B107+G$98,$C51,$D51,$E51,$F51,$G51))*F107,IF($B107+G$98&gt;=6,$P24,CHOOSE($B107+G$98,$K24,$L24,$M24,$N24,$O24))-IF($B107+E$98&gt;=6,$P24,CHOOSE($B107+E$98,$K24,$L24,$M24,$N24,$O24))),0)</f>
        <v>#VALUE!</v>
      </c>
      <c r="H107" s="476" t="e">
        <f aca="false">F107-G107/IF($B107+$G$98&gt;=6,$H51,CHOOSE($B107+$G$98,$C51,$D51,$E51,$F51,$G51))</f>
        <v>#VALUE!</v>
      </c>
      <c r="I107" s="474" t="e">
        <f aca="false">IF(H107&gt;0,MIN(IF($B107+I$98&gt;=6,$H51,CHOOSE($B107+I$98,$C51,$D51,$E51,$F51,$G51))*H107,IF($B107+I$98&gt;=6,$P24,CHOOSE($B107+I$98,$K24,$L24,$M24,$N24,$O24))-IF($B107+G$98&gt;=6,$P24,CHOOSE($B107+G$98,$K24,$L24,$M24,$N24,$O24))),0)</f>
        <v>#VALUE!</v>
      </c>
      <c r="J107" s="476" t="e">
        <f aca="false">H107-I107/IF($B107+$I$98&gt;=6,$H51,CHOOSE($B107+$I$98,$C51,$D51,$E51,$F51,$G51))</f>
        <v>#VALUE!</v>
      </c>
      <c r="K107" s="474" t="e">
        <f aca="false">IF(J107&gt;0,MIN(IF($B107+K$98&gt;=6,$H51,CHOOSE($B107+K$98,$C51,$D51,$E51,$F51,$G51))*J107,IF($B107+K$98&gt;=6,$P24,CHOOSE($B107+K$98,$K24,$L24,$M24,$N24,$O24))-IF($B107+I$98&gt;=6,$P24,CHOOSE($B107+I$98,$K24,$L24,$M24,$N24,$O24))),0)</f>
        <v>#VALUE!</v>
      </c>
      <c r="L107" s="410" t="e">
        <f aca="false">J107-K107/IF($B107+$K$98&gt;=6,$H51,CHOOSE($B107+$K$98,$C51,$D51,$E51,$F51,$G51))</f>
        <v>#VALUE!</v>
      </c>
      <c r="M107" s="474" t="e">
        <f aca="false">IF(L107&gt;0,MIN(IF($B107+M$98&gt;=6,$H51,CHOOSE($B107+M$98,$C51,$D51,$E51,$F51,$G51))*L107,IF($B107+M$98&gt;=6,$P24,CHOOSE($B107+M$98,$K24,$L24,$M24,$N24,$O24))-IF($B107+K$98&gt;=6,$P24,CHOOSE($B107+K$98,$K24,$L24,$M24,$N24,$O24))),0)</f>
        <v>#VALUE!</v>
      </c>
      <c r="N107" s="413" t="e">
        <f aca="false">L107-M107/IF($B107+$M$98&gt;=6,$H51,CHOOSE($B107+$M$98,$C51,$D51,$E51,$F51,$G51))</f>
        <v>#VALUE!</v>
      </c>
      <c r="O107" s="479" t="e">
        <f aca="false">B78-SUM($C107,$E107,$G107,$I107,$K107,$M107)*SIN(RADIANS($D24))</f>
        <v>#VALUE!</v>
      </c>
      <c r="P107" s="480" t="e">
        <f aca="false">C78+IF($D24=360,1,-1)*SUM($C107,$E107,$G107,$I107,$K107,$M107)*COS(RADIANS($D24))</f>
        <v>#VALUE!</v>
      </c>
      <c r="Q107" s="472" t="e">
        <f aca="false">IF(MIN(C$18:C$40)&gt;P107,IF(P106&gt;=MIN(C$18:C$40),O106+(O107-O106)*(MIN(C$18:C$40)-P106)/(P107-P106),Q106+ABS(O107-O106)),O107)</f>
        <v>#VALUE!</v>
      </c>
      <c r="R107" s="473" t="e">
        <f aca="false">MAX(C78+IF($D24=360,1,-1)*SUM($C107,$E107,$G107,$I107,$K107,$M107)*COS(RADIANS($D24)),MIN(C$18:C$40))</f>
        <v>#VALUE!</v>
      </c>
    </row>
    <row r="108" s="353" customFormat="true" ht="13.2" hidden="false" customHeight="false" outlineLevel="0" collapsed="false">
      <c r="A108" s="385" t="s">
        <v>549</v>
      </c>
      <c r="B108" s="478" t="e">
        <f aca="false">IF(AND($C79&lt;=$B$4,$C79&gt;$B$5),1,IF(AND($C79&lt;=$B$5,$C79&gt;$B$6),2,IF(AND($C79&lt;=$B$6,$C79&gt;$B$7),3,IF(AND($C79&lt;=$B$7,$C79&gt;$B$8),4,IF(AND($C79&lt;=$B$8,$C79&gt;$B$9),5,6)))))</f>
        <v>#VALUE!</v>
      </c>
      <c r="C108" s="474" t="n">
        <f aca="false">IF(ISNUMBER($B108),MIN(CHOOSE($B108,$K25,$L25,$M25,$N25,$O25,$P25),CHOOSE($B108,$C52,$D52,$E52,$F52,$G52,$H52)*$D79),0)</f>
        <v>0</v>
      </c>
      <c r="D108" s="476" t="e">
        <f aca="false">$D79-$C108/CHOOSE($B108,$C52,$D52,$E52,$F52,$G52,$H52)</f>
        <v>#VALUE!</v>
      </c>
      <c r="E108" s="474" t="e">
        <f aca="false">IF(D108&gt;0,MIN(IF($B108+E$98&gt;=6,$H52,CHOOSE($B108+E$98,$C52,$D52,$E52,$F52,$G52))*D108,IF($B108+E$98&gt;=6,$P25,CHOOSE($B108+E$98,$K25,$L25,$M25,$N25,$O25))-IF($B108&gt;=6,$P25,CHOOSE($B108,$K25,$L25,$M25,$N25,$O25))),0)</f>
        <v>#VALUE!</v>
      </c>
      <c r="F108" s="476" t="e">
        <f aca="false">D108-E108/IF($B108+$E$98&gt;=6,$H52,CHOOSE($B108+$E$98,$C52,$D52,$E52,$F52,$G52))</f>
        <v>#VALUE!</v>
      </c>
      <c r="G108" s="474" t="e">
        <f aca="false">IF(F108&gt;0,MIN(IF($B108+G$98&gt;=6,$H52,CHOOSE($B108+G$98,$C52,$D52,$E52,$F52,$G52))*F108,IF($B108+G$98&gt;=6,$P25,CHOOSE($B108+G$98,$K25,$L25,$M25,$N25,$O25))-IF($B108+E$98&gt;=6,$P25,CHOOSE($B108+E$98,$K25,$L25,$M25,$N25,$O25))),0)</f>
        <v>#VALUE!</v>
      </c>
      <c r="H108" s="476" t="e">
        <f aca="false">F108-G108/IF($B108+$G$98&gt;=6,$H52,CHOOSE($B108+$G$98,$C52,$D52,$E52,$F52,$G52))</f>
        <v>#VALUE!</v>
      </c>
      <c r="I108" s="474" t="e">
        <f aca="false">IF(H108&gt;0,MIN(IF($B108+I$98&gt;=6,$H52,CHOOSE($B108+I$98,$C52,$D52,$E52,$F52,$G52))*H108,IF($B108+I$98&gt;=6,$P25,CHOOSE($B108+I$98,$K25,$L25,$M25,$N25,$O25))-IF($B108+G$98&gt;=6,$P25,CHOOSE($B108+G$98,$K25,$L25,$M25,$N25,$O25))),0)</f>
        <v>#VALUE!</v>
      </c>
      <c r="J108" s="476" t="e">
        <f aca="false">H108-I108/IF($B108+$I$98&gt;=6,$H52,CHOOSE($B108+$I$98,$C52,$D52,$E52,$F52,$G52))</f>
        <v>#VALUE!</v>
      </c>
      <c r="K108" s="474" t="e">
        <f aca="false">IF(J108&gt;0,MIN(IF($B108+K$98&gt;=6,$H52,CHOOSE($B108+K$98,$C52,$D52,$E52,$F52,$G52))*J108,IF($B108+K$98&gt;=6,$P25,CHOOSE($B108+K$98,$K25,$L25,$M25,$N25,$O25))-IF($B108+I$98&gt;=6,$P25,CHOOSE($B108+I$98,$K25,$L25,$M25,$N25,$O25))),0)</f>
        <v>#VALUE!</v>
      </c>
      <c r="L108" s="410" t="e">
        <f aca="false">J108-K108/IF($B108+$K$98&gt;=6,$H52,CHOOSE($B108+$K$98,$C52,$D52,$E52,$F52,$G52))</f>
        <v>#VALUE!</v>
      </c>
      <c r="M108" s="474" t="e">
        <f aca="false">IF(L108&gt;0,MIN(IF($B108+M$98&gt;=6,$H52,CHOOSE($B108+M$98,$C52,$D52,$E52,$F52,$G52))*L108,IF($B108+M$98&gt;=6,$P25,CHOOSE($B108+M$98,$K25,$L25,$M25,$N25,$O25))-IF($B108+K$98&gt;=6,$P25,CHOOSE($B108+K$98,$K25,$L25,$M25,$N25,$O25))),0)</f>
        <v>#VALUE!</v>
      </c>
      <c r="N108" s="413" t="e">
        <f aca="false">L108-M108/IF($B108+$M$98&gt;=6,$H52,CHOOSE($B108+$M$98,$C52,$D52,$E52,$F52,$G52))</f>
        <v>#VALUE!</v>
      </c>
      <c r="O108" s="477" t="e">
        <f aca="false">B79-SUM($C108,$E108,$G108,$I108,$K108,$M108)*SIN(RADIANS($D25))</f>
        <v>#VALUE!</v>
      </c>
      <c r="P108" s="477" t="e">
        <f aca="false">C79+IF($D25=360,1,-1)*SUM($C108,$E108,$G108,$I108,$K108,$M108)*COS(RADIANS($D25))</f>
        <v>#VALUE!</v>
      </c>
      <c r="Q108" s="472" t="e">
        <f aca="false">IF(MIN(C$18:C$40)&gt;P108,IF(P107&gt;=MIN(C$18:C$40),O107+(O108-O107)*(MIN(C$18:C$40)-P107)/(P108-P107),Q107+ABS(O108-O107)),O108)</f>
        <v>#VALUE!</v>
      </c>
      <c r="R108" s="473" t="e">
        <f aca="false">MAX(C79+IF($D25=360,1,-1)*SUM($C108,$E108,$G108,$I108,$K108,$M108)*COS(RADIANS($D25)),MIN(C$18:C$40))</f>
        <v>#VALUE!</v>
      </c>
    </row>
    <row r="109" s="353" customFormat="true" ht="13.2" hidden="false" customHeight="false" outlineLevel="0" collapsed="false">
      <c r="A109" s="385" t="s">
        <v>550</v>
      </c>
      <c r="B109" s="478" t="e">
        <f aca="false">IF(AND($C80&lt;=$B$4,$C80&gt;$B$5),1,IF(AND($C80&lt;=$B$5,$C80&gt;$B$6),2,IF(AND($C80&lt;=$B$6,$C80&gt;$B$7),3,IF(AND($C80&lt;=$B$7,$C80&gt;$B$8),4,IF(AND($C80&lt;=$B$8,$C80&gt;$B$9),5,6)))))</f>
        <v>#VALUE!</v>
      </c>
      <c r="C109" s="474" t="n">
        <f aca="false">IF(ISNUMBER($B109),MIN(CHOOSE($B109,$K26,$L26,$M26,$N26,$O26,$P26),CHOOSE($B109,$C53,$D53,$E53,$F53,$G53,$H53)*$D80),0)</f>
        <v>0</v>
      </c>
      <c r="D109" s="476" t="e">
        <f aca="false">$D80-$C109/CHOOSE($B109,$C53,$D53,$E53,$F53,$G53,$H53)</f>
        <v>#VALUE!</v>
      </c>
      <c r="E109" s="474" t="e">
        <f aca="false">IF(D109&gt;0,MIN(IF($B109+E$98&gt;=6,$H53,CHOOSE($B109+E$98,$C53,$D53,$E53,$F53,$G53))*D109,IF($B109+E$98&gt;=6,$P26,CHOOSE($B109+E$98,$K26,$L26,$M26,$N26,$O26))-IF($B109&gt;=6,$P26,CHOOSE($B109,$K26,$L26,$M26,$N26,$O26))),0)</f>
        <v>#VALUE!</v>
      </c>
      <c r="F109" s="476" t="e">
        <f aca="false">D109-E109/IF($B109+$E$98&gt;=6,$H53,CHOOSE($B109+$E$98,$C53,$D53,$E53,$F53,$G53))</f>
        <v>#VALUE!</v>
      </c>
      <c r="G109" s="474" t="e">
        <f aca="false">IF(F109&gt;0,MIN(IF($B109+G$98&gt;=6,$H53,CHOOSE($B109+G$98,$C53,$D53,$E53,$F53,$G53))*F109,IF($B109+G$98&gt;=6,$P26,CHOOSE($B109+G$98,$K26,$L26,$M26,$N26,$O26))-IF($B109+E$98&gt;=6,$P26,CHOOSE($B109+E$98,$K26,$L26,$M26,$N26,$O26))),0)</f>
        <v>#VALUE!</v>
      </c>
      <c r="H109" s="476" t="e">
        <f aca="false">F109-G109/IF($B109+$G$98&gt;=6,$H53,CHOOSE($B109+$G$98,$C53,$D53,$E53,$F53,$G53))</f>
        <v>#VALUE!</v>
      </c>
      <c r="I109" s="474" t="e">
        <f aca="false">IF(H109&gt;0,MIN(IF($B109+I$98&gt;=6,$H53,CHOOSE($B109+I$98,$C53,$D53,$E53,$F53,$G53))*H109,IF($B109+I$98&gt;=6,$P26,CHOOSE($B109+I$98,$K26,$L26,$M26,$N26,$O26))-IF($B109+G$98&gt;=6,$P26,CHOOSE($B109+G$98,$K26,$L26,$M26,$N26,$O26))),0)</f>
        <v>#VALUE!</v>
      </c>
      <c r="J109" s="476" t="e">
        <f aca="false">H109-I109/IF($B109+$I$98&gt;=6,$H53,CHOOSE($B109+$I$98,$C53,$D53,$E53,$F53,$G53))</f>
        <v>#VALUE!</v>
      </c>
      <c r="K109" s="474" t="e">
        <f aca="false">IF(J109&gt;0,MIN(IF($B109+K$98&gt;=6,$H53,CHOOSE($B109+K$98,$C53,$D53,$E53,$F53,$G53))*J109,IF($B109+K$98&gt;=6,$P26,CHOOSE($B109+K$98,$K26,$L26,$M26,$N26,$O26))-IF($B109+I$98&gt;=6,$P26,CHOOSE($B109+I$98,$K26,$L26,$M26,$N26,$O26))),0)</f>
        <v>#VALUE!</v>
      </c>
      <c r="L109" s="410" t="e">
        <f aca="false">J109-K109/IF($B109+$K$98&gt;=6,$H53,CHOOSE($B109+$K$98,$C53,$D53,$E53,$F53,$G53))</f>
        <v>#VALUE!</v>
      </c>
      <c r="M109" s="474" t="e">
        <f aca="false">IF(L109&gt;0,MIN(IF($B109+M$98&gt;=6,$H53,CHOOSE($B109+M$98,$C53,$D53,$E53,$F53,$G53))*L109,IF($B109+M$98&gt;=6,$P26,CHOOSE($B109+M$98,$K26,$L26,$M26,$N26,$O26))-IF($B109+K$98&gt;=6,$P26,CHOOSE($B109+K$98,$K26,$L26,$M26,$N26,$O26))),0)</f>
        <v>#VALUE!</v>
      </c>
      <c r="N109" s="413" t="e">
        <f aca="false">L109-M109/IF($B109+$M$98&gt;=6,$H53,CHOOSE($B109+$M$98,$C53,$D53,$E53,$F53,$G53))</f>
        <v>#VALUE!</v>
      </c>
      <c r="O109" s="477" t="e">
        <f aca="false">B80-SUM($C109,$E109,$G109,$I109,$K109,$M109)*SIN(RADIANS($D26))</f>
        <v>#VALUE!</v>
      </c>
      <c r="P109" s="477" t="e">
        <f aca="false">C80+IF($D26=360,1,-1)*SUM($C109,$E109,$G109,$I109,$K109,$M109)*COS(RADIANS($D26))</f>
        <v>#VALUE!</v>
      </c>
      <c r="Q109" s="472" t="e">
        <f aca="false">IF(MIN(C$18:C$40)&gt;P109,IF(P108&gt;=MIN(C$18:C$40),O108+(O109-O108)*(MIN(C$18:C$40)-P108)/(P109-P108),Q108+ABS(O109-O108)),O109)</f>
        <v>#VALUE!</v>
      </c>
      <c r="R109" s="473" t="e">
        <f aca="false">MAX(C80+IF($D26=360,1,-1)*SUM($C109,$E109,$G109,$I109,$K109,$M109)*COS(RADIANS($D26)),MIN(C$18:C$40))</f>
        <v>#VALUE!</v>
      </c>
    </row>
    <row r="110" s="353" customFormat="true" ht="13.2" hidden="false" customHeight="false" outlineLevel="0" collapsed="false">
      <c r="A110" s="385" t="s">
        <v>552</v>
      </c>
      <c r="B110" s="478" t="e">
        <f aca="false">IF(AND($C81&lt;=$B$4,$C81&gt;$B$5),1,IF(AND($C81&lt;=$B$5,$C81&gt;$B$6),2,IF(AND($C81&lt;=$B$6,$C81&gt;$B$7),3,IF(AND($C81&lt;=$B$7,$C81&gt;$B$8),4,IF(AND($C81&lt;=$B$8,$C81&gt;$B$9),5,6)))))</f>
        <v>#VALUE!</v>
      </c>
      <c r="C110" s="474" t="n">
        <f aca="false">IF(ISNUMBER($B110),MIN(CHOOSE($B110,$K27,$L27,$M27,$N27,$O27,$P27),CHOOSE($B110,$C54,$D54,$E54,$F54,$G54,$H54)*$D81),0)</f>
        <v>0</v>
      </c>
      <c r="D110" s="476" t="e">
        <f aca="false">$D81-$C110/CHOOSE($B110,$C54,$D54,$E54,$F54,$G54,$H54)</f>
        <v>#VALUE!</v>
      </c>
      <c r="E110" s="474" t="e">
        <f aca="false">IF(D110&gt;0,MIN(IF($B110+E$98&gt;=6,$H54,CHOOSE($B110+E$98,$C54,$D54,$E54,$F54,$G54))*D110,IF($B110+E$98&gt;=6,$P27,CHOOSE($B110+E$98,$K27,$L27,$M27,$N27,$O27))-IF($B110&gt;=6,$P27,CHOOSE($B110,$K27,$L27,$M27,$N27,$O27))),0)</f>
        <v>#VALUE!</v>
      </c>
      <c r="F110" s="476" t="e">
        <f aca="false">D110-E110/IF($B110+$E$98&gt;=6,$H54,CHOOSE($B110+$E$98,$C54,$D54,$E54,$F54,$G54))</f>
        <v>#VALUE!</v>
      </c>
      <c r="G110" s="474" t="e">
        <f aca="false">IF(F110&gt;0,MIN(IF($B110+G$98&gt;=6,$H54,CHOOSE($B110+G$98,$C54,$D54,$E54,$F54,$G54))*F110,IF($B110+G$98&gt;=6,$P27,CHOOSE($B110+G$98,$K27,$L27,$M27,$N27,$O27))-IF($B110+E$98&gt;=6,$P27,CHOOSE($B110+E$98,$K27,$L27,$M27,$N27,$O27))),0)</f>
        <v>#VALUE!</v>
      </c>
      <c r="H110" s="476" t="e">
        <f aca="false">F110-G110/IF($B110+$G$98&gt;=6,$H54,CHOOSE($B110+$G$98,$C54,$D54,$E54,$F54,$G54))</f>
        <v>#VALUE!</v>
      </c>
      <c r="I110" s="474" t="e">
        <f aca="false">IF(H110&gt;0,MIN(IF($B110+I$98&gt;=6,$H54,CHOOSE($B110+I$98,$C54,$D54,$E54,$F54,$G54))*H110,IF($B110+I$98&gt;=6,$P27,CHOOSE($B110+I$98,$K27,$L27,$M27,$N27,$O27))-IF($B110+G$98&gt;=6,$P27,CHOOSE($B110+G$98,$K27,$L27,$M27,$N27,$O27))),0)</f>
        <v>#VALUE!</v>
      </c>
      <c r="J110" s="476" t="e">
        <f aca="false">H110-I110/IF($B110+$I$98&gt;=6,$H54,CHOOSE($B110+$I$98,$C54,$D54,$E54,$F54,$G54))</f>
        <v>#VALUE!</v>
      </c>
      <c r="K110" s="474" t="e">
        <f aca="false">IF(J110&gt;0,MIN(IF($B110+K$98&gt;=6,$H54,CHOOSE($B110+K$98,$C54,$D54,$E54,$F54,$G54))*J110,IF($B110+K$98&gt;=6,$P27,CHOOSE($B110+K$98,$K27,$L27,$M27,$N27,$O27))-IF($B110+I$98&gt;=6,$P27,CHOOSE($B110+I$98,$K27,$L27,$M27,$N27,$O27))),0)</f>
        <v>#VALUE!</v>
      </c>
      <c r="L110" s="410" t="e">
        <f aca="false">J110-K110/IF($B110+$K$98&gt;=6,$H54,CHOOSE($B110+$K$98,$C54,$D54,$E54,$F54,$G54))</f>
        <v>#VALUE!</v>
      </c>
      <c r="M110" s="474" t="e">
        <f aca="false">IF(L110&gt;0,MIN(IF($B110+M$98&gt;=6,$H54,CHOOSE($B110+M$98,$C54,$D54,$E54,$F54,$G54))*L110,IF($B110+M$98&gt;=6,$P27,CHOOSE($B110+M$98,$K27,$L27,$M27,$N27,$O27))-IF($B110+K$98&gt;=6,$P27,CHOOSE($B110+K$98,$K27,$L27,$M27,$N27,$O27))),0)</f>
        <v>#VALUE!</v>
      </c>
      <c r="N110" s="413" t="e">
        <f aca="false">L110-M110/IF($B110+$M$98&gt;=6,$H54,CHOOSE($B110+$M$98,$C54,$D54,$E54,$F54,$G54))</f>
        <v>#VALUE!</v>
      </c>
      <c r="O110" s="479" t="e">
        <f aca="false">B81-SUM($C110,$E110,$G110,$I110,$K110,$M110)*SIN(RADIANS($D27))</f>
        <v>#VALUE!</v>
      </c>
      <c r="P110" s="480" t="e">
        <f aca="false">C81+IF($D27=360,1,-1)*SUM($C110,$E110,$G110,$I110,$K110,$M110)*COS(RADIANS($D27))</f>
        <v>#VALUE!</v>
      </c>
      <c r="Q110" s="472" t="e">
        <f aca="false">IF(MIN(C$18:C$40)&gt;P110,IF(P109&gt;=MIN(C$18:C$40),O109+(O110-O109)*(MIN(C$18:C$40)-P109)/(P110-P109),Q109+ABS(O110-O109)),O110)</f>
        <v>#VALUE!</v>
      </c>
      <c r="R110" s="473" t="e">
        <f aca="false">MAX(C81+IF($D27=360,1,-1)*SUM($C110,$E110,$G110,$I110,$K110,$M110)*COS(RADIANS($D27)),MIN(C$18:C$40))</f>
        <v>#VALUE!</v>
      </c>
    </row>
    <row r="111" s="353" customFormat="true" ht="13.2" hidden="false" customHeight="false" outlineLevel="0" collapsed="false">
      <c r="A111" s="385" t="s">
        <v>553</v>
      </c>
      <c r="B111" s="476" t="e">
        <f aca="false">IF(AND($C82&lt;=$B$4,$C82&gt;$B$5),1,IF(AND($C82&lt;=$B$5,$C82&gt;$B$6),2,IF(AND($C82&lt;=$B$6,$C82&gt;$B$7),3,IF(AND($C82&lt;=$B$7,$C82&gt;$B$8),4,IF(AND($C82&lt;=$B$8,$C82&gt;$B$9),5,6)))))</f>
        <v>#VALUE!</v>
      </c>
      <c r="C111" s="474" t="n">
        <f aca="false">IF(ISNUMBER($B111),MIN(CHOOSE($B111,$K28,$L28,$M28,$N28,$O28,$P28),CHOOSE($B111,$C55,$D55,$E55,$F55,$G55,$H55)*$D82),0)</f>
        <v>0</v>
      </c>
      <c r="D111" s="476" t="e">
        <f aca="false">$D82-$C111/CHOOSE($B111,$C55,$D55,$E55,$F55,$G55,$H55)</f>
        <v>#VALUE!</v>
      </c>
      <c r="E111" s="474" t="e">
        <f aca="false">IF(D111&gt;0,MIN(IF($B111+E$98&gt;=6,$H55,CHOOSE($B111+E$98,$C55,$D55,$E55,$F55,$G55))*D111,IF($B111+E$98&gt;=6,$P28,CHOOSE($B111+E$98,$K28,$L28,$M28,$N28,$O28))-IF($B111&gt;=6,$P28,CHOOSE($B111,$K28,$L28,$M28,$N28,$O28))),0)</f>
        <v>#VALUE!</v>
      </c>
      <c r="F111" s="476" t="e">
        <f aca="false">D111-E111/IF($B111+$E$98&gt;=6,$H55,CHOOSE($B111+$E$98,$C55,$D55,$E55,$F55,$G55))</f>
        <v>#VALUE!</v>
      </c>
      <c r="G111" s="474" t="e">
        <f aca="false">IF(F111&gt;0,MIN(IF($B111+G$98&gt;=6,$H55,CHOOSE($B111+G$98,$C55,$D55,$E55,$F55,$G55))*F111,IF($B111+G$98&gt;=6,$P28,CHOOSE($B111+G$98,$K28,$L28,$M28,$N28,$O28))-IF($B111+E$98&gt;=6,$P28,CHOOSE($B111+E$98,$K28,$L28,$M28,$N28,$O28))),0)</f>
        <v>#VALUE!</v>
      </c>
      <c r="H111" s="476" t="e">
        <f aca="false">F111-G111/IF($B111+$G$98&gt;=6,$H55,CHOOSE($B111+$G$98,$C55,$D55,$E55,$F55,$G55))</f>
        <v>#VALUE!</v>
      </c>
      <c r="I111" s="474" t="e">
        <f aca="false">IF(H111&gt;0,MIN(IF($B111+I$98&gt;=6,$H55,CHOOSE($B111+I$98,$C55,$D55,$E55,$F55,$G55))*H111,IF($B111+I$98&gt;=6,$P28,CHOOSE($B111+I$98,$K28,$L28,$M28,$N28,$O28))-IF($B111+G$98&gt;=6,$P28,CHOOSE($B111+G$98,$K28,$L28,$M28,$N28,$O28))),0)</f>
        <v>#VALUE!</v>
      </c>
      <c r="J111" s="476" t="e">
        <f aca="false">H111-I111/IF($B111+$I$98&gt;=6,$H55,CHOOSE($B111+$I$98,$C55,$D55,$E55,$F55,$G55))</f>
        <v>#VALUE!</v>
      </c>
      <c r="K111" s="474" t="e">
        <f aca="false">IF(J111&gt;0,MIN(IF($B111+K$98&gt;=6,$H55,CHOOSE($B111+K$98,$C55,$D55,$E55,$F55,$G55))*J111,IF($B111+K$98&gt;=6,$P28,CHOOSE($B111+K$98,$K28,$L28,$M28,$N28,$O28))-IF($B111+I$98&gt;=6,$P28,CHOOSE($B111+I$98,$K28,$L28,$M28,$N28,$O28))),0)</f>
        <v>#VALUE!</v>
      </c>
      <c r="L111" s="410" t="e">
        <f aca="false">J111-K111/IF($B111+$K$98&gt;=6,$H55,CHOOSE($B111+$K$98,$C55,$D55,$E55,$F55,$G55))</f>
        <v>#VALUE!</v>
      </c>
      <c r="M111" s="474" t="e">
        <f aca="false">IF(L111&gt;0,MIN(IF($B111+M$98&gt;=6,$H55,CHOOSE($B111+M$98,$C55,$D55,$E55,$F55,$G55))*L111,IF($B111+M$98&gt;=6,$P28,CHOOSE($B111+M$98,$K28,$L28,$M28,$N28,$O28))-IF($B111+K$98&gt;=6,$P28,CHOOSE($B111+K$98,$K28,$L28,$M28,$N28,$O28))),0)</f>
        <v>#VALUE!</v>
      </c>
      <c r="N111" s="413" t="e">
        <f aca="false">L111-M111/IF($B111+$M$98&gt;=6,$H55,CHOOSE($B111+$M$98,$C55,$D55,$E55,$F55,$G55))</f>
        <v>#VALUE!</v>
      </c>
      <c r="O111" s="480" t="e">
        <f aca="false">B82-SUM($C111,$E111,$G111,$I111,$K111,$M111)*SIN(RADIANS($D28))</f>
        <v>#VALUE!</v>
      </c>
      <c r="P111" s="480" t="e">
        <f aca="false">C82+IF($D28=360,1,-1)*SUM($C111,$E111,$G111,$I111,$K111,$M111)*COS(RADIANS($D28))</f>
        <v>#VALUE!</v>
      </c>
      <c r="Q111" s="472" t="e">
        <f aca="false">IF(MIN(C$18:C$40)&gt;P111,IF(P110&gt;=MIN(C$18:C$40),O110+(O111-O110)*(MIN(C$18:C$40)-P110)/(P111-P110),Q110+ABS(O111-O110)),O111)</f>
        <v>#VALUE!</v>
      </c>
      <c r="R111" s="473" t="e">
        <f aca="false">MAX(C82+IF($D28=360,1,-1)*SUM($C111,$E111,$G111,$I111,$K111,$M111)*COS(RADIANS($D28)),MIN(C$18:C$40))</f>
        <v>#VALUE!</v>
      </c>
    </row>
    <row r="112" s="353" customFormat="true" ht="13.2" hidden="false" customHeight="false" outlineLevel="0" collapsed="false">
      <c r="A112" s="385" t="s">
        <v>554</v>
      </c>
      <c r="B112" s="476" t="e">
        <f aca="false">IF(AND($C83&lt;=$B$4,$C83&gt;$B$5),1,IF(AND($C83&lt;=$B$5,$C83&gt;$B$6),2,IF(AND($C83&lt;=$B$6,$C83&gt;$B$7),3,IF(AND($C83&lt;=$B$7,$C83&gt;$B$8),4,IF(AND($C83&lt;=$B$8,$C83&gt;$B$9),5,6)))))</f>
        <v>#VALUE!</v>
      </c>
      <c r="C112" s="474" t="n">
        <f aca="false">IF(ISNUMBER($B112),MIN(CHOOSE($B112,$K29,$L29,$M29,$N29,$O29,$P29),CHOOSE($B112,$C56,$D56,$E56,$F56,$G56,$H56)*$D83),0)</f>
        <v>0</v>
      </c>
      <c r="D112" s="476" t="e">
        <f aca="false">$D83-$C112/CHOOSE($B112,$C56,$D56,$E56,$F56,$G56,$H56)</f>
        <v>#VALUE!</v>
      </c>
      <c r="E112" s="474" t="e">
        <f aca="false">IF(D112&gt;0,MIN(IF($B112+E$98&gt;=6,$H56,CHOOSE($B112+E$98,$C56,$D56,$E56,$F56,$G56))*D112,IF($B112+E$98&gt;=6,$P29,CHOOSE($B112+E$98,$K29,$L29,$M29,$N29,$O29))-IF($B112&gt;=6,$P29,CHOOSE($B112,$K29,$L29,$M29,$N29,$O29))),0)</f>
        <v>#VALUE!</v>
      </c>
      <c r="F112" s="476" t="e">
        <f aca="false">D112-E112/IF($B112+$E$98&gt;=6,$H56,CHOOSE($B112+$E$98,$C56,$D56,$E56,$F56,$G56))</f>
        <v>#VALUE!</v>
      </c>
      <c r="G112" s="474" t="e">
        <f aca="false">IF(F112&gt;0,MIN(IF($B112+G$98&gt;=6,$H56,CHOOSE($B112+G$98,$C56,$D56,$E56,$F56,$G56))*F112,IF($B112+G$98&gt;=6,$P29,CHOOSE($B112+G$98,$K29,$L29,$M29,$N29,$O29))-IF($B112+E$98&gt;=6,$P29,CHOOSE($B112+E$98,$K29,$L29,$M29,$N29,$O29))),0)</f>
        <v>#VALUE!</v>
      </c>
      <c r="H112" s="476" t="e">
        <f aca="false">F112-G112/IF($B112+$G$98&gt;=6,$H56,CHOOSE($B112+$G$98,$C56,$D56,$E56,$F56,$G56))</f>
        <v>#VALUE!</v>
      </c>
      <c r="I112" s="474" t="e">
        <f aca="false">IF(H112&gt;0,MIN(IF($B112+I$98&gt;=6,$H56,CHOOSE($B112+I$98,$C56,$D56,$E56,$F56,$G56))*H112,IF($B112+I$98&gt;=6,$P29,CHOOSE($B112+I$98,$K29,$L29,$M29,$N29,$O29))-IF($B112+G$98&gt;=6,$P29,CHOOSE($B112+G$98,$K29,$L29,$M29,$N29,$O29))),0)</f>
        <v>#VALUE!</v>
      </c>
      <c r="J112" s="476" t="e">
        <f aca="false">H112-I112/IF($B112+$I$98&gt;=6,$H56,CHOOSE($B112+$I$98,$C56,$D56,$E56,$F56,$G56))</f>
        <v>#VALUE!</v>
      </c>
      <c r="K112" s="474" t="e">
        <f aca="false">IF(J112&gt;0,MIN(IF($B112+K$98&gt;=6,$H56,CHOOSE($B112+K$98,$C56,$D56,$E56,$F56,$G56))*J112,IF($B112+K$98&gt;=6,$P29,CHOOSE($B112+K$98,$K29,$L29,$M29,$N29,$O29))-IF($B112+I$98&gt;=6,$P29,CHOOSE($B112+I$98,$K29,$L29,$M29,$N29,$O29))),0)</f>
        <v>#VALUE!</v>
      </c>
      <c r="L112" s="410" t="e">
        <f aca="false">J112-K112/IF($B112+$K$98&gt;=6,$H56,CHOOSE($B112+$K$98,$C56,$D56,$E56,$F56,$G56))</f>
        <v>#VALUE!</v>
      </c>
      <c r="M112" s="474" t="e">
        <f aca="false">IF(L112&gt;0,MIN(IF($B112+M$98&gt;=6,$H56,CHOOSE($B112+M$98,$C56,$D56,$E56,$F56,$G56))*L112,IF($B112+M$98&gt;=6,$P29,CHOOSE($B112+M$98,$K29,$L29,$M29,$N29,$O29))-IF($B112+K$98&gt;=6,$P29,CHOOSE($B112+K$98,$K29,$L29,$M29,$N29,$O29))),0)</f>
        <v>#VALUE!</v>
      </c>
      <c r="N112" s="413" t="e">
        <f aca="false">L112-M112/IF($B112+$M$98&gt;=6,$H56,CHOOSE($B112+$M$98,$C56,$D56,$E56,$F56,$G56))</f>
        <v>#VALUE!</v>
      </c>
      <c r="O112" s="480" t="e">
        <f aca="false">B83-SUM($C112,$E112,$G112,$I112,$K112,$M112)*SIN(RADIANS($D29))</f>
        <v>#VALUE!</v>
      </c>
      <c r="P112" s="480" t="e">
        <f aca="false">C83+IF($D29=360,1,-1)*SUM($C112,$E112,$G112,$I112,$K112,$M112)*COS(RADIANS($D29))</f>
        <v>#VALUE!</v>
      </c>
      <c r="Q112" s="472" t="e">
        <f aca="false">IF(MIN(C$18:C$40)&gt;P112,IF(P111&gt;=MIN(C$18:C$40),O111+(O112-O111)*(MIN(C$18:C$40)-P111)/(P112-P111),Q111+ABS(O112-O111)),O112)</f>
        <v>#VALUE!</v>
      </c>
      <c r="R112" s="473" t="e">
        <f aca="false">MAX(C83+IF($D29=360,1,-1)*SUM($C112,$E112,$G112,$I112,$K112,$M112)*COS(RADIANS($D29)),MIN(C$18:C$40))</f>
        <v>#VALUE!</v>
      </c>
    </row>
    <row r="113" s="353" customFormat="true" ht="13.2" hidden="false" customHeight="false" outlineLevel="0" collapsed="false">
      <c r="A113" s="385" t="s">
        <v>556</v>
      </c>
      <c r="B113" s="476" t="e">
        <f aca="false">IF(AND($C84&lt;=$B$4,$C84&gt;$B$5),1,IF(AND($C84&lt;=$B$5,$C84&gt;$B$6),2,IF(AND($C84&lt;=$B$6,$C84&gt;$B$7),3,IF(AND($C84&lt;=$B$7,$C84&gt;$B$8),4,IF(AND($C84&lt;=$B$8,$C84&gt;$B$9),5,6)))))</f>
        <v>#VALUE!</v>
      </c>
      <c r="C113" s="474" t="n">
        <f aca="false">IF(ISNUMBER($B113),MIN(CHOOSE($B113,$K30,$L30,$M30,$N30,$O30,$P30),CHOOSE($B113,$C57,$D57,$E57,$F57,$G57,$H57)*$D84),0)</f>
        <v>0</v>
      </c>
      <c r="D113" s="476" t="e">
        <f aca="false">$D84-$C113/CHOOSE($B113,$C57,$D57,$E57,$F57,$G57,$H57)</f>
        <v>#VALUE!</v>
      </c>
      <c r="E113" s="474" t="e">
        <f aca="false">IF(D113&gt;0,MIN(IF($B113+E$98&gt;=6,$H57,CHOOSE($B113+E$98,$C57,$D57,$E57,$F57,$G57))*D113,IF($B113+E$98&gt;=6,$P30,CHOOSE($B113+E$98,$K30,$L30,$M30,$N30,$O30))-IF($B113&gt;=6,$P30,CHOOSE($B113,$K30,$L30,$M30,$N30,$O30))),0)</f>
        <v>#VALUE!</v>
      </c>
      <c r="F113" s="476" t="e">
        <f aca="false">D113-E113/IF($B113+$E$98&gt;=6,$H57,CHOOSE($B113+$E$98,$C57,$D57,$E57,$F57,$G57))</f>
        <v>#VALUE!</v>
      </c>
      <c r="G113" s="474" t="e">
        <f aca="false">IF(F113&gt;0,MIN(IF($B113+G$98&gt;=6,$H57,CHOOSE($B113+G$98,$C57,$D57,$E57,$F57,$G57))*F113,IF($B113+G$98&gt;=6,$P30,CHOOSE($B113+G$98,$K30,$L30,$M30,$N30,$O30))-IF($B113+E$98&gt;=6,$P30,CHOOSE($B113+E$98,$K30,$L30,$M30,$N30,$O30))),0)</f>
        <v>#VALUE!</v>
      </c>
      <c r="H113" s="476" t="e">
        <f aca="false">F113-G113/IF($B113+$G$98&gt;=6,$H57,CHOOSE($B113+$G$98,$C57,$D57,$E57,$F57,$G57))</f>
        <v>#VALUE!</v>
      </c>
      <c r="I113" s="474" t="e">
        <f aca="false">IF(H113&gt;0,MIN(IF($B113+I$98&gt;=6,$H57,CHOOSE($B113+I$98,$C57,$D57,$E57,$F57,$G57))*H113,IF($B113+I$98&gt;=6,$P30,CHOOSE($B113+I$98,$K30,$L30,$M30,$N30,$O30))-IF($B113+G$98&gt;=6,$P30,CHOOSE($B113+G$98,$K30,$L30,$M30,$N30,$O30))),0)</f>
        <v>#VALUE!</v>
      </c>
      <c r="J113" s="476" t="e">
        <f aca="false">H113-I113/IF($B113+$I$98&gt;=6,$H57,CHOOSE($B113+$I$98,$C57,$D57,$E57,$F57,$G57))</f>
        <v>#VALUE!</v>
      </c>
      <c r="K113" s="474" t="e">
        <f aca="false">IF(J113&gt;0,MIN(IF($B113+K$98&gt;=6,$H57,CHOOSE($B113+K$98,$C57,$D57,$E57,$F57,$G57))*J113,IF($B113+K$98&gt;=6,$P30,CHOOSE($B113+K$98,$K30,$L30,$M30,$N30,$O30))-IF($B113+I$98&gt;=6,$P30,CHOOSE($B113+I$98,$K30,$L30,$M30,$N30,$O30))),0)</f>
        <v>#VALUE!</v>
      </c>
      <c r="L113" s="410" t="e">
        <f aca="false">J113-K113/IF($B113+$K$98&gt;=6,$H57,CHOOSE($B113+$K$98,$C57,$D57,$E57,$F57,$G57))</f>
        <v>#VALUE!</v>
      </c>
      <c r="M113" s="474" t="e">
        <f aca="false">IF(L113&gt;0,MIN(IF($B113+M$98&gt;=6,$H57,CHOOSE($B113+M$98,$C57,$D57,$E57,$F57,$G57))*L113,IF($B113+M$98&gt;=6,$P30,CHOOSE($B113+M$98,$K30,$L30,$M30,$N30,$O30))-IF($B113+K$98&gt;=6,$P30,CHOOSE($B113+K$98,$K30,$L30,$M30,$N30,$O30))),0)</f>
        <v>#VALUE!</v>
      </c>
      <c r="N113" s="413" t="e">
        <f aca="false">L113-M113/IF($B113+$M$98&gt;=6,$H57,CHOOSE($B113+$M$98,$C57,$D57,$E57,$F57,$G57))</f>
        <v>#VALUE!</v>
      </c>
      <c r="O113" s="480" t="e">
        <f aca="false">B84-SUM($C113,$E113,$G113,$I113,$K113,$M113)*SIN(RADIANS($D30))</f>
        <v>#VALUE!</v>
      </c>
      <c r="P113" s="480" t="e">
        <f aca="false">C84+IF($D30=360,1,-1)*SUM($C113,$E113,$G113,$I113,$K113,$M113)*COS(RADIANS($D30))</f>
        <v>#VALUE!</v>
      </c>
      <c r="Q113" s="472" t="e">
        <f aca="false">IF(MIN(C$18:C$40)&gt;P113,IF(P112&gt;=MIN(C$18:C$40),O112+(O113-O112)*(MIN(C$18:C$40)-P112)/(P113-P112),Q112+ABS(O113-O112)),O113)</f>
        <v>#VALUE!</v>
      </c>
      <c r="R113" s="473" t="e">
        <f aca="false">MAX(C84+IF($D30=360,1,-1)*SUM($C113,$E113,$G113,$I113,$K113,$M113)*COS(RADIANS($D30)),MIN(C$18:C$40))</f>
        <v>#VALUE!</v>
      </c>
    </row>
    <row r="114" s="353" customFormat="true" ht="13.2" hidden="false" customHeight="false" outlineLevel="0" collapsed="false">
      <c r="A114" s="385" t="s">
        <v>558</v>
      </c>
      <c r="B114" s="476" t="e">
        <f aca="false">IF(AND($C85&lt;=$B$4,$C85&gt;$B$5),1,IF(AND($C85&lt;=$B$5,$C85&gt;$B$6),2,IF(AND($C85&lt;=$B$6,$C85&gt;$B$7),3,IF(AND($C85&lt;=$B$7,$C85&gt;$B$8),4,IF(AND($C85&lt;=$B$8,$C85&gt;$B$9),5,6)))))</f>
        <v>#VALUE!</v>
      </c>
      <c r="C114" s="474" t="n">
        <f aca="false">IF(ISNUMBER($B114),MIN(CHOOSE($B114,$K31,$L31,$M31,$N31,$O31,$P31),CHOOSE($B114,$C58,$D58,$E58,$F58,$G58,$H58)*$D85),0)</f>
        <v>0</v>
      </c>
      <c r="D114" s="476" t="e">
        <f aca="false">$D85-$C114/CHOOSE($B114,$C58,$D58,$E58,$F58,$G58,$H58)</f>
        <v>#VALUE!</v>
      </c>
      <c r="E114" s="474" t="e">
        <f aca="false">IF(D114&gt;0,MIN(IF($B114+E$98&gt;=6,$H58,CHOOSE($B114+E$98,$C58,$D58,$E58,$F58,$G58))*D114,IF($B114+E$98&gt;=6,$P31,CHOOSE($B114+E$98,$K31,$L31,$M31,$N31,$O31))-IF($B114&gt;=6,$P31,CHOOSE($B114,$K31,$L31,$M31,$N31,$O31))),0)</f>
        <v>#VALUE!</v>
      </c>
      <c r="F114" s="476" t="e">
        <f aca="false">D114-E114/IF($B114+$E$98&gt;=6,$H58,CHOOSE($B114+$E$98,$C58,$D58,$E58,$F58,$G58))</f>
        <v>#VALUE!</v>
      </c>
      <c r="G114" s="474" t="e">
        <f aca="false">IF(F114&gt;0,MIN(IF($B114+G$98&gt;=6,$H58,CHOOSE($B114+G$98,$C58,$D58,$E58,$F58,$G58))*F114,IF($B114+G$98&gt;=6,$P31,CHOOSE($B114+G$98,$K31,$L31,$M31,$N31,$O31))-IF($B114+E$98&gt;=6,$P31,CHOOSE($B114+E$98,$K31,$L31,$M31,$N31,$O31))),0)</f>
        <v>#VALUE!</v>
      </c>
      <c r="H114" s="476" t="e">
        <f aca="false">F114-G114/IF($B114+$G$98&gt;=6,$H58,CHOOSE($B114+$G$98,$C58,$D58,$E58,$F58,$G58))</f>
        <v>#VALUE!</v>
      </c>
      <c r="I114" s="474" t="e">
        <f aca="false">IF(H114&gt;0,MIN(IF($B114+I$98&gt;=6,$H58,CHOOSE($B114+I$98,$C58,$D58,$E58,$F58,$G58))*H114,IF($B114+I$98&gt;=6,$P31,CHOOSE($B114+I$98,$K31,$L31,$M31,$N31,$O31))-IF($B114+G$98&gt;=6,$P31,CHOOSE($B114+G$98,$K31,$L31,$M31,$N31,$O31))),0)</f>
        <v>#VALUE!</v>
      </c>
      <c r="J114" s="476" t="e">
        <f aca="false">H114-I114/IF($B114+$I$98&gt;=6,$H58,CHOOSE($B114+$I$98,$C58,$D58,$E58,$F58,$G58))</f>
        <v>#VALUE!</v>
      </c>
      <c r="K114" s="474" t="e">
        <f aca="false">IF(J114&gt;0,MIN(IF($B114+K$98&gt;=6,$H58,CHOOSE($B114+K$98,$C58,$D58,$E58,$F58,$G58))*J114,IF($B114+K$98&gt;=6,$P31,CHOOSE($B114+K$98,$K31,$L31,$M31,$N31,$O31))-IF($B114+I$98&gt;=6,$P31,CHOOSE($B114+I$98,$K31,$L31,$M31,$N31,$O31))),0)</f>
        <v>#VALUE!</v>
      </c>
      <c r="L114" s="410" t="e">
        <f aca="false">J114-K114/IF($B114+$K$98&gt;=6,$H58,CHOOSE($B114+$K$98,$C58,$D58,$E58,$F58,$G58))</f>
        <v>#VALUE!</v>
      </c>
      <c r="M114" s="474" t="e">
        <f aca="false">IF(L114&gt;0,MIN(IF($B114+M$98&gt;=6,$H58,CHOOSE($B114+M$98,$C58,$D58,$E58,$F58,$G58))*L114,IF($B114+M$98&gt;=6,$P31,CHOOSE($B114+M$98,$K31,$L31,$M31,$N31,$O31))-IF($B114+K$98&gt;=6,$P31,CHOOSE($B114+K$98,$K31,$L31,$M31,$N31,$O31))),0)</f>
        <v>#VALUE!</v>
      </c>
      <c r="N114" s="413" t="e">
        <f aca="false">L114-M114/IF($B114+$M$98&gt;=6,$H58,CHOOSE($B114+$M$98,$C58,$D58,$E58,$F58,$G58))</f>
        <v>#VALUE!</v>
      </c>
      <c r="O114" s="480" t="e">
        <f aca="false">B85-SUM($C114,$E114,$G114,$I114,$K114,$M114)*SIN(RADIANS($D31))</f>
        <v>#VALUE!</v>
      </c>
      <c r="P114" s="480" t="e">
        <f aca="false">C85+IF($D31=360,1,-1)*SUM($C114,$E114,$G114,$I114,$K114,$M114)*COS(RADIANS($D31))</f>
        <v>#VALUE!</v>
      </c>
      <c r="Q114" s="472" t="e">
        <f aca="false">IF(MIN(C$18:C$40)&gt;P114,IF(P113&gt;=MIN(C$18:C$40),O113+(O114-O113)*(MIN(C$18:C$40)-P113)/(P114-P113),Q113+ABS(O114-O113)),O114)</f>
        <v>#VALUE!</v>
      </c>
      <c r="R114" s="473" t="e">
        <f aca="false">MAX(C85+IF($D31=360,1,-1)*SUM($C114,$E114,$G114,$I114,$K114,$M114)*COS(RADIANS($D31)),MIN(C$18:C$40))</f>
        <v>#VALUE!</v>
      </c>
    </row>
    <row r="115" s="353" customFormat="true" ht="13.2" hidden="false" customHeight="false" outlineLevel="0" collapsed="false">
      <c r="A115" s="385" t="s">
        <v>559</v>
      </c>
      <c r="B115" s="476" t="e">
        <f aca="false">IF(AND($C86&lt;=$B$4,$C86&gt;$B$5),1,IF(AND($C86&lt;=$B$5,$C86&gt;$B$6),2,IF(AND($C86&lt;=$B$6,$C86&gt;$B$7),3,IF(AND($C86&lt;=$B$7,$C86&gt;$B$8),4,IF(AND($C86&lt;=$B$8,$C86&gt;$B$9),5,6)))))</f>
        <v>#VALUE!</v>
      </c>
      <c r="C115" s="474" t="n">
        <f aca="false">IF(ISNUMBER($B115),MIN(CHOOSE($B115,$K32,$L32,$M32,$N32,$O32,$P32),CHOOSE($B115,$C59,$D59,$E59,$F59,$G59,$H59)*$D86),0)</f>
        <v>0</v>
      </c>
      <c r="D115" s="476" t="e">
        <f aca="false">$D86-$C115/CHOOSE($B115,$C59,$D59,$E59,$F59,$G59,$H59)</f>
        <v>#VALUE!</v>
      </c>
      <c r="E115" s="474" t="e">
        <f aca="false">IF(D115&gt;0,MIN(IF($B115+E$98&gt;=6,$H59,CHOOSE($B115+E$98,$C59,$D59,$E59,$F59,$G59))*D115,IF($B115+E$98&gt;=6,$P32,CHOOSE($B115+E$98,$K32,$L32,$M32,$N32,$O32))-IF($B115&gt;=6,$P32,CHOOSE($B115,$K32,$L32,$M32,$N32,$O32))),0)</f>
        <v>#VALUE!</v>
      </c>
      <c r="F115" s="476" t="e">
        <f aca="false">D115-E115/IF($B115+$E$98&gt;=6,$H59,CHOOSE($B115+$E$98,$C59,$D59,$E59,$F59,$G59))</f>
        <v>#VALUE!</v>
      </c>
      <c r="G115" s="474" t="e">
        <f aca="false">IF(F115&gt;0,MIN(IF($B115+G$98&gt;=6,$H59,CHOOSE($B115+G$98,$C59,$D59,$E59,$F59,$G59))*F115,IF($B115+G$98&gt;=6,$P32,CHOOSE($B115+G$98,$K32,$L32,$M32,$N32,$O32))-IF($B115+E$98&gt;=6,$P32,CHOOSE($B115+E$98,$K32,$L32,$M32,$N32,$O32))),0)</f>
        <v>#VALUE!</v>
      </c>
      <c r="H115" s="476" t="e">
        <f aca="false">F115-G115/IF($B115+$G$98&gt;=6,$H59,CHOOSE($B115+$G$98,$C59,$D59,$E59,$F59,$G59))</f>
        <v>#VALUE!</v>
      </c>
      <c r="I115" s="474" t="e">
        <f aca="false">IF(H115&gt;0,MIN(IF($B115+I$98&gt;=6,$H59,CHOOSE($B115+I$98,$C59,$D59,$E59,$F59,$G59))*H115,IF($B115+I$98&gt;=6,$P32,CHOOSE($B115+I$98,$K32,$L32,$M32,$N32,$O32))-IF($B115+G$98&gt;=6,$P32,CHOOSE($B115+G$98,$K32,$L32,$M32,$N32,$O32))),0)</f>
        <v>#VALUE!</v>
      </c>
      <c r="J115" s="476" t="e">
        <f aca="false">H115-I115/IF($B115+$I$98&gt;=6,$H59,CHOOSE($B115+$I$98,$C59,$D59,$E59,$F59,$G59))</f>
        <v>#VALUE!</v>
      </c>
      <c r="K115" s="474" t="e">
        <f aca="false">IF(J115&gt;0,MIN(IF($B115+K$98&gt;=6,$H59,CHOOSE($B115+K$98,$C59,$D59,$E59,$F59,$G59))*J115,IF($B115+K$98&gt;=6,$P32,CHOOSE($B115+K$98,$K32,$L32,$M32,$N32,$O32))-IF($B115+I$98&gt;=6,$P32,CHOOSE($B115+I$98,$K32,$L32,$M32,$N32,$O32))),0)</f>
        <v>#VALUE!</v>
      </c>
      <c r="L115" s="410" t="e">
        <f aca="false">J115-K115/IF($B115+$K$98&gt;=6,$H59,CHOOSE($B115+$K$98,$C59,$D59,$E59,$F59,$G59))</f>
        <v>#VALUE!</v>
      </c>
      <c r="M115" s="474" t="e">
        <f aca="false">IF(L115&gt;0,MIN(IF($B115+M$98&gt;=6,$H59,CHOOSE($B115+M$98,$C59,$D59,$E59,$F59,$G59))*L115,IF($B115+M$98&gt;=6,$P32,CHOOSE($B115+M$98,$K32,$L32,$M32,$N32,$O32))-IF($B115+K$98&gt;=6,$P32,CHOOSE($B115+K$98,$K32,$L32,$M32,$N32,$O32))),0)</f>
        <v>#VALUE!</v>
      </c>
      <c r="N115" s="413" t="e">
        <f aca="false">L115-M115/IF($B115+$M$98&gt;=6,$H59,CHOOSE($B115+$M$98,$C59,$D59,$E59,$F59,$G59))</f>
        <v>#VALUE!</v>
      </c>
      <c r="O115" s="480" t="e">
        <f aca="false">B86-SUM($C115,$E115,$G115,$I115,$K115,$M115)*SIN(RADIANS($D32))</f>
        <v>#VALUE!</v>
      </c>
      <c r="P115" s="480" t="e">
        <f aca="false">C86+IF($D32=360,1,-1)*SUM($C115,$E115,$G115,$I115,$K115,$M115)*COS(RADIANS($D32))</f>
        <v>#VALUE!</v>
      </c>
      <c r="Q115" s="472" t="e">
        <f aca="false">IF(MIN(C$18:C$40)&gt;P115,IF(P114&gt;=MIN(C$18:C$40),O114+(O115-O114)*(MIN(C$18:C$40)-P114)/(P115-P114),Q114+ABS(O115-O114)),O115)</f>
        <v>#VALUE!</v>
      </c>
      <c r="R115" s="473" t="e">
        <f aca="false">MAX(C86+IF($D32=360,1,-1)*SUM($C115,$E115,$G115,$I115,$K115,$M115)*COS(RADIANS($D32)),MIN(C$18:C$40))</f>
        <v>#VALUE!</v>
      </c>
    </row>
    <row r="116" s="353" customFormat="true" ht="13.2" hidden="false" customHeight="false" outlineLevel="0" collapsed="false">
      <c r="A116" s="385" t="s">
        <v>561</v>
      </c>
      <c r="B116" s="476" t="e">
        <f aca="false">IF(AND($C87&lt;=$B$4,$C87&gt;$B$5),1,IF(AND($C87&lt;=$B$5,$C87&gt;$B$6),2,IF(AND($C87&lt;=$B$6,$C87&gt;$B$7),3,IF(AND($C87&lt;=$B$7,$C87&gt;$B$8),4,IF(AND($C87&lt;=$B$8,$C87&gt;$B$9),5,6)))))</f>
        <v>#VALUE!</v>
      </c>
      <c r="C116" s="474" t="n">
        <f aca="false">IF(ISNUMBER($B116),MIN(CHOOSE($B116,$K33,$L33,$M33,$N33,$O33,$P33),CHOOSE($B116,$C60,$D60,$E60,$F60,$G60,$H60)*$D87),0)</f>
        <v>0</v>
      </c>
      <c r="D116" s="476" t="e">
        <f aca="false">$D87-$C116/CHOOSE($B116,$C60,$D60,$E60,$F60,$G60,$H60)</f>
        <v>#VALUE!</v>
      </c>
      <c r="E116" s="474" t="e">
        <f aca="false">IF(D116&gt;0,MIN(IF($B116+E$98&gt;=6,$H60,CHOOSE($B116+E$98,$C60,$D60,$E60,$F60,$G60))*D116,IF($B116+E$98&gt;=6,$P33,CHOOSE($B116+E$98,$K33,$L33,$M33,$N33,$O33))-IF($B116&gt;=6,$P33,CHOOSE($B116,$K33,$L33,$M33,$N33,$O33))),0)</f>
        <v>#VALUE!</v>
      </c>
      <c r="F116" s="476" t="e">
        <f aca="false">D116-E116/IF($B116+$E$98&gt;=6,$H60,CHOOSE($B116+$E$98,$C60,$D60,$E60,$F60,$G60))</f>
        <v>#VALUE!</v>
      </c>
      <c r="G116" s="474" t="e">
        <f aca="false">IF(F116&gt;0,MIN(IF($B116+G$98&gt;=6,$H60,CHOOSE($B116+G$98,$C60,$D60,$E60,$F60,$G60))*F116,IF($B116+G$98&gt;=6,$P33,CHOOSE($B116+G$98,$K33,$L33,$M33,$N33,$O33))-IF($B116+E$98&gt;=6,$P33,CHOOSE($B116+E$98,$K33,$L33,$M33,$N33,$O33))),0)</f>
        <v>#VALUE!</v>
      </c>
      <c r="H116" s="476" t="e">
        <f aca="false">F116-G116/IF($B116+$G$98&gt;=6,$H60,CHOOSE($B116+$G$98,$C60,$D60,$E60,$F60,$G60))</f>
        <v>#VALUE!</v>
      </c>
      <c r="I116" s="474" t="e">
        <f aca="false">IF(H116&gt;0,MIN(IF($B116+I$98&gt;=6,$H60,CHOOSE($B116+I$98,$C60,$D60,$E60,$F60,$G60))*H116,IF($B116+I$98&gt;=6,$P33,CHOOSE($B116+I$98,$K33,$L33,$M33,$N33,$O33))-IF($B116+G$98&gt;=6,$P33,CHOOSE($B116+G$98,$K33,$L33,$M33,$N33,$O33))),0)</f>
        <v>#VALUE!</v>
      </c>
      <c r="J116" s="476" t="e">
        <f aca="false">H116-I116/IF($B116+$I$98&gt;=6,$H60,CHOOSE($B116+$I$98,$C60,$D60,$E60,$F60,$G60))</f>
        <v>#VALUE!</v>
      </c>
      <c r="K116" s="474" t="e">
        <f aca="false">IF(J116&gt;0,MIN(IF($B116+K$98&gt;=6,$H60,CHOOSE($B116+K$98,$C60,$D60,$E60,$F60,$G60))*J116,IF($B116+K$98&gt;=6,$P33,CHOOSE($B116+K$98,$K33,$L33,$M33,$N33,$O33))-IF($B116+I$98&gt;=6,$P33,CHOOSE($B116+I$98,$K33,$L33,$M33,$N33,$O33))),0)</f>
        <v>#VALUE!</v>
      </c>
      <c r="L116" s="410" t="e">
        <f aca="false">J116-K116/IF($B116+$K$98&gt;=6,$H60,CHOOSE($B116+$K$98,$C60,$D60,$E60,$F60,$G60))</f>
        <v>#VALUE!</v>
      </c>
      <c r="M116" s="474" t="e">
        <f aca="false">IF(L116&gt;0,MIN(IF($B116+M$98&gt;=6,$H60,CHOOSE($B116+M$98,$C60,$D60,$E60,$F60,$G60))*L116,IF($B116+M$98&gt;=6,$P33,CHOOSE($B116+M$98,$K33,$L33,$M33,$N33,$O33))-IF($B116+K$98&gt;=6,$P33,CHOOSE($B116+K$98,$K33,$L33,$M33,$N33,$O33))),0)</f>
        <v>#VALUE!</v>
      </c>
      <c r="N116" s="413" t="e">
        <f aca="false">L116-M116/IF($B116+$M$98&gt;=6,$H60,CHOOSE($B116+$M$98,$C60,$D60,$E60,$F60,$G60))</f>
        <v>#VALUE!</v>
      </c>
      <c r="O116" s="480" t="e">
        <f aca="false">B87-SUM($C116,$E116,$G116,$I116,$K116,$M116)*SIN(RADIANS($D33))</f>
        <v>#VALUE!</v>
      </c>
      <c r="P116" s="480" t="e">
        <f aca="false">C87+IF($D33=360,1,-1)*SUM($C116,$E116,$G116,$I116,$K116,$M116)*COS(RADIANS($D33))</f>
        <v>#VALUE!</v>
      </c>
      <c r="Q116" s="472" t="e">
        <f aca="false">IF(MIN(C$18:C$40)&gt;P116,IF(P115&gt;=MIN(C$18:C$40),O115+(O116-O115)*(MIN(C$18:C$40)-P115)/(P116-P115),Q115+ABS(O116-O115)),O116)</f>
        <v>#VALUE!</v>
      </c>
      <c r="R116" s="473" t="e">
        <f aca="false">MAX(C87+IF($D33=360,1,-1)*SUM($C116,$E116,$G116,$I116,$K116,$M116)*COS(RADIANS($D33)),MIN(C$18:C$40))</f>
        <v>#VALUE!</v>
      </c>
    </row>
    <row r="117" s="353" customFormat="true" ht="13.2" hidden="false" customHeight="false" outlineLevel="0" collapsed="false">
      <c r="A117" s="390" t="s">
        <v>563</v>
      </c>
      <c r="B117" s="481" t="e">
        <f aca="false">IF(AND($C88&lt;=$B$4,$C88&gt;$B$5),1,IF(AND($C88&lt;=$B$5,$C88&gt;$B$6),2,IF(AND($C88&lt;=$B$6,$C88&gt;$B$7),3,IF(AND($C88&lt;=$B$7,$C88&gt;$B$8),4,IF(AND($C88&lt;=$B$8,$C88&gt;$B$9),5,6)))))</f>
        <v>#VALUE!</v>
      </c>
      <c r="C117" s="482" t="n">
        <f aca="false">IF(ISNUMBER($B117),MIN(CHOOSE($B117,$K34,$L34,$M34,$N34,$O34,$P34),CHOOSE($B117,$C61,$D61,$E61,$F61,$G61,$H61)*$D88),0)</f>
        <v>0</v>
      </c>
      <c r="D117" s="481" t="e">
        <f aca="false">$D88-$C117/CHOOSE($B117,$C61,$D61,$E61,$F61,$G61,$H61)</f>
        <v>#VALUE!</v>
      </c>
      <c r="E117" s="482" t="e">
        <f aca="false">IF(D117&gt;0,MIN(IF($B117+E$98&gt;=6,$H61,CHOOSE($B117+E$98,$C61,$D61,$E61,$F61,$G61))*D117,IF($B117+E$98&gt;=6,$P34,CHOOSE($B117+E$98,$K34,$L34,$M34,$N34,$O34))-IF($B117&gt;=6,$P34,CHOOSE($B117,$K34,$L34,$M34,$N34,$O34))),0)</f>
        <v>#VALUE!</v>
      </c>
      <c r="F117" s="481" t="e">
        <f aca="false">D117-E117/IF($B117+$E$98&gt;=6,$H61,CHOOSE($B117+$E$98,$C61,$D61,$E61,$F61,$G61))</f>
        <v>#VALUE!</v>
      </c>
      <c r="G117" s="482" t="e">
        <f aca="false">IF(F117&gt;0,MIN(IF($B117+G$98&gt;=6,$H61,CHOOSE($B117+G$98,$C61,$D61,$E61,$F61,$G61))*F117,IF($B117+G$98&gt;=6,$P34,CHOOSE($B117+G$98,$K34,$L34,$M34,$N34,$O34))-IF($B117+E$98&gt;=6,$P34,CHOOSE($B117+E$98,$K34,$L34,$M34,$N34,$O34))),0)</f>
        <v>#VALUE!</v>
      </c>
      <c r="H117" s="481" t="e">
        <f aca="false">F117-G117/IF($B117+$G$98&gt;=6,$H61,CHOOSE($B117+$G$98,$C61,$D61,$E61,$F61,$G61))</f>
        <v>#VALUE!</v>
      </c>
      <c r="I117" s="482" t="e">
        <f aca="false">IF(H117&gt;0,MIN(IF($B117+I$98&gt;=6,$H61,CHOOSE($B117+I$98,$C61,$D61,$E61,$F61,$G61))*H117,IF($B117+I$98&gt;=6,$P34,CHOOSE($B117+I$98,$K34,$L34,$M34,$N34,$O34))-IF($B117+G$98&gt;=6,$P34,CHOOSE($B117+G$98,$K34,$L34,$M34,$N34,$O34))),0)</f>
        <v>#VALUE!</v>
      </c>
      <c r="J117" s="481" t="e">
        <f aca="false">H117-I117/IF($B117+$I$98&gt;=6,$H61,CHOOSE($B117+$I$98,$C61,$D61,$E61,$F61,$G61))</f>
        <v>#VALUE!</v>
      </c>
      <c r="K117" s="482" t="e">
        <f aca="false">IF(J117&gt;0,MIN(IF($B117+K$98&gt;=6,$H61,CHOOSE($B117+K$98,$C61,$D61,$E61,$F61,$G61))*J117,IF($B117+K$98&gt;=6,$P34,CHOOSE($B117+K$98,$K34,$L34,$M34,$N34,$O34))-IF($B117+I$98&gt;=6,$P34,CHOOSE($B117+I$98,$K34,$L34,$M34,$N34,$O34))),0)</f>
        <v>#VALUE!</v>
      </c>
      <c r="L117" s="483" t="e">
        <f aca="false">J117-K117/IF($B117+$K$98&gt;=6,$H61,CHOOSE($B117+$K$98,$C61,$D61,$E61,$F61,$G61))</f>
        <v>#VALUE!</v>
      </c>
      <c r="M117" s="482" t="e">
        <f aca="false">IF(L117&gt;0,MIN(IF($B117+M$98&gt;=6,$H61,CHOOSE($B117+M$98,$C61,$D61,$E61,$F61,$G61))*L117,IF($B117+M$98&gt;=6,$P34,CHOOSE($B117+M$98,$K34,$L34,$M34,$N34,$O34))-IF($B117+K$98&gt;=6,$P34,CHOOSE($B117+K$98,$K34,$L34,$M34,$N34,$O34))),0)</f>
        <v>#VALUE!</v>
      </c>
      <c r="N117" s="484" t="e">
        <f aca="false">L117-M117/IF($B117+$M$98&gt;=6,$H61,CHOOSE($B117+$M$98,$C61,$D61,$E61,$F61,$G61))</f>
        <v>#VALUE!</v>
      </c>
      <c r="O117" s="485" t="e">
        <f aca="false">B88-SUM($C117,$E117,$G117,$I117,$K117,$M117)*SIN(RADIANS($D34))</f>
        <v>#VALUE!</v>
      </c>
      <c r="P117" s="485" t="e">
        <f aca="false">C88+IF($D34=360,1,-1)*SUM($C117,$E117,$G117,$I117,$K117,$M117)*COS(RADIANS($D34))</f>
        <v>#VALUE!</v>
      </c>
      <c r="Q117" s="486" t="e">
        <f aca="false">IF(MIN(C$18:C$40)&gt;P117,IF(P116&gt;=MIN(C$18:C$40),O116+(O117-O116)*(MIN(C$18:C$40)-P116)/(P117-P116),Q116+ABS(O117-O116)),O117)</f>
        <v>#VALUE!</v>
      </c>
      <c r="R117" s="487" t="e">
        <f aca="false">MAX(C88+IF($D34=360,1,-1)*SUM($C117,$E117,$G117,$I117,$K117,$M117)*COS(RADIANS($D34)),MIN(C$18:C$40))</f>
        <v>#VALUE!</v>
      </c>
    </row>
    <row r="118" s="353" customFormat="true" ht="13.2" hidden="false" customHeight="false" outlineLevel="0" collapsed="false">
      <c r="A118" s="385" t="s">
        <v>564</v>
      </c>
      <c r="B118" s="476" t="e">
        <f aca="false">IF(AND($C89&lt;=$B$4,$C89&gt;$B$5),1,IF(AND($C89&lt;=$B$5,$C89&gt;$B$6),2,IF(AND($C89&lt;=$B$6,$C89&gt;$B$7),3,IF(AND($C89&lt;=$B$7,$C89&gt;$B$8),4,IF(AND($C89&lt;=$B$8,$C89&gt;$B$9),5,6)))))</f>
        <v>#VALUE!</v>
      </c>
      <c r="C118" s="474" t="n">
        <f aca="false">IF(ISNUMBER($B118),MIN(CHOOSE($B118,$K35,$L35,$M35,$N35,$O35,$P35),CHOOSE($B118,$C62,$D62,$E62,$F62,$G62,$H62)*$D89),0)</f>
        <v>0</v>
      </c>
      <c r="D118" s="476" t="e">
        <f aca="false">$D89-$C118/CHOOSE($B118,$C62,$D62,$E62,$F62,$G62,$H62)</f>
        <v>#VALUE!</v>
      </c>
      <c r="E118" s="474" t="e">
        <f aca="false">IF(D118&gt;0,MIN(IF($B118+E$98&gt;=6,$H62,CHOOSE($B118+E$98,$C62,$D62,$E62,$F62,$G62))*D118,IF($B118+E$98&gt;=6,$P35,CHOOSE($B118+E$98,$K35,$L35,$M35,$N35,$O35))-IF($B118&gt;=6,$P35,CHOOSE($B118,$K35,$L35,$M35,$N35,$O35))),0)</f>
        <v>#VALUE!</v>
      </c>
      <c r="F118" s="476" t="e">
        <f aca="false">D118-E118/IF($B118+$E$98&gt;=6,$H62,CHOOSE($B118+$E$98,$C62,$D62,$E62,$F62,$G62))</f>
        <v>#VALUE!</v>
      </c>
      <c r="G118" s="474" t="e">
        <f aca="false">IF(F118&gt;0,MIN(IF($B118+G$98&gt;=6,$H62,CHOOSE($B118+G$98,$C62,$D62,$E62,$F62,$G62))*F118,IF($B118+G$98&gt;=6,$P35,CHOOSE($B118+G$98,$K35,$L35,$M35,$N35,$O35))-IF($B118+E$98&gt;=6,$P35,CHOOSE($B118+E$98,$K35,$L35,$M35,$N35,$O35))),0)</f>
        <v>#VALUE!</v>
      </c>
      <c r="H118" s="476" t="e">
        <f aca="false">F118-G118/IF($B118+$G$98&gt;=6,$H62,CHOOSE($B118+$G$98,$C62,$D62,$E62,$F62,$G62))</f>
        <v>#VALUE!</v>
      </c>
      <c r="I118" s="474" t="e">
        <f aca="false">IF(H118&gt;0,MIN(IF($B118+I$98&gt;=6,$H62,CHOOSE($B118+I$98,$C62,$D62,$E62,$F62,$G62))*H118,IF($B118+I$98&gt;=6,$P35,CHOOSE($B118+I$98,$K35,$L35,$M35,$N35,$O35))-IF($B118+G$98&gt;=6,$P35,CHOOSE($B118+G$98,$K35,$L35,$M35,$N35,$O35))),0)</f>
        <v>#VALUE!</v>
      </c>
      <c r="J118" s="476" t="e">
        <f aca="false">H118-I118/IF($B118+$I$98&gt;=6,$H62,CHOOSE($B118+$I$98,$C62,$D62,$E62,$F62,$G62))</f>
        <v>#VALUE!</v>
      </c>
      <c r="K118" s="474" t="e">
        <f aca="false">IF(J118&gt;0,MIN(IF($B118+K$98&gt;=6,$H62,CHOOSE($B118+K$98,$C62,$D62,$E62,$F62,$G62))*J118,IF($B118+K$98&gt;=6,$P35,CHOOSE($B118+K$98,$K35,$L35,$M35,$N35,$O35))-IF($B118+I$98&gt;=6,$P35,CHOOSE($B118+I$98,$K35,$L35,$M35,$N35,$O35))),0)</f>
        <v>#VALUE!</v>
      </c>
      <c r="L118" s="410" t="e">
        <f aca="false">J118-K118/IF($B118+$K$98&gt;=6,$H62,CHOOSE($B118+$K$98,$C62,$D62,$E62,$F62,$G62))</f>
        <v>#VALUE!</v>
      </c>
      <c r="M118" s="474" t="e">
        <f aca="false">IF(L118&gt;0,MIN(IF($B118+M$98&gt;=6,$H62,CHOOSE($B118+M$98,$C62,$D62,$E62,$F62,$G62))*L118,IF($B118+M$98&gt;=6,$P35,CHOOSE($B118+M$98,$K35,$L35,$M35,$N35,$O35))-IF($B118+K$98&gt;=6,$P35,CHOOSE($B118+K$98,$K35,$L35,$M35,$N35,$O35))),0)</f>
        <v>#VALUE!</v>
      </c>
      <c r="N118" s="413" t="e">
        <f aca="false">L118-M118/IF($B118+$M$98&gt;=6,$H62,CHOOSE($B118+$M$98,$C62,$D62,$E62,$F62,$G62))</f>
        <v>#VALUE!</v>
      </c>
      <c r="O118" s="480" t="e">
        <f aca="false">B89-SUM($C118,$E118,$G118,$I118,$K118,$M118)*SIN(RADIANS($D35))</f>
        <v>#VALUE!</v>
      </c>
      <c r="P118" s="480" t="e">
        <f aca="false">C89+IF($D35=360,1,-1)*SUM($C118,$E118,$G118,$I118,$K118,$M118)*COS(RADIANS($D35))</f>
        <v>#VALUE!</v>
      </c>
      <c r="Q118" s="472" t="e">
        <f aca="false">IF(MIN(C$18:C$40)&gt;P118,IF(P117&gt;=MIN(C$18:C$40),O117+(O118-O117)*(MIN(C$18:C$40)-P117)/(P118-P117),Q117+ABS(O118-O117)),O118)</f>
        <v>#VALUE!</v>
      </c>
      <c r="R118" s="473" t="e">
        <f aca="false">MAX(C89+IF($D35=360,1,-1)*SUM($C118,$E118,$G118,$I118,$K118,$M118)*COS(RADIANS($D35)),MIN(C$18:C$40))</f>
        <v>#VALUE!</v>
      </c>
    </row>
    <row r="119" s="353" customFormat="true" ht="13.2" hidden="false" customHeight="false" outlineLevel="0" collapsed="false">
      <c r="A119" s="385" t="s">
        <v>566</v>
      </c>
      <c r="B119" s="476" t="e">
        <f aca="false">IF(AND($C90&lt;=$B$4,$C90&gt;$B$5),1,IF(AND($C90&lt;=$B$5,$C90&gt;$B$6),2,IF(AND($C90&lt;=$B$6,$C90&gt;$B$7),3,IF(AND($C90&lt;=$B$7,$C90&gt;$B$8),4,IF(AND($C90&lt;=$B$8,$C90&gt;$B$9),5,6)))))</f>
        <v>#VALUE!</v>
      </c>
      <c r="C119" s="474" t="n">
        <f aca="false">IF(ISNUMBER($B119),MIN(CHOOSE($B119,$K36,$L36,$M36,$N36,$O36,$P36),CHOOSE($B119,$C63,$D63,$E63,$F63,$G63,$H63)*$D90),0)</f>
        <v>0</v>
      </c>
      <c r="D119" s="476" t="e">
        <f aca="false">$D90-$C119/CHOOSE($B119,$C63,$D63,$E63,$F63,$G63,$H63)</f>
        <v>#VALUE!</v>
      </c>
      <c r="E119" s="474" t="e">
        <f aca="false">IF(D119&gt;0,MIN(IF($B119+E$98&gt;=6,$H63,CHOOSE($B119+E$98,$C63,$D63,$E63,$F63,$G63))*D119,IF($B119+E$98&gt;=6,$P36,CHOOSE($B119+E$98,$K36,$L36,$M36,$N36,$O36))-IF($B119&gt;=6,$P36,CHOOSE($B119,$K36,$L36,$M36,$N36,$O36))),0)</f>
        <v>#VALUE!</v>
      </c>
      <c r="F119" s="476" t="e">
        <f aca="false">D119-E119/IF($B119+$E$98&gt;=6,$H63,CHOOSE($B119+$E$98,$C63,$D63,$E63,$F63,$G63))</f>
        <v>#VALUE!</v>
      </c>
      <c r="G119" s="474" t="e">
        <f aca="false">IF(F119&gt;0,MIN(IF($B119+G$98&gt;=6,$H63,CHOOSE($B119+G$98,$C63,$D63,$E63,$F63,$G63))*F119,IF($B119+G$98&gt;=6,$P36,CHOOSE($B119+G$98,$K36,$L36,$M36,$N36,$O36))-IF($B119+E$98&gt;=6,$P36,CHOOSE($B119+E$98,$K36,$L36,$M36,$N36,$O36))),0)</f>
        <v>#VALUE!</v>
      </c>
      <c r="H119" s="476" t="e">
        <f aca="false">F119-G119/IF($B119+$G$98&gt;=6,$H63,CHOOSE($B119+$G$98,$C63,$D63,$E63,$F63,$G63))</f>
        <v>#VALUE!</v>
      </c>
      <c r="I119" s="474" t="e">
        <f aca="false">IF(H119&gt;0,MIN(IF($B119+I$98&gt;=6,$H63,CHOOSE($B119+I$98,$C63,$D63,$E63,$F63,$G63))*H119,IF($B119+I$98&gt;=6,$P36,CHOOSE($B119+I$98,$K36,$L36,$M36,$N36,$O36))-IF($B119+G$98&gt;=6,$P36,CHOOSE($B119+G$98,$K36,$L36,$M36,$N36,$O36))),0)</f>
        <v>#VALUE!</v>
      </c>
      <c r="J119" s="476" t="e">
        <f aca="false">H119-I119/IF($B119+$I$98&gt;=6,$H63,CHOOSE($B119+$I$98,$C63,$D63,$E63,$F63,$G63))</f>
        <v>#VALUE!</v>
      </c>
      <c r="K119" s="474" t="e">
        <f aca="false">IF(J119&gt;0,MIN(IF($B119+K$98&gt;=6,$H63,CHOOSE($B119+K$98,$C63,$D63,$E63,$F63,$G63))*J119,IF($B119+K$98&gt;=6,$P36,CHOOSE($B119+K$98,$K36,$L36,$M36,$N36,$O36))-IF($B119+I$98&gt;=6,$P36,CHOOSE($B119+I$98,$K36,$L36,$M36,$N36,$O36))),0)</f>
        <v>#VALUE!</v>
      </c>
      <c r="L119" s="410" t="e">
        <f aca="false">J119-K119/IF($B119+$K$98&gt;=6,$H63,CHOOSE($B119+$K$98,$C63,$D63,$E63,$F63,$G63))</f>
        <v>#VALUE!</v>
      </c>
      <c r="M119" s="474" t="e">
        <f aca="false">IF(L119&gt;0,MIN(IF($B119+M$98&gt;=6,$H63,CHOOSE($B119+M$98,$C63,$D63,$E63,$F63,$G63))*L119,IF($B119+M$98&gt;=6,$P36,CHOOSE($B119+M$98,$K36,$L36,$M36,$N36,$O36))-IF($B119+K$98&gt;=6,$P36,CHOOSE($B119+K$98,$K36,$L36,$M36,$N36,$O36))),0)</f>
        <v>#VALUE!</v>
      </c>
      <c r="N119" s="413" t="e">
        <f aca="false">L119-M119/IF($B119+$M$98&gt;=6,$H63,CHOOSE($B119+$M$98,$C63,$D63,$E63,$F63,$G63))</f>
        <v>#VALUE!</v>
      </c>
      <c r="O119" s="480" t="e">
        <f aca="false">B90-SUM($C119,$E119,$G119,$I119,$K119,$M119)*SIN(RADIANS($D36))</f>
        <v>#VALUE!</v>
      </c>
      <c r="P119" s="480" t="e">
        <f aca="false">C90+IF($D36=360,1,-1)*SUM($C119,$E119,$G119,$I119,$K119,$M119)*COS(RADIANS($D36))</f>
        <v>#VALUE!</v>
      </c>
      <c r="Q119" s="472" t="e">
        <f aca="false">IF(MIN(C$18:C$40)&gt;P119,IF(P118&gt;=MIN(C$18:C$40),O118+(O119-O118)*(MIN(C$18:C$40)-P118)/(P119-P118),Q118+ABS(O119-O118)),O119)</f>
        <v>#VALUE!</v>
      </c>
      <c r="R119" s="473" t="e">
        <f aca="false">MAX(C90+IF($D36=360,1,-1)*SUM($C119,$E119,$G119,$I119,$K119,$M119)*COS(RADIANS($D36)),MIN(C$18:C$40))</f>
        <v>#VALUE!</v>
      </c>
    </row>
    <row r="120" s="353" customFormat="true" ht="13.2" hidden="false" customHeight="false" outlineLevel="0" collapsed="false">
      <c r="A120" s="385" t="s">
        <v>567</v>
      </c>
      <c r="B120" s="476" t="e">
        <f aca="false">IF(AND($C91&lt;=$B$4,$C91&gt;$B$5),1,IF(AND($C91&lt;=$B$5,$C91&gt;$B$6),2,IF(AND($C91&lt;=$B$6,$C91&gt;$B$7),3,IF(AND($C91&lt;=$B$7,$C91&gt;$B$8),4,IF(AND($C91&lt;=$B$8,$C91&gt;$B$9),5,6)))))</f>
        <v>#VALUE!</v>
      </c>
      <c r="C120" s="474" t="n">
        <f aca="false">IF(ISNUMBER($B120),MIN(CHOOSE($B120,$K37,$L37,$M37,$N37,$O37,$P37),CHOOSE($B120,$C64,$D64,$E64,$F64,$G64,$H64)*$D91),0)</f>
        <v>0</v>
      </c>
      <c r="D120" s="476" t="e">
        <f aca="false">$D91-$C120/CHOOSE($B120,$C64,$D64,$E64,$F64,$G64,$H64)</f>
        <v>#VALUE!</v>
      </c>
      <c r="E120" s="474" t="e">
        <f aca="false">IF(D120&gt;0,MIN(IF($B120+E$98&gt;=6,$H64,CHOOSE($B120+E$98,$C64,$D64,$E64,$F64,$G64))*D120,IF($B120+E$98&gt;=6,$P37,CHOOSE($B120+E$98,$K37,$L37,$M37,$N37,$O37))-IF($B120&gt;=6,$P37,CHOOSE($B120,$K37,$L37,$M37,$N37,$O37))),0)</f>
        <v>#VALUE!</v>
      </c>
      <c r="F120" s="476" t="e">
        <f aca="false">D120-E120/IF($B120+$E$98&gt;=6,$H64,CHOOSE($B120+$E$98,$C64,$D64,$E64,$F64,$G64))</f>
        <v>#VALUE!</v>
      </c>
      <c r="G120" s="474" t="e">
        <f aca="false">IF(F120&gt;0,MIN(IF($B120+G$98&gt;=6,$H64,CHOOSE($B120+G$98,$C64,$D64,$E64,$F64,$G64))*F120,IF($B120+G$98&gt;=6,$P37,CHOOSE($B120+G$98,$K37,$L37,$M37,$N37,$O37))-IF($B120+E$98&gt;=6,$P37,CHOOSE($B120+E$98,$K37,$L37,$M37,$N37,$O37))),0)</f>
        <v>#VALUE!</v>
      </c>
      <c r="H120" s="476" t="e">
        <f aca="false">F120-G120/IF($B120+$G$98&gt;=6,$H64,CHOOSE($B120+$G$98,$C64,$D64,$E64,$F64,$G64))</f>
        <v>#VALUE!</v>
      </c>
      <c r="I120" s="474" t="e">
        <f aca="false">IF(H120&gt;0,MIN(IF($B120+I$98&gt;=6,$H64,CHOOSE($B120+I$98,$C64,$D64,$E64,$F64,$G64))*H120,IF($B120+I$98&gt;=6,$P37,CHOOSE($B120+I$98,$K37,$L37,$M37,$N37,$O37))-IF($B120+G$98&gt;=6,$P37,CHOOSE($B120+G$98,$K37,$L37,$M37,$N37,$O37))),0)</f>
        <v>#VALUE!</v>
      </c>
      <c r="J120" s="476" t="e">
        <f aca="false">H120-I120/IF($B120+$I$98&gt;=6,$H64,CHOOSE($B120+$I$98,$C64,$D64,$E64,$F64,$G64))</f>
        <v>#VALUE!</v>
      </c>
      <c r="K120" s="474" t="e">
        <f aca="false">IF(J120&gt;0,MIN(IF($B120+K$98&gt;=6,$H64,CHOOSE($B120+K$98,$C64,$D64,$E64,$F64,$G64))*J120,IF($B120+K$98&gt;=6,$P37,CHOOSE($B120+K$98,$K37,$L37,$M37,$N37,$O37))-IF($B120+I$98&gt;=6,$P37,CHOOSE($B120+I$98,$K37,$L37,$M37,$N37,$O37))),0)</f>
        <v>#VALUE!</v>
      </c>
      <c r="L120" s="410" t="e">
        <f aca="false">J120-K120/IF($B120+$K$98&gt;=6,$H64,CHOOSE($B120+$K$98,$C64,$D64,$E64,$F64,$G64))</f>
        <v>#VALUE!</v>
      </c>
      <c r="M120" s="474" t="e">
        <f aca="false">IF(L120&gt;0,MIN(IF($B120+M$98&gt;=6,$H64,CHOOSE($B120+M$98,$C64,$D64,$E64,$F64,$G64))*L120,IF($B120+M$98&gt;=6,$P37,CHOOSE($B120+M$98,$K37,$L37,$M37,$N37,$O37))-IF($B120+K$98&gt;=6,$P37,CHOOSE($B120+K$98,$K37,$L37,$M37,$N37,$O37))),0)</f>
        <v>#VALUE!</v>
      </c>
      <c r="N120" s="413" t="e">
        <f aca="false">L120-M120/IF($B120+$M$98&gt;=6,$H64,CHOOSE($B120+$M$98,$C64,$D64,$E64,$F64,$G64))</f>
        <v>#VALUE!</v>
      </c>
      <c r="O120" s="480" t="e">
        <f aca="false">B91-SUM($C120,$E120,$G120,$I120,$K120,$M120)*SIN(RADIANS($D37))</f>
        <v>#VALUE!</v>
      </c>
      <c r="P120" s="480" t="e">
        <f aca="false">C91+IF($D37=360,1,-1)*SUM($C120,$E120,$G120,$I120,$K120,$M120)*COS(RADIANS($D37))</f>
        <v>#VALUE!</v>
      </c>
      <c r="Q120" s="472" t="e">
        <f aca="false">IF(MIN(C$18:C$40)&gt;P120,IF(P119&gt;=MIN(C$18:C$40),O119+(O120-O119)*(MIN(C$18:C$40)-P119)/(P120-P119),Q119+ABS(O120-O119)),O120)</f>
        <v>#VALUE!</v>
      </c>
      <c r="R120" s="473" t="e">
        <f aca="false">MAX(C91+IF($D37=360,1,-1)*SUM($C120,$E120,$G120,$I120,$K120,$M120)*COS(RADIANS($D37)),MIN(C$18:C$40))</f>
        <v>#VALUE!</v>
      </c>
    </row>
    <row r="121" s="353" customFormat="true" ht="13.2" hidden="false" customHeight="false" outlineLevel="0" collapsed="false">
      <c r="A121" s="385" t="s">
        <v>569</v>
      </c>
      <c r="B121" s="476" t="e">
        <f aca="false">IF(AND($C92&lt;=$B$4,$C92&gt;$B$5),1,IF(AND($C92&lt;=$B$5,$C92&gt;$B$6),2,IF(AND($C92&lt;=$B$6,$C92&gt;$B$7),3,IF(AND($C92&lt;=$B$7,$C92&gt;$B$8),4,IF(AND($C92&lt;=$B$8,$C92&gt;$B$9),5,6)))))</f>
        <v>#VALUE!</v>
      </c>
      <c r="C121" s="474" t="n">
        <f aca="false">IF(ISNUMBER($B121),MIN(CHOOSE($B121,$K38,$L38,$M38,$N38,$O38,$P38),CHOOSE($B121,$C65,$D65,$E65,$F65,$G65,$H65)*$D92),0)</f>
        <v>0</v>
      </c>
      <c r="D121" s="476" t="e">
        <f aca="false">$D92-$C121/CHOOSE($B121,$C65,$D65,$E65,$F65,$G65,$H65)</f>
        <v>#VALUE!</v>
      </c>
      <c r="E121" s="474" t="e">
        <f aca="false">IF(D121&gt;0,MIN(IF($B121+E$98&gt;=6,$H65,CHOOSE($B121+E$98,$C65,$D65,$E65,$F65,$G65))*D121,IF($B121+E$98&gt;=6,$P38,CHOOSE($B121+E$98,$K38,$L38,$M38,$N38,$O38))-IF($B121&gt;=6,$P38,CHOOSE($B121,$K38,$L38,$M38,$N38,$O38))),0)</f>
        <v>#VALUE!</v>
      </c>
      <c r="F121" s="476" t="e">
        <f aca="false">D121-E121/IF($B121+$E$98&gt;=6,$H65,CHOOSE($B121+$E$98,$C65,$D65,$E65,$F65,$G65))</f>
        <v>#VALUE!</v>
      </c>
      <c r="G121" s="474" t="e">
        <f aca="false">IF(F121&gt;0,MIN(IF($B121+G$98&gt;=6,$H65,CHOOSE($B121+G$98,$C65,$D65,$E65,$F65,$G65))*F121,IF($B121+G$98&gt;=6,$P38,CHOOSE($B121+G$98,$K38,$L38,$M38,$N38,$O38))-IF($B121+E$98&gt;=6,$P38,CHOOSE($B121+E$98,$K38,$L38,$M38,$N38,$O38))),0)</f>
        <v>#VALUE!</v>
      </c>
      <c r="H121" s="476" t="e">
        <f aca="false">F121-G121/IF($B121+$G$98&gt;=6,$H65,CHOOSE($B121+$G$98,$C65,$D65,$E65,$F65,$G65))</f>
        <v>#VALUE!</v>
      </c>
      <c r="I121" s="474" t="e">
        <f aca="false">IF(H121&gt;0,MIN(IF($B121+I$98&gt;=6,$H65,CHOOSE($B121+I$98,$C65,$D65,$E65,$F65,$G65))*H121,IF($B121+I$98&gt;=6,$P38,CHOOSE($B121+I$98,$K38,$L38,$M38,$N38,$O38))-IF($B121+G$98&gt;=6,$P38,CHOOSE($B121+G$98,$K38,$L38,$M38,$N38,$O38))),0)</f>
        <v>#VALUE!</v>
      </c>
      <c r="J121" s="476" t="e">
        <f aca="false">H121-I121/IF($B121+$I$98&gt;=6,$H65,CHOOSE($B121+$I$98,$C65,$D65,$E65,$F65,$G65))</f>
        <v>#VALUE!</v>
      </c>
      <c r="K121" s="474" t="e">
        <f aca="false">IF(J121&gt;0,MIN(IF($B121+K$98&gt;=6,$H65,CHOOSE($B121+K$98,$C65,$D65,$E65,$F65,$G65))*J121,IF($B121+K$98&gt;=6,$P38,CHOOSE($B121+K$98,$K38,$L38,$M38,$N38,$O38))-IF($B121+I$98&gt;=6,$P38,CHOOSE($B121+I$98,$K38,$L38,$M38,$N38,$O38))),0)</f>
        <v>#VALUE!</v>
      </c>
      <c r="L121" s="410" t="e">
        <f aca="false">J121-K121/IF($B121+$K$98&gt;=6,$H65,CHOOSE($B121+$K$98,$C65,$D65,$E65,$F65,$G65))</f>
        <v>#VALUE!</v>
      </c>
      <c r="M121" s="474" t="e">
        <f aca="false">IF(L121&gt;0,MIN(IF($B121+M$98&gt;=6,$H65,CHOOSE($B121+M$98,$C65,$D65,$E65,$F65,$G65))*L121,IF($B121+M$98&gt;=6,$P38,CHOOSE($B121+M$98,$K38,$L38,$M38,$N38,$O38))-IF($B121+K$98&gt;=6,$P38,CHOOSE($B121+K$98,$K38,$L38,$M38,$N38,$O38))),0)</f>
        <v>#VALUE!</v>
      </c>
      <c r="N121" s="413" t="e">
        <f aca="false">L121-M121/IF($B121+$M$98&gt;=6,$H65,CHOOSE($B121+$M$98,$C65,$D65,$E65,$F65,$G65))</f>
        <v>#VALUE!</v>
      </c>
      <c r="O121" s="480" t="e">
        <f aca="false">B92-SUM($C121,$E121,$G121,$I121,$K121,$M121)*SIN(RADIANS($D38))</f>
        <v>#VALUE!</v>
      </c>
      <c r="P121" s="480" t="e">
        <f aca="false">C92+IF($D38=360,1,-1)*SUM($C121,$E121,$G121,$I121,$K121,$M121)*COS(RADIANS($D38))</f>
        <v>#VALUE!</v>
      </c>
      <c r="Q121" s="472" t="e">
        <f aca="false">IF(MIN(C$18:C$40)&gt;P121,IF(P120&gt;=MIN(C$18:C$40),O120+(O121-O120)*(MIN(C$18:C$40)-P120)/(P121-P120),Q120+ABS(O121-O120)),O121)</f>
        <v>#VALUE!</v>
      </c>
      <c r="R121" s="473" t="e">
        <f aca="false">MAX(C92+IF($D38=360,1,-1)*SUM($C121,$E121,$G121,$I121,$K121,$M121)*COS(RADIANS($D38)),MIN(C$18:C$40))</f>
        <v>#VALUE!</v>
      </c>
    </row>
    <row r="122" s="353" customFormat="true" ht="13.2" hidden="false" customHeight="false" outlineLevel="0" collapsed="false">
      <c r="A122" s="397" t="s">
        <v>570</v>
      </c>
      <c r="B122" s="488" t="e">
        <f aca="false">IF(AND($C93&lt;=$B$4,$C93&gt;$B$5),1,IF(AND($C93&lt;=$B$5,$C93&gt;$B$6),2,IF(AND($C93&lt;=$B$6,$C93&gt;$B$7),3,IF(AND($C93&lt;=$B$7,$C93&gt;$B$8),4,IF(AND($C93&lt;=$B$8,$C93&gt;$B$9),5,6)))))</f>
        <v>#VALUE!</v>
      </c>
      <c r="C122" s="474" t="n">
        <f aca="false">IF(ISNUMBER($B122),MIN(CHOOSE($B122,$K39,$L39,$M39,$N39,$O39,$P39),CHOOSE($B122,$C66,$D66,$E66,$F66,$G66,$H66)*$D93),0)</f>
        <v>0</v>
      </c>
      <c r="D122" s="488" t="e">
        <f aca="false">$D93-$C122/CHOOSE($B122,$C66,$D66,$E66,$F66,$G66,$H66)</f>
        <v>#VALUE!</v>
      </c>
      <c r="E122" s="474" t="e">
        <f aca="false">IF(D122&gt;0,MIN(IF($B122+E$98&gt;=6,$H66,CHOOSE($B122+E$98,$C66,$D66,$E66,$F66,$G66))*D122,IF($B122+E$98&gt;=6,$P39,CHOOSE($B122+E$98,$K39,$L39,$M39,$N39,$O39))-IF($B122&gt;=6,$P39,CHOOSE($B122,$K39,$L39,$M39,$N39,$O39))),0)</f>
        <v>#VALUE!</v>
      </c>
      <c r="F122" s="476" t="e">
        <f aca="false">D122-E122/IF($B122+$E$98&gt;=6,$H66,CHOOSE($B122+$E$98,$C66,$D66,$E66,$F66,$G66))</f>
        <v>#VALUE!</v>
      </c>
      <c r="G122" s="474" t="e">
        <f aca="false">IF(F122&gt;0,MIN(IF($B122+G$98&gt;=6,$H66,CHOOSE($B122+G$98,$C66,$D66,$E66,$F66,$G66))*F122,IF($B122+G$98&gt;=6,$P39,CHOOSE($B122+G$98,$K39,$L39,$M39,$N39,$O39))-IF($B122+E$98&gt;=6,$P39,CHOOSE($B122+E$98,$K39,$L39,$M39,$N39,$O39))),0)</f>
        <v>#VALUE!</v>
      </c>
      <c r="H122" s="476" t="e">
        <f aca="false">F122-G122/IF($B122+$G$98&gt;=6,$H66,CHOOSE($B122+$G$98,$C66,$D66,$E66,$F66,$G66))</f>
        <v>#VALUE!</v>
      </c>
      <c r="I122" s="474" t="e">
        <f aca="false">IF(H122&gt;0,MIN(IF($B122+I$98&gt;=6,$H66,CHOOSE($B122+I$98,$C66,$D66,$E66,$F66,$G66))*H122,IF($B122+I$98&gt;=6,$P39,CHOOSE($B122+I$98,$K39,$L39,$M39,$N39,$O39))-IF($B122+G$98&gt;=6,$P39,CHOOSE($B122+G$98,$K39,$L39,$M39,$N39,$O39))),0)</f>
        <v>#VALUE!</v>
      </c>
      <c r="J122" s="476" t="e">
        <f aca="false">H122-I122/IF($B122+$I$98&gt;=6,$H66,CHOOSE($B122+$I$98,$C66,$D66,$E66,$F66,$G66))</f>
        <v>#VALUE!</v>
      </c>
      <c r="K122" s="474" t="e">
        <f aca="false">IF(J122&gt;0,MIN(IF($B122+K$98&gt;=6,$H66,CHOOSE($B122+K$98,$C66,$D66,$E66,$F66,$G66))*J122,IF($B122+K$98&gt;=6,$P39,CHOOSE($B122+K$98,$K39,$L39,$M39,$N39,$O39))-IF($B122+I$98&gt;=6,$P39,CHOOSE($B122+I$98,$K39,$L39,$M39,$N39,$O39))),0)</f>
        <v>#VALUE!</v>
      </c>
      <c r="L122" s="410" t="e">
        <f aca="false">J122-K122/IF($B122+$K$98&gt;=6,$H66,CHOOSE($B122+$K$98,$C66,$D66,$E66,$F66,$G66))</f>
        <v>#VALUE!</v>
      </c>
      <c r="M122" s="474" t="e">
        <f aca="false">IF(L122&gt;0,MIN(IF($B122+M$98&gt;=6,$H66,CHOOSE($B122+M$98,$C66,$D66,$E66,$F66,$G66))*L122,IF($B122+M$98&gt;=6,$P39,CHOOSE($B122+M$98,$K39,$L39,$M39,$N39,$O39))-IF($B122+K$98&gt;=6,$P39,CHOOSE($B122+K$98,$K39,$L39,$M39,$N39,$O39))),0)</f>
        <v>#VALUE!</v>
      </c>
      <c r="N122" s="413" t="e">
        <f aca="false">L122-M122/IF($B122+$M$98&gt;=6,$H66,CHOOSE($B122+$M$98,$C66,$D66,$E66,$F66,$G66))</f>
        <v>#VALUE!</v>
      </c>
      <c r="O122" s="480" t="e">
        <f aca="false">B93-SUM($C122,$E122,$G122,$I122,$K122,$M122)*SIN(RADIANS($D39))</f>
        <v>#VALUE!</v>
      </c>
      <c r="P122" s="480" t="e">
        <f aca="false">C93+IF($D39=360,1,-1)*SUM($C122,$E122,$G122,$I122,$K122,$M122)*COS(RADIANS($D39))</f>
        <v>#VALUE!</v>
      </c>
      <c r="Q122" s="472" t="e">
        <f aca="false">IF(MIN(C$18:C$40)&gt;P122,IF(P121&gt;=MIN(C$18:C$40),O121+(O122-O121)*(MIN(C$18:C$40)-P121)/(P122-P121),Q121+ABS(O122-O121)),O122)</f>
        <v>#VALUE!</v>
      </c>
      <c r="R122" s="473" t="e">
        <f aca="false">MAX(C93+IF($D39=360,1,-1)*SUM($C122,$E122,$G122,$I122,$K122,$M122)*COS(RADIANS($D39)),MIN(C$18:C$40))</f>
        <v>#VALUE!</v>
      </c>
    </row>
    <row r="123" s="353" customFormat="true" ht="13.8" hidden="false" customHeight="false" outlineLevel="0" collapsed="false">
      <c r="A123" s="402" t="s">
        <v>572</v>
      </c>
      <c r="B123" s="489" t="e">
        <f aca="false">IF(AND($C94&lt;=$B$4,$C94&gt;$B$5),1,IF(AND($C94&lt;=$B$5,$C94&gt;$B$6),2,IF(AND($C94&lt;=$B$6,$C94&gt;$B$7),3,IF(AND($C94&lt;=$B$7,$C94&gt;$B$8),4,IF(AND($C94&lt;=$B$8,$C94&gt;$B$9),5,6)))))</f>
        <v>#VALUE!</v>
      </c>
      <c r="C123" s="490" t="n">
        <f aca="false">IF(ISNUMBER($B123),MIN(CHOOSE($B123,$K40,$L40,$M40,$N40,$O40,$P40),CHOOSE($B123,$C67,$D67,$E67,$F67,$G67,$H67)*$D94),0)</f>
        <v>0</v>
      </c>
      <c r="D123" s="491" t="e">
        <f aca="false">$D94-$C123/CHOOSE($B123,$C67,$D67,$E67,$F67,$G67,$H67)</f>
        <v>#VALUE!</v>
      </c>
      <c r="E123" s="490" t="e">
        <f aca="false">IF(D123&gt;0,MIN(IF($B123+E$98&gt;=6,$H67,CHOOSE($B123+E$98,$C67,$D67,$E67,$F67,$G67))*D123,IF($B123+E$98&gt;=6,$P40,CHOOSE($B123+E$98,$K40,$L40,$M40,$N40,$O40))-IF($B123&gt;=6,$P40,CHOOSE($B123,$K40,$L40,$M40,$N40,$O40))),0)</f>
        <v>#VALUE!</v>
      </c>
      <c r="F123" s="491" t="e">
        <f aca="false">D123-E123/IF($B123+$E$98&gt;=6,$H67,CHOOSE($B123+$E$98,$C67,$D67,$E67,$F67,$G67))</f>
        <v>#VALUE!</v>
      </c>
      <c r="G123" s="490" t="e">
        <f aca="false">IF(F123&gt;0,MIN(IF($B123+G$98&gt;=6,$H67,CHOOSE($B123+G$98,$C67,$D67,$E67,$F67,$G67))*F123,IF($B123+G$98&gt;=6,$P40,CHOOSE($B123+G$98,$K40,$L40,$M40,$N40,$O40))-IF($B123+E$98&gt;=6,$P40,CHOOSE($B123+E$98,$K40,$L40,$M40,$N40,$O40))),0)</f>
        <v>#VALUE!</v>
      </c>
      <c r="H123" s="491" t="e">
        <f aca="false">F123-G123/IF($B123+$G$98&gt;=6,$H67,CHOOSE($B123+$G$98,$C67,$D67,$E67,$F67,$G67))</f>
        <v>#VALUE!</v>
      </c>
      <c r="I123" s="490" t="e">
        <f aca="false">IF(H123&gt;0,MIN(IF($B123+I$98&gt;=6,$H67,CHOOSE($B123+I$98,$C67,$D67,$E67,$F67,$G67))*H123,IF($B123+I$98&gt;=6,$P40,CHOOSE($B123+I$98,$K40,$L40,$M40,$N40,$O40))-IF($B123+G$98&gt;=6,$P40,CHOOSE($B123+G$98,$K40,$L40,$M40,$N40,$O40))),0)</f>
        <v>#VALUE!</v>
      </c>
      <c r="J123" s="491" t="e">
        <f aca="false">H123-I123/IF($B123+$I$98&gt;=6,$H67,CHOOSE($B123+$I$98,$C67,$D67,$E67,$F67,$G67))</f>
        <v>#VALUE!</v>
      </c>
      <c r="K123" s="490" t="e">
        <f aca="false">IF(J123&gt;0,MIN(IF($B123+K$98&gt;=6,$H67,CHOOSE($B123+K$98,$C67,$D67,$E67,$F67,$G67))*J123,IF($B123+K$98&gt;=6,$P40,CHOOSE($B123+K$98,$K40,$L40,$M40,$N40,$O40))-IF($B123+I$98&gt;=6,$P40,CHOOSE($B123+I$98,$K40,$L40,$M40,$N40,$O40))),0)</f>
        <v>#VALUE!</v>
      </c>
      <c r="L123" s="441" t="e">
        <f aca="false">J123-K123/IF($B123+$K$98&gt;=6,$H67,CHOOSE($B123+$K$98,$C67,$D67,$E67,$F67,$G67))</f>
        <v>#VALUE!</v>
      </c>
      <c r="M123" s="490" t="e">
        <f aca="false">IF(L123&gt;0,MIN(IF($B123+M$98&gt;=6,$H67,CHOOSE($B123+M$98,$C67,$D67,$E67,$F67,$G67))*L123,IF($B123+M$98&gt;=6,$P40,CHOOSE($B123+M$98,$K40,$L40,$M40,$N40,$O40))-IF($B123+K$98&gt;=6,$P40,CHOOSE($B123+K$98,$K40,$L40,$M40,$N40,$O40))),0)</f>
        <v>#VALUE!</v>
      </c>
      <c r="N123" s="492" t="e">
        <f aca="false">L123-M123/IF($B123+$M$98&gt;=6,$H67,CHOOSE($B123+$M$98,$C67,$D67,$E67,$F67,$G67))</f>
        <v>#VALUE!</v>
      </c>
      <c r="O123" s="493" t="e">
        <f aca="false">B94-SUM($C123,$E123,$G123,$I123,$K123,$M123)*SIN(RADIANS($D40))</f>
        <v>#VALUE!</v>
      </c>
      <c r="P123" s="494" t="e">
        <f aca="false">C94+IF($D40=360,1,-1)*SUM($C123,$E123,$G123,$I123,$K123,$M123)*COS(RADIANS($D40))</f>
        <v>#VALUE!</v>
      </c>
      <c r="Q123" s="495" t="e">
        <f aca="false">IF(MIN(C$18:C$40)&gt;P123,IF(P122&gt;=MIN(C$18:C$40),O122+(O123-O122)*(MIN(C$18:C$40)-P122)/(P123-P122),Q122+ABS(O123-O122)),O123)</f>
        <v>#VALUE!</v>
      </c>
      <c r="R123" s="496" t="e">
        <f aca="false">MAX(C94+IF($D40=360,1,-1)*SUM($C123,$E123,$G123,$I123,$K123,$M123)*COS(RADIANS($D40)),MIN(C$18:C$40))</f>
        <v>#VALUE!</v>
      </c>
    </row>
    <row r="124" s="353" customFormat="true" ht="13.8" hidden="false" customHeight="false" outlineLevel="0" collapsed="false">
      <c r="C124" s="360"/>
      <c r="K124" s="348"/>
      <c r="L124" s="348"/>
      <c r="N124" s="474"/>
      <c r="S124" s="360"/>
      <c r="T124" s="360"/>
      <c r="U124" s="360"/>
      <c r="V124" s="360"/>
    </row>
    <row r="125" s="353" customFormat="true" ht="13.2" hidden="false" customHeight="true" outlineLevel="0" collapsed="false">
      <c r="A125" s="497" t="s">
        <v>939</v>
      </c>
      <c r="B125" s="497"/>
      <c r="C125" s="497"/>
      <c r="D125" s="498"/>
      <c r="I125" s="360"/>
      <c r="J125" s="360"/>
      <c r="K125" s="360"/>
    </row>
    <row r="126" s="353" customFormat="true" ht="13.2" hidden="false" customHeight="false" outlineLevel="0" collapsed="false">
      <c r="A126" s="497"/>
      <c r="B126" s="497"/>
      <c r="C126" s="497"/>
      <c r="D126" s="498"/>
      <c r="I126" s="360"/>
    </row>
    <row r="127" customFormat="false" ht="13.2" hidden="false" customHeight="false" outlineLevel="0" collapsed="false">
      <c r="A127" s="352" t="s">
        <v>905</v>
      </c>
      <c r="B127" s="360" t="s">
        <v>940</v>
      </c>
      <c r="C127" s="413" t="s">
        <v>941</v>
      </c>
      <c r="D127" s="352"/>
    </row>
    <row r="128" customFormat="false" ht="13.2" hidden="false" customHeight="false" outlineLevel="0" collapsed="false">
      <c r="A128" s="352"/>
      <c r="B128" s="360" t="s">
        <v>536</v>
      </c>
      <c r="C128" s="413" t="s">
        <v>536</v>
      </c>
      <c r="D128" s="352"/>
      <c r="I128" s="360"/>
      <c r="J128" s="360"/>
      <c r="K128" s="360"/>
      <c r="L128" s="360"/>
      <c r="M128" s="360"/>
      <c r="N128" s="360"/>
    </row>
    <row r="129" customFormat="false" ht="13.2" hidden="false" customHeight="false" outlineLevel="0" collapsed="false">
      <c r="A129" s="376" t="s">
        <v>539</v>
      </c>
      <c r="B129" s="361" t="e">
        <f aca="false">B18-Q101</f>
        <v>#VALUE!</v>
      </c>
      <c r="C129" s="499" t="e">
        <f aca="false">C18-R101</f>
        <v>#VALUE!</v>
      </c>
      <c r="D129" s="500"/>
      <c r="H129" s="361"/>
      <c r="I129" s="361"/>
      <c r="J129" s="361"/>
      <c r="K129" s="361"/>
      <c r="L129" s="361"/>
      <c r="M129" s="361"/>
      <c r="N129" s="361"/>
    </row>
    <row r="130" customFormat="false" ht="13.2" hidden="false" customHeight="false" outlineLevel="0" collapsed="false">
      <c r="A130" s="376" t="s">
        <v>541</v>
      </c>
      <c r="B130" s="361" t="e">
        <f aca="false">B19-Q102</f>
        <v>#VALUE!</v>
      </c>
      <c r="C130" s="499" t="e">
        <f aca="false">C19-R102</f>
        <v>#VALUE!</v>
      </c>
      <c r="D130" s="500"/>
      <c r="H130" s="361"/>
      <c r="I130" s="361"/>
      <c r="J130" s="361"/>
      <c r="K130" s="361"/>
      <c r="L130" s="361"/>
      <c r="M130" s="361"/>
      <c r="N130" s="361"/>
    </row>
    <row r="131" customFormat="false" ht="13.2" hidden="false" customHeight="false" outlineLevel="0" collapsed="false">
      <c r="A131" s="376" t="s">
        <v>542</v>
      </c>
      <c r="B131" s="361" t="e">
        <f aca="false">B20-Q103</f>
        <v>#VALUE!</v>
      </c>
      <c r="C131" s="499" t="e">
        <f aca="false">C20-R103</f>
        <v>#VALUE!</v>
      </c>
      <c r="D131" s="500"/>
      <c r="H131" s="361"/>
      <c r="I131" s="361"/>
      <c r="J131" s="361"/>
      <c r="K131" s="361"/>
      <c r="L131" s="361"/>
      <c r="M131" s="361"/>
      <c r="N131" s="361"/>
    </row>
    <row r="132" customFormat="false" ht="13.2" hidden="false" customHeight="false" outlineLevel="0" collapsed="false">
      <c r="A132" s="376" t="s">
        <v>544</v>
      </c>
      <c r="B132" s="361" t="e">
        <f aca="false">B21-Q104</f>
        <v>#VALUE!</v>
      </c>
      <c r="C132" s="499" t="e">
        <f aca="false">C21-R104</f>
        <v>#VALUE!</v>
      </c>
      <c r="D132" s="500"/>
      <c r="H132" s="361"/>
      <c r="I132" s="361"/>
      <c r="J132" s="361"/>
      <c r="K132" s="361"/>
      <c r="L132" s="361"/>
      <c r="M132" s="361"/>
      <c r="N132" s="361"/>
    </row>
    <row r="133" customFormat="false" ht="13.2" hidden="false" customHeight="false" outlineLevel="0" collapsed="false">
      <c r="A133" s="376" t="s">
        <v>545</v>
      </c>
      <c r="B133" s="361" t="e">
        <f aca="false">B22-Q105</f>
        <v>#VALUE!</v>
      </c>
      <c r="C133" s="499" t="e">
        <f aca="false">C22-R105</f>
        <v>#VALUE!</v>
      </c>
      <c r="D133" s="500"/>
      <c r="H133" s="361"/>
      <c r="I133" s="361"/>
      <c r="J133" s="361"/>
      <c r="K133" s="361"/>
      <c r="L133" s="361"/>
      <c r="M133" s="361"/>
      <c r="N133" s="361"/>
    </row>
    <row r="134" customFormat="false" ht="13.2" hidden="false" customHeight="false" outlineLevel="0" collapsed="false">
      <c r="A134" s="376" t="s">
        <v>547</v>
      </c>
      <c r="B134" s="361" t="e">
        <f aca="false">B23-Q106</f>
        <v>#VALUE!</v>
      </c>
      <c r="C134" s="499" t="e">
        <f aca="false">C23-R106</f>
        <v>#VALUE!</v>
      </c>
      <c r="D134" s="500"/>
      <c r="H134" s="361"/>
      <c r="I134" s="361"/>
      <c r="J134" s="361"/>
      <c r="K134" s="361"/>
      <c r="L134" s="361"/>
      <c r="M134" s="361"/>
      <c r="N134" s="361"/>
    </row>
    <row r="135" customFormat="false" ht="13.2" hidden="false" customHeight="false" outlineLevel="0" collapsed="false">
      <c r="A135" s="376" t="s">
        <v>548</v>
      </c>
      <c r="B135" s="361" t="e">
        <f aca="false">B24-Q107</f>
        <v>#VALUE!</v>
      </c>
      <c r="C135" s="499" t="e">
        <f aca="false">C24-R107</f>
        <v>#VALUE!</v>
      </c>
      <c r="D135" s="500"/>
      <c r="H135" s="361"/>
      <c r="I135" s="361"/>
      <c r="J135" s="361"/>
      <c r="K135" s="361"/>
      <c r="L135" s="361"/>
      <c r="M135" s="361"/>
      <c r="N135" s="361"/>
    </row>
    <row r="136" customFormat="false" ht="13.2" hidden="false" customHeight="false" outlineLevel="0" collapsed="false">
      <c r="A136" s="376" t="s">
        <v>549</v>
      </c>
      <c r="B136" s="361" t="e">
        <f aca="false">B25-Q108</f>
        <v>#VALUE!</v>
      </c>
      <c r="C136" s="499" t="e">
        <f aca="false">C25-R108</f>
        <v>#VALUE!</v>
      </c>
      <c r="D136" s="500"/>
      <c r="H136" s="361"/>
      <c r="I136" s="361"/>
      <c r="J136" s="361"/>
      <c r="K136" s="361"/>
      <c r="L136" s="361"/>
      <c r="M136" s="361"/>
      <c r="N136" s="361"/>
    </row>
    <row r="137" customFormat="false" ht="13.2" hidden="false" customHeight="false" outlineLevel="0" collapsed="false">
      <c r="A137" s="376" t="s">
        <v>550</v>
      </c>
      <c r="B137" s="361" t="e">
        <f aca="false">B26-Q109</f>
        <v>#VALUE!</v>
      </c>
      <c r="C137" s="499" t="e">
        <f aca="false">C26-R109</f>
        <v>#VALUE!</v>
      </c>
      <c r="D137" s="500"/>
      <c r="H137" s="361"/>
      <c r="I137" s="361"/>
      <c r="J137" s="361"/>
      <c r="K137" s="361"/>
      <c r="L137" s="361"/>
      <c r="M137" s="361"/>
      <c r="N137" s="361"/>
    </row>
    <row r="138" customFormat="false" ht="13.2" hidden="false" customHeight="false" outlineLevel="0" collapsed="false">
      <c r="A138" s="376" t="s">
        <v>552</v>
      </c>
      <c r="B138" s="361" t="e">
        <f aca="false">B27-Q110</f>
        <v>#VALUE!</v>
      </c>
      <c r="C138" s="499" t="e">
        <f aca="false">C27-R110</f>
        <v>#VALUE!</v>
      </c>
      <c r="D138" s="500"/>
      <c r="H138" s="361"/>
      <c r="I138" s="361"/>
      <c r="J138" s="361"/>
      <c r="K138" s="361"/>
      <c r="L138" s="361"/>
      <c r="M138" s="361"/>
      <c r="N138" s="361"/>
    </row>
    <row r="139" customFormat="false" ht="13.2" hidden="false" customHeight="false" outlineLevel="0" collapsed="false">
      <c r="A139" s="376" t="s">
        <v>553</v>
      </c>
      <c r="B139" s="361" t="e">
        <f aca="false">B28-Q111</f>
        <v>#VALUE!</v>
      </c>
      <c r="C139" s="499" t="e">
        <f aca="false">C28-R111</f>
        <v>#VALUE!</v>
      </c>
      <c r="D139" s="500"/>
      <c r="H139" s="361"/>
      <c r="I139" s="361"/>
      <c r="J139" s="361"/>
      <c r="K139" s="361"/>
      <c r="L139" s="361"/>
      <c r="M139" s="361"/>
      <c r="N139" s="361"/>
    </row>
    <row r="140" customFormat="false" ht="13.2" hidden="false" customHeight="false" outlineLevel="0" collapsed="false">
      <c r="A140" s="376" t="s">
        <v>554</v>
      </c>
      <c r="B140" s="361" t="e">
        <f aca="false">B29-Q112</f>
        <v>#VALUE!</v>
      </c>
      <c r="C140" s="499" t="e">
        <f aca="false">C29-R112</f>
        <v>#VALUE!</v>
      </c>
      <c r="D140" s="500"/>
      <c r="H140" s="361"/>
      <c r="I140" s="361"/>
      <c r="J140" s="361"/>
      <c r="K140" s="361"/>
      <c r="L140" s="361"/>
      <c r="M140" s="361"/>
      <c r="N140" s="361"/>
    </row>
    <row r="141" customFormat="false" ht="13.2" hidden="false" customHeight="false" outlineLevel="0" collapsed="false">
      <c r="A141" s="376" t="s">
        <v>556</v>
      </c>
      <c r="B141" s="361" t="e">
        <f aca="false">B30-Q113</f>
        <v>#VALUE!</v>
      </c>
      <c r="C141" s="499" t="e">
        <f aca="false">C30-R113</f>
        <v>#VALUE!</v>
      </c>
      <c r="D141" s="500"/>
      <c r="H141" s="361"/>
      <c r="I141" s="361"/>
      <c r="J141" s="361"/>
      <c r="K141" s="361"/>
      <c r="L141" s="361"/>
      <c r="M141" s="361"/>
      <c r="N141" s="361"/>
    </row>
    <row r="142" customFormat="false" ht="13.2" hidden="false" customHeight="false" outlineLevel="0" collapsed="false">
      <c r="A142" s="376" t="s">
        <v>558</v>
      </c>
      <c r="B142" s="361" t="e">
        <f aca="false">B31-Q114</f>
        <v>#VALUE!</v>
      </c>
      <c r="C142" s="499" t="e">
        <f aca="false">C31-R114</f>
        <v>#VALUE!</v>
      </c>
      <c r="D142" s="500"/>
      <c r="H142" s="361"/>
      <c r="I142" s="361"/>
      <c r="J142" s="361"/>
      <c r="K142" s="361"/>
      <c r="L142" s="361"/>
      <c r="M142" s="361"/>
      <c r="N142" s="361"/>
    </row>
    <row r="143" customFormat="false" ht="13.2" hidden="false" customHeight="false" outlineLevel="0" collapsed="false">
      <c r="A143" s="376" t="s">
        <v>559</v>
      </c>
      <c r="B143" s="361" t="e">
        <f aca="false">B32-Q115</f>
        <v>#VALUE!</v>
      </c>
      <c r="C143" s="499" t="e">
        <f aca="false">C32-R115</f>
        <v>#VALUE!</v>
      </c>
      <c r="D143" s="500"/>
      <c r="H143" s="361"/>
      <c r="I143" s="361"/>
      <c r="J143" s="361"/>
      <c r="K143" s="361"/>
      <c r="L143" s="361"/>
      <c r="M143" s="361"/>
      <c r="N143" s="361"/>
    </row>
    <row r="144" customFormat="false" ht="13.2" hidden="false" customHeight="false" outlineLevel="0" collapsed="false">
      <c r="A144" s="376" t="s">
        <v>561</v>
      </c>
      <c r="B144" s="361" t="e">
        <f aca="false">B33-Q116</f>
        <v>#VALUE!</v>
      </c>
      <c r="C144" s="499" t="e">
        <f aca="false">C33-R116</f>
        <v>#VALUE!</v>
      </c>
      <c r="D144" s="500"/>
      <c r="H144" s="361"/>
      <c r="I144" s="361"/>
      <c r="J144" s="361"/>
      <c r="K144" s="361"/>
      <c r="L144" s="361"/>
      <c r="M144" s="361"/>
      <c r="N144" s="361"/>
    </row>
    <row r="145" customFormat="false" ht="13.2" hidden="false" customHeight="false" outlineLevel="0" collapsed="false">
      <c r="A145" s="386" t="s">
        <v>563</v>
      </c>
      <c r="B145" s="387" t="e">
        <f aca="false">B34-Q117</f>
        <v>#VALUE!</v>
      </c>
      <c r="C145" s="501" t="e">
        <f aca="false">C34-R117</f>
        <v>#VALUE!</v>
      </c>
      <c r="D145" s="500"/>
      <c r="H145" s="361"/>
      <c r="I145" s="361"/>
      <c r="J145" s="361"/>
      <c r="K145" s="361"/>
      <c r="L145" s="361"/>
      <c r="M145" s="361"/>
      <c r="N145" s="361"/>
    </row>
    <row r="146" customFormat="false" ht="13.2" hidden="false" customHeight="false" outlineLevel="0" collapsed="false">
      <c r="A146" s="376" t="s">
        <v>564</v>
      </c>
      <c r="B146" s="361" t="e">
        <f aca="false">B35-Q118</f>
        <v>#VALUE!</v>
      </c>
      <c r="C146" s="499" t="e">
        <f aca="false">C35-R118</f>
        <v>#VALUE!</v>
      </c>
      <c r="D146" s="500"/>
      <c r="H146" s="361"/>
      <c r="I146" s="361"/>
      <c r="J146" s="361"/>
      <c r="K146" s="361"/>
      <c r="L146" s="361"/>
      <c r="M146" s="361"/>
      <c r="N146" s="361"/>
    </row>
    <row r="147" customFormat="false" ht="13.2" hidden="false" customHeight="false" outlineLevel="0" collapsed="false">
      <c r="A147" s="376" t="s">
        <v>566</v>
      </c>
      <c r="B147" s="361" t="e">
        <f aca="false">B36-Q119</f>
        <v>#VALUE!</v>
      </c>
      <c r="C147" s="499" t="e">
        <f aca="false">C36-R119</f>
        <v>#VALUE!</v>
      </c>
      <c r="D147" s="500"/>
      <c r="H147" s="361"/>
      <c r="I147" s="361"/>
      <c r="J147" s="361"/>
      <c r="K147" s="361"/>
      <c r="L147" s="361"/>
      <c r="M147" s="361"/>
      <c r="N147" s="361"/>
    </row>
    <row r="148" customFormat="false" ht="13.2" hidden="false" customHeight="false" outlineLevel="0" collapsed="false">
      <c r="A148" s="376" t="s">
        <v>567</v>
      </c>
      <c r="B148" s="361" t="e">
        <f aca="false">B37-Q120</f>
        <v>#VALUE!</v>
      </c>
      <c r="C148" s="499" t="e">
        <f aca="false">C37-R120</f>
        <v>#VALUE!</v>
      </c>
      <c r="D148" s="500"/>
      <c r="H148" s="361"/>
      <c r="I148" s="361"/>
      <c r="J148" s="361"/>
      <c r="K148" s="361"/>
      <c r="L148" s="361"/>
      <c r="M148" s="361"/>
      <c r="N148" s="361"/>
    </row>
    <row r="149" customFormat="false" ht="13.2" hidden="false" customHeight="false" outlineLevel="0" collapsed="false">
      <c r="A149" s="376" t="s">
        <v>569</v>
      </c>
      <c r="B149" s="361" t="e">
        <f aca="false">B38-Q121</f>
        <v>#VALUE!</v>
      </c>
      <c r="C149" s="499" t="e">
        <f aca="false">C38-R121</f>
        <v>#VALUE!</v>
      </c>
      <c r="D149" s="500"/>
      <c r="H149" s="361"/>
      <c r="I149" s="361"/>
      <c r="J149" s="361"/>
      <c r="K149" s="361"/>
      <c r="L149" s="361"/>
      <c r="M149" s="361"/>
      <c r="N149" s="361"/>
    </row>
    <row r="150" customFormat="false" ht="13.2" hidden="false" customHeight="false" outlineLevel="0" collapsed="false">
      <c r="A150" s="393" t="s">
        <v>570</v>
      </c>
      <c r="B150" s="394" t="e">
        <f aca="false">B39-Q122</f>
        <v>#VALUE!</v>
      </c>
      <c r="C150" s="499" t="e">
        <f aca="false">C39-R122</f>
        <v>#VALUE!</v>
      </c>
      <c r="D150" s="500"/>
      <c r="H150" s="361"/>
      <c r="I150" s="361"/>
      <c r="J150" s="361"/>
      <c r="K150" s="361"/>
      <c r="L150" s="361"/>
      <c r="M150" s="361"/>
      <c r="N150" s="361"/>
    </row>
    <row r="151" customFormat="false" ht="13.2" hidden="false" customHeight="false" outlineLevel="0" collapsed="false">
      <c r="A151" s="386" t="s">
        <v>572</v>
      </c>
      <c r="B151" s="387" t="e">
        <f aca="false">B40-Q123</f>
        <v>#VALUE!</v>
      </c>
      <c r="C151" s="501" t="e">
        <f aca="false">C40-R123</f>
        <v>#VALUE!</v>
      </c>
      <c r="D151" s="500"/>
      <c r="H151" s="361"/>
      <c r="I151" s="361"/>
      <c r="J151" s="361"/>
      <c r="K151" s="361"/>
      <c r="L151" s="361"/>
      <c r="M151" s="361"/>
      <c r="N151" s="361"/>
    </row>
    <row r="152" customFormat="false" ht="13.2" hidden="false" customHeight="false" outlineLevel="0" collapsed="false">
      <c r="A152" s="356"/>
      <c r="B152" s="353"/>
      <c r="C152" s="354"/>
      <c r="D152" s="356"/>
      <c r="H152" s="361"/>
      <c r="I152" s="361"/>
      <c r="J152" s="361"/>
      <c r="K152" s="361"/>
      <c r="L152" s="361"/>
      <c r="M152" s="361"/>
      <c r="N152" s="361"/>
    </row>
    <row r="153" customFormat="false" ht="13.2" hidden="false" customHeight="false" outlineLevel="0" collapsed="false">
      <c r="A153" s="502" t="s">
        <v>942</v>
      </c>
      <c r="B153" s="503" t="s">
        <v>943</v>
      </c>
      <c r="C153" s="504" t="e">
        <f aca="false">MAX(B129:B151)</f>
        <v>#VALUE!</v>
      </c>
      <c r="H153" s="361"/>
      <c r="I153" s="361"/>
      <c r="J153" s="361"/>
      <c r="K153" s="361"/>
      <c r="L153" s="361"/>
      <c r="M153" s="361"/>
      <c r="N153" s="361"/>
    </row>
    <row r="154" customFormat="false" ht="15.6" hidden="false" customHeight="false" outlineLevel="0" collapsed="false">
      <c r="A154" s="502" t="s">
        <v>944</v>
      </c>
      <c r="B154" s="353" t="s">
        <v>945</v>
      </c>
      <c r="C154" s="359" t="e">
        <f aca="false">0.5*ABS(B19*C20+B20*C21+B21*C22+B22*C23+B23*C24+B24*C25+B25*C26+B26*C27+B27*C28+B28*C29+B29*C30+B30*C31+B31*C32+B32*C33+B33*C34+B34*R117+Q117*R116+Q116*R115+Q115*R114+Q114*R113+Q113*R112+Q112*R111+Q111*R110+Q110*R109+Q109*R108+Q108*R107+Q107*R106+Q106*R105+Q105*R104+Q104*R103+Q103*R102+Q102*C19-C19*B20-C20*B21-C21*B22-C22*B23-C23*B24-C24*B25-C25*B26-C26*B27-C27*B28-C28*B29-C29*B30-C30*B31-C31*B32-C32*B33-C33*B34-C34*Q117-R117*Q116-R116*Q115-R115*Q114-R114*Q113-R113*Q112-R112*Q111-R111*Q110-R110*Q109-R109*Q108-R108*Q107-R107*Q106-R106*Q105-R105*Q104-R104*Q103-R103*Q102-R102*B19)</f>
        <v>#VALUE!</v>
      </c>
      <c r="H154" s="361"/>
      <c r="I154" s="361"/>
      <c r="J154" s="361"/>
      <c r="K154" s="361"/>
      <c r="L154" s="361"/>
      <c r="M154" s="361"/>
      <c r="N154" s="361"/>
    </row>
    <row r="155" customFormat="false" ht="15.6" hidden="false" customHeight="false" outlineLevel="0" collapsed="false">
      <c r="A155" s="505" t="s">
        <v>946</v>
      </c>
      <c r="B155" s="360" t="s">
        <v>947</v>
      </c>
      <c r="C155" s="359" t="e">
        <f aca="false">0.5*ABS(B34*C35+B35*C36+B36*C37+B37*C38+B38*C39+B39*R122+Q122*R121+Q121*R120+Q120*R119+Q119*R118+Q118*R117+Q117*C34-C34*B35-C35*B36-C36*B37-C37*B38-C38*B39-C39*Q122-R122*Q121-R121*Q120-R120*Q119-R119*Q118-R118*Q117-R117*B34)</f>
        <v>#VALUE!</v>
      </c>
      <c r="H155" s="361"/>
      <c r="I155" s="361"/>
      <c r="J155" s="361"/>
      <c r="K155" s="361"/>
      <c r="L155" s="361"/>
      <c r="M155" s="361"/>
      <c r="N155" s="361"/>
    </row>
    <row r="156" customFormat="false" ht="15.6" hidden="false" customHeight="false" outlineLevel="0" collapsed="false">
      <c r="A156" s="502" t="s">
        <v>948</v>
      </c>
      <c r="B156" s="360" t="s">
        <v>949</v>
      </c>
      <c r="C156" s="359" t="e">
        <f aca="false">0.5*ABS(B39*C40+B40*R123+Q123*R122+Q122*C39-C39*B40-C40*Q123-R123*Q122-R122*B39)</f>
        <v>#VALUE!</v>
      </c>
      <c r="H156" s="361"/>
      <c r="I156" s="361"/>
      <c r="J156" s="361"/>
      <c r="K156" s="361"/>
      <c r="L156" s="361"/>
      <c r="M156" s="361"/>
      <c r="N156" s="361"/>
    </row>
    <row r="157" customFormat="false" ht="13.8" hidden="false" customHeight="false" outlineLevel="0" collapsed="false">
      <c r="A157" s="506" t="s">
        <v>950</v>
      </c>
      <c r="B157" s="507" t="s">
        <v>951</v>
      </c>
      <c r="C157" s="508" t="e">
        <f aca="false">SUM(C154:C156)</f>
        <v>#VALUE!</v>
      </c>
    </row>
  </sheetData>
  <mergeCells count="10">
    <mergeCell ref="A1:D2"/>
    <mergeCell ref="F1:G1"/>
    <mergeCell ref="A15:E15"/>
    <mergeCell ref="J15:P15"/>
    <mergeCell ref="G17:H17"/>
    <mergeCell ref="A69:D69"/>
    <mergeCell ref="E97:N97"/>
    <mergeCell ref="O97:P98"/>
    <mergeCell ref="Q97:R98"/>
    <mergeCell ref="A125:C1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6" activeCellId="0" sqref="B66"/>
    </sheetView>
  </sheetViews>
  <sheetFormatPr defaultColWidth="9.0546875" defaultRowHeight="13.2" zeroHeight="false" outlineLevelRow="0" outlineLevelCol="0"/>
  <cols>
    <col collapsed="false" customWidth="true" hidden="false" outlineLevel="0" max="1" min="1" style="0" width="47.55"/>
    <col collapsed="false" customWidth="true" hidden="false" outlineLevel="0" max="14" min="5" style="0" width="8.99"/>
  </cols>
  <sheetData>
    <row r="1" customFormat="false" ht="13.2" hidden="false" customHeight="false" outlineLevel="0" collapsed="false">
      <c r="A1" s="509" t="s">
        <v>952</v>
      </c>
      <c r="D1" s="510"/>
    </row>
    <row r="2" customFormat="false" ht="13.8" hidden="false" customHeight="false" outlineLevel="0" collapsed="false">
      <c r="A2" s="509"/>
      <c r="D2" s="510"/>
      <c r="F2" s="509" t="s">
        <v>953</v>
      </c>
      <c r="G2" s="509"/>
      <c r="P2" s="509" t="s">
        <v>954</v>
      </c>
      <c r="Q2" s="509"/>
      <c r="R2" s="509"/>
      <c r="S2" s="509"/>
    </row>
    <row r="3" customFormat="false" ht="13.2" hidden="false" customHeight="false" outlineLevel="0" collapsed="false">
      <c r="A3" s="509" t="s">
        <v>955</v>
      </c>
      <c r="D3" s="510"/>
      <c r="F3" s="511" t="s">
        <v>533</v>
      </c>
      <c r="G3" s="511" t="s">
        <v>534</v>
      </c>
      <c r="J3" s="512" t="s">
        <v>956</v>
      </c>
      <c r="K3" s="513"/>
      <c r="L3" s="514"/>
      <c r="P3" s="511" t="s">
        <v>533</v>
      </c>
      <c r="Q3" s="511" t="s">
        <v>534</v>
      </c>
    </row>
    <row r="4" customFormat="false" ht="13.2" hidden="false" customHeight="false" outlineLevel="0" collapsed="false">
      <c r="A4" s="515" t="s">
        <v>957</v>
      </c>
      <c r="B4" s="516" t="s">
        <v>958</v>
      </c>
      <c r="C4" s="516"/>
      <c r="D4" s="517" t="n">
        <f aca="false">'Input Geometry'!E138</f>
        <v>1E-006</v>
      </c>
      <c r="F4" s="511" t="s">
        <v>536</v>
      </c>
      <c r="G4" s="511" t="s">
        <v>536</v>
      </c>
      <c r="J4" s="518" t="s">
        <v>959</v>
      </c>
      <c r="K4" s="519"/>
      <c r="L4" s="520" t="s">
        <v>792</v>
      </c>
      <c r="P4" s="511" t="s">
        <v>536</v>
      </c>
      <c r="Q4" s="511" t="s">
        <v>536</v>
      </c>
    </row>
    <row r="5" customFormat="false" ht="13.2" hidden="false" customHeight="false" outlineLevel="0" collapsed="false">
      <c r="A5" s="515" t="s">
        <v>960</v>
      </c>
      <c r="B5" s="521" t="s">
        <v>961</v>
      </c>
      <c r="C5" s="521"/>
      <c r="D5" s="517" t="n">
        <f aca="false">'Input Geometry'!E140</f>
        <v>0</v>
      </c>
      <c r="F5" s="517" t="str">
        <f aca="false">'Input Geometry'!C114</f>
        <v/>
      </c>
      <c r="G5" s="517" t="e">
        <f aca="false">IF('Input Geometry'!E114='Input Geometry'!E$136,'Input Geometry'!E114+0.000000001,'Input Geometry'!E114)</f>
        <v>#VALUE!</v>
      </c>
      <c r="J5" s="522"/>
      <c r="K5" s="523" t="s">
        <v>962</v>
      </c>
      <c r="L5" s="524" t="s">
        <v>963</v>
      </c>
      <c r="O5" s="511" t="n">
        <v>1</v>
      </c>
      <c r="P5" s="517" t="str">
        <f aca="false">F6</f>
        <v/>
      </c>
      <c r="Q5" s="517" t="e">
        <f aca="false">G6</f>
        <v>#VALUE!</v>
      </c>
      <c r="R5" s="525" t="s">
        <v>964</v>
      </c>
      <c r="S5" s="526" t="s">
        <v>965</v>
      </c>
      <c r="T5" s="526"/>
      <c r="U5" s="526"/>
      <c r="V5" s="526"/>
      <c r="W5" s="526"/>
      <c r="X5" s="526"/>
      <c r="Y5" s="526"/>
    </row>
    <row r="6" customFormat="false" ht="13.2" hidden="false" customHeight="false" outlineLevel="0" collapsed="false">
      <c r="F6" s="517" t="str">
        <f aca="false">'Input Geometry'!C115</f>
        <v/>
      </c>
      <c r="G6" s="517" t="e">
        <f aca="false">IF('Input Geometry'!E115='Input Geometry'!E$136,'Input Geometry'!E115+0.000000001,'Input Geometry'!E115)</f>
        <v>#VALUE!</v>
      </c>
      <c r="J6" s="522"/>
      <c r="K6" s="523" t="s">
        <v>966</v>
      </c>
      <c r="L6" s="524" t="s">
        <v>733</v>
      </c>
      <c r="O6" s="511" t="n">
        <v>2</v>
      </c>
      <c r="P6" s="527" t="n">
        <v>7.96440986548193</v>
      </c>
      <c r="Q6" s="527" t="e">
        <f aca="false">'Input Geometry'!E93</f>
        <v>#VALUE!</v>
      </c>
    </row>
    <row r="7" customFormat="false" ht="13.2" hidden="false" customHeight="false" outlineLevel="0" collapsed="false">
      <c r="A7" s="509" t="s">
        <v>967</v>
      </c>
      <c r="B7" s="528"/>
      <c r="C7" s="528"/>
      <c r="D7" s="529"/>
      <c r="F7" s="517" t="str">
        <f aca="false">'Input Geometry'!C116</f>
        <v/>
      </c>
      <c r="G7" s="517" t="e">
        <f aca="false">IF('Input Geometry'!E116='Input Geometry'!E$136,'Input Geometry'!E116+0.000000001,'Input Geometry'!E116)</f>
        <v>#VALUE!</v>
      </c>
      <c r="J7" s="530" t="s">
        <v>968</v>
      </c>
      <c r="K7" s="519" t="e">
        <f aca="false">IF(Q5&gt;Q$5-MAX(0.001,$K$4),IF(Q6&gt;Q$5-MAX(0.001,$K$4),(Q5+Q6-2*(Q$5-MAX(0.001,$K$4)))/MAX(0.001,$K$4),(1-($Q$5-Q5)/MAX(0.001,$K$4))*(Q5-(Q$5-MAX(0.001,$K$4)))/(Q5-Q6)),0)</f>
        <v>#VALUE!</v>
      </c>
      <c r="L7" s="520" t="e">
        <f aca="false">$K7*'Bank Model Output'!H$89</f>
        <v>#VALUE!</v>
      </c>
      <c r="M7" s="531"/>
      <c r="N7" s="531"/>
      <c r="O7" s="511" t="n">
        <v>3</v>
      </c>
      <c r="P7" s="527" t="n">
        <v>7.96440986548193</v>
      </c>
      <c r="Q7" s="527" t="e">
        <f aca="false">'Input Geometry'!E94</f>
        <v>#VALUE!</v>
      </c>
    </row>
    <row r="8" customFormat="false" ht="15.6" hidden="false" customHeight="false" outlineLevel="0" collapsed="false">
      <c r="A8" s="515" t="s">
        <v>969</v>
      </c>
      <c r="B8" s="521" t="s">
        <v>970</v>
      </c>
      <c r="C8" s="532" t="s">
        <v>971</v>
      </c>
      <c r="D8" s="517" t="n">
        <v>9.807</v>
      </c>
      <c r="F8" s="517" t="str">
        <f aca="false">'Input Geometry'!C117</f>
        <v/>
      </c>
      <c r="G8" s="517" t="e">
        <f aca="false">IF('Input Geometry'!E117='Input Geometry'!E$136,'Input Geometry'!E117+0.000000001,'Input Geometry'!E117)</f>
        <v>#VALUE!</v>
      </c>
      <c r="J8" s="530" t="s">
        <v>972</v>
      </c>
      <c r="K8" s="519" t="e">
        <f aca="false">IF(Q6&gt;Q$5-MAX(0.001,$K$4),IF(Q7&gt;Q$5-MAX(0.001,$K$4),(Q6+Q7-2*(Q$5-MAX(0.001,$K$4)))/MAX(0.001,$K$4),(1-($Q$5-Q6)/MAX(0.001,$K$4))*(Q6-(Q$5-MAX(0.001,$K$4)))/(Q6-Q7)),0)</f>
        <v>#VALUE!</v>
      </c>
      <c r="L8" s="520" t="e">
        <f aca="false">$K8*'Bank Model Output'!H$89</f>
        <v>#VALUE!</v>
      </c>
      <c r="M8" s="533"/>
      <c r="N8" s="531"/>
      <c r="O8" s="511" t="n">
        <v>4</v>
      </c>
      <c r="P8" s="527" t="n">
        <v>7.96440986548193</v>
      </c>
      <c r="Q8" s="527" t="e">
        <f aca="false">'Input Geometry'!E95</f>
        <v>#VALUE!</v>
      </c>
    </row>
    <row r="9" customFormat="false" ht="13.2" hidden="false" customHeight="false" outlineLevel="0" collapsed="false">
      <c r="A9" s="515" t="s">
        <v>973</v>
      </c>
      <c r="B9" s="521" t="s">
        <v>974</v>
      </c>
      <c r="C9" s="521"/>
      <c r="D9" s="534" t="n">
        <f aca="false">'Bank Model Output'!G84</f>
        <v>26.4</v>
      </c>
      <c r="F9" s="517" t="str">
        <f aca="false">'Input Geometry'!C118</f>
        <v/>
      </c>
      <c r="G9" s="517" t="e">
        <f aca="false">IF('Input Geometry'!E118='Input Geometry'!E$136,'Input Geometry'!E118+0.000000001,'Input Geometry'!E118)</f>
        <v>#VALUE!</v>
      </c>
      <c r="J9" s="530" t="s">
        <v>975</v>
      </c>
      <c r="K9" s="519" t="e">
        <f aca="false">IF(Q7&gt;Q$5-MAX(0.001,$K$4),IF(Q8&gt;Q$5-MAX(0.001,$K$4),(Q7+Q8-2*(Q$5-MAX(0.001,$K$4)))/MAX(0.001,$K$4),(1-($Q$5-Q7)/MAX(0.001,$K$4))*(Q7-(Q$5-MAX(0.001,$K$4)))/(Q7-Q8)),0)</f>
        <v>#VALUE!</v>
      </c>
      <c r="L9" s="520" t="e">
        <f aca="false">$K9*'Bank Model Output'!H$89</f>
        <v>#VALUE!</v>
      </c>
      <c r="M9" s="531"/>
      <c r="N9" s="531"/>
      <c r="O9" s="511" t="n">
        <v>5</v>
      </c>
      <c r="P9" s="527" t="n">
        <v>7.96440986548193</v>
      </c>
      <c r="Q9" s="527" t="e">
        <f aca="false">'Input Geometry'!E96</f>
        <v>#VALUE!</v>
      </c>
    </row>
    <row r="10" customFormat="false" ht="13.2" hidden="false" customHeight="false" outlineLevel="0" collapsed="false">
      <c r="A10" s="515" t="s">
        <v>976</v>
      </c>
      <c r="B10" s="521" t="s">
        <v>977</v>
      </c>
      <c r="C10" s="521"/>
      <c r="D10" s="534" t="n">
        <f aca="false">'Bank Model Output'!G85</f>
        <v>0</v>
      </c>
      <c r="F10" s="517" t="str">
        <f aca="false">'Input Geometry'!C119</f>
        <v/>
      </c>
      <c r="G10" s="517" t="e">
        <f aca="false">IF('Input Geometry'!E119='Input Geometry'!E$136,'Input Geometry'!E119+0.000000001,'Input Geometry'!E119)</f>
        <v>#VALUE!</v>
      </c>
      <c r="J10" s="530" t="s">
        <v>978</v>
      </c>
      <c r="K10" s="519" t="e">
        <f aca="false">IF(Q8&gt;Q$5-MAX(0.001,$K$4),IF(Q9&gt;Q$5-MAX(0.001,$K$4),(Q8+Q9-2*(Q$5-MAX(0.001,$K$4)))/MAX(0.001,$K$4),(1-($Q$5-Q8)/MAX(0.001,$K$4))*(Q8-(Q$5-MAX(0.001,$K$4)))/(Q8-Q9)),0)</f>
        <v>#VALUE!</v>
      </c>
      <c r="L10" s="520" t="e">
        <f aca="false">$K10*'Bank Model Output'!H$89</f>
        <v>#VALUE!</v>
      </c>
      <c r="M10" s="533"/>
      <c r="N10" s="531"/>
      <c r="O10" s="511" t="s">
        <v>979</v>
      </c>
      <c r="P10" s="527" t="n">
        <v>7.96440986548193</v>
      </c>
      <c r="Q10" s="527" t="e">
        <f aca="false">'Input Geometry'!E97</f>
        <v>#VALUE!</v>
      </c>
    </row>
    <row r="11" customFormat="false" ht="13.8" hidden="false" customHeight="false" outlineLevel="0" collapsed="false">
      <c r="A11" s="515" t="s">
        <v>980</v>
      </c>
      <c r="B11" s="521" t="s">
        <v>981</v>
      </c>
      <c r="C11" s="521"/>
      <c r="D11" s="534" t="n">
        <f aca="false">'Bank Model Output'!G86</f>
        <v>0</v>
      </c>
      <c r="F11" s="517" t="str">
        <f aca="false">'Input Geometry'!C120</f>
        <v/>
      </c>
      <c r="G11" s="517" t="e">
        <f aca="false">IF('Input Geometry'!E120='Input Geometry'!E$136,'Input Geometry'!E120+0.000000001,'Input Geometry'!E120)</f>
        <v>#VALUE!</v>
      </c>
      <c r="J11" s="535" t="s">
        <v>982</v>
      </c>
      <c r="K11" s="536" t="e">
        <f aca="false">IF(Q9&gt;Q$5-MAX(0.001,$K$4),IF(Q10&gt;Q$5-MAX(0.001,$K$4),(Q9+MIN(Q10,Q$5-MAX(0.001,$K$4))-2*(Q$5-MAX(0.001,$K$4)))/MAX(0.001,$K$4),(1-($Q$5-Q9)/MAX(0.001,$K$4))*(Q9-(Q$5-MAX(0.001,$K$4)))/(Q9-Q10)),0)</f>
        <v>#VALUE!</v>
      </c>
      <c r="L11" s="537" t="e">
        <f aca="false">$K11*'Bank Model Output'!H$89</f>
        <v>#VALUE!</v>
      </c>
      <c r="M11" s="533"/>
      <c r="N11" s="531"/>
    </row>
    <row r="12" customFormat="false" ht="13.2" hidden="false" customHeight="false" outlineLevel="0" collapsed="false">
      <c r="A12" s="515" t="s">
        <v>983</v>
      </c>
      <c r="B12" s="521" t="s">
        <v>984</v>
      </c>
      <c r="C12" s="521"/>
      <c r="D12" s="534" t="n">
        <f aca="false">'Bank Model Output'!G87</f>
        <v>0</v>
      </c>
      <c r="F12" s="517" t="str">
        <f aca="false">'Input Geometry'!C121</f>
        <v/>
      </c>
      <c r="G12" s="517" t="e">
        <f aca="false">IF('Input Geometry'!E121='Input Geometry'!E$136,'Input Geometry'!E121+0.000000001,'Input Geometry'!E121)</f>
        <v>#VALUE!</v>
      </c>
      <c r="P12" s="509" t="s">
        <v>985</v>
      </c>
      <c r="Q12" s="509"/>
      <c r="R12" s="509"/>
      <c r="S12" s="509"/>
      <c r="T12" s="509"/>
    </row>
    <row r="13" customFormat="false" ht="13.2" hidden="false" customHeight="false" outlineLevel="0" collapsed="false">
      <c r="A13" s="515" t="s">
        <v>986</v>
      </c>
      <c r="B13" s="521" t="s">
        <v>987</v>
      </c>
      <c r="C13" s="521"/>
      <c r="D13" s="534" t="n">
        <f aca="false">'Bank Model Output'!G88</f>
        <v>0</v>
      </c>
      <c r="F13" s="517" t="str">
        <f aca="false">'Input Geometry'!C122</f>
        <v/>
      </c>
      <c r="G13" s="517" t="e">
        <f aca="false">IF('Input Geometry'!E122='Input Geometry'!E$136,'Input Geometry'!E122+0.000000001,'Input Geometry'!E122)</f>
        <v>#VALUE!</v>
      </c>
      <c r="P13" s="511" t="s">
        <v>533</v>
      </c>
      <c r="Q13" s="511" t="s">
        <v>534</v>
      </c>
    </row>
    <row r="14" customFormat="false" ht="13.2" hidden="false" customHeight="false" outlineLevel="0" collapsed="false">
      <c r="A14" s="515" t="s">
        <v>988</v>
      </c>
      <c r="B14" s="516" t="s">
        <v>989</v>
      </c>
      <c r="C14" s="532" t="s">
        <v>733</v>
      </c>
      <c r="D14" s="517" t="e">
        <f aca="false">'Bank Model Output'!H84+L7</f>
        <v>#VALUE!</v>
      </c>
      <c r="F14" s="517" t="str">
        <f aca="false">'Input Geometry'!C123</f>
        <v/>
      </c>
      <c r="G14" s="517" t="e">
        <f aca="false">IF('Input Geometry'!E123='Input Geometry'!E$136,'Input Geometry'!E123+0.000000001,'Input Geometry'!E123)</f>
        <v>#VALUE!</v>
      </c>
      <c r="P14" s="511" t="s">
        <v>536</v>
      </c>
      <c r="Q14" s="511" t="s">
        <v>536</v>
      </c>
    </row>
    <row r="15" customFormat="false" ht="13.2" hidden="false" customHeight="false" outlineLevel="0" collapsed="false">
      <c r="A15" s="515" t="s">
        <v>990</v>
      </c>
      <c r="B15" s="516" t="s">
        <v>991</v>
      </c>
      <c r="C15" s="532" t="s">
        <v>733</v>
      </c>
      <c r="D15" s="517" t="e">
        <f aca="false">'Bank Model Output'!H85+L8</f>
        <v>#VALUE!</v>
      </c>
      <c r="F15" s="517" t="str">
        <f aca="false">'Input Geometry'!C124</f>
        <v/>
      </c>
      <c r="G15" s="517" t="e">
        <f aca="false">IF('Input Geometry'!E124='Input Geometry'!E$136,'Input Geometry'!E124+0.000000001,'Input Geometry'!E124)</f>
        <v>#VALUE!</v>
      </c>
      <c r="P15" s="527" t="n">
        <v>8.96440986548193</v>
      </c>
      <c r="Q15" s="527" t="n">
        <v>-1E-006</v>
      </c>
    </row>
    <row r="16" customFormat="false" ht="13.2" hidden="false" customHeight="false" outlineLevel="0" collapsed="false">
      <c r="A16" s="515" t="s">
        <v>992</v>
      </c>
      <c r="B16" s="516" t="s">
        <v>993</v>
      </c>
      <c r="C16" s="532" t="s">
        <v>733</v>
      </c>
      <c r="D16" s="517" t="e">
        <f aca="false">'Bank Model Output'!H86+L9</f>
        <v>#VALUE!</v>
      </c>
      <c r="F16" s="517" t="str">
        <f aca="false">'Input Geometry'!C125</f>
        <v/>
      </c>
      <c r="G16" s="517" t="e">
        <f aca="false">IF('Input Geometry'!E125='Input Geometry'!E$136,'Input Geometry'!E125+0.000000001,'Input Geometry'!E125)</f>
        <v>#VALUE!</v>
      </c>
      <c r="K16" s="538"/>
      <c r="P16" s="527" t="n">
        <v>8.96440986548193</v>
      </c>
      <c r="Q16" s="527" t="n">
        <v>-1E-006</v>
      </c>
    </row>
    <row r="17" customFormat="false" ht="13.2" hidden="false" customHeight="false" outlineLevel="0" collapsed="false">
      <c r="A17" s="515" t="s">
        <v>994</v>
      </c>
      <c r="B17" s="516" t="s">
        <v>995</v>
      </c>
      <c r="C17" s="532" t="s">
        <v>733</v>
      </c>
      <c r="D17" s="517" t="e">
        <f aca="false">'Bank Model Output'!H87+L10</f>
        <v>#VALUE!</v>
      </c>
      <c r="F17" s="517" t="str">
        <f aca="false">'Input Geometry'!C126</f>
        <v/>
      </c>
      <c r="G17" s="517" t="e">
        <f aca="false">IF('Input Geometry'!E126='Input Geometry'!E$136,'Input Geometry'!E126+0.000000001,'Input Geometry'!E126)</f>
        <v>#VALUE!</v>
      </c>
      <c r="K17" s="529"/>
    </row>
    <row r="18" customFormat="false" ht="13.2" hidden="false" customHeight="false" outlineLevel="0" collapsed="false">
      <c r="A18" s="515" t="s">
        <v>996</v>
      </c>
      <c r="B18" s="516" t="s">
        <v>997</v>
      </c>
      <c r="C18" s="532" t="s">
        <v>733</v>
      </c>
      <c r="D18" s="517" t="e">
        <f aca="false">'Bank Model Output'!H88+L11</f>
        <v>#VALUE!</v>
      </c>
      <c r="F18" s="517" t="str">
        <f aca="false">'Input Geometry'!C127</f>
        <v/>
      </c>
      <c r="G18" s="517" t="e">
        <f aca="false">IF('Input Geometry'!E127='Input Geometry'!E$136,'Input Geometry'!E127+0.000000001,'Input Geometry'!E127)</f>
        <v>#VALUE!</v>
      </c>
      <c r="K18" s="529"/>
    </row>
    <row r="19" customFormat="false" ht="13.2" hidden="false" customHeight="false" outlineLevel="0" collapsed="false">
      <c r="A19" s="515" t="s">
        <v>998</v>
      </c>
      <c r="B19" s="521" t="s">
        <v>999</v>
      </c>
      <c r="C19" s="521"/>
      <c r="D19" s="534" t="n">
        <f aca="false">'Bank Model Output'!I84</f>
        <v>15</v>
      </c>
      <c r="F19" s="517" t="str">
        <f aca="false">'Input Geometry'!C128</f>
        <v/>
      </c>
      <c r="G19" s="517" t="e">
        <f aca="false">IF('Input Geometry'!E128='Input Geometry'!E$136,'Input Geometry'!E128+0.000000001,'Input Geometry'!E128)</f>
        <v>#VALUE!</v>
      </c>
      <c r="K19" s="529"/>
      <c r="P19" s="509" t="s">
        <v>1000</v>
      </c>
      <c r="Q19" s="509"/>
      <c r="R19" s="509"/>
      <c r="S19" s="509"/>
    </row>
    <row r="20" customFormat="false" ht="13.2" hidden="false" customHeight="false" outlineLevel="0" collapsed="false">
      <c r="A20" s="515" t="s">
        <v>1001</v>
      </c>
      <c r="B20" s="521" t="s">
        <v>1002</v>
      </c>
      <c r="C20" s="521"/>
      <c r="D20" s="534" t="n">
        <f aca="false">'Bank Model Output'!I85</f>
        <v>0</v>
      </c>
      <c r="F20" s="517" t="str">
        <f aca="false">'Input Geometry'!C129</f>
        <v/>
      </c>
      <c r="G20" s="517" t="e">
        <f aca="false">IF('Input Geometry'!E129='Input Geometry'!E$136,'Input Geometry'!E129+0.000000001,'Input Geometry'!E129)</f>
        <v>#VALUE!</v>
      </c>
      <c r="K20" s="529"/>
      <c r="P20" s="511" t="s">
        <v>533</v>
      </c>
      <c r="Q20" s="511" t="s">
        <v>534</v>
      </c>
    </row>
    <row r="21" customFormat="false" ht="13.2" hidden="false" customHeight="false" outlineLevel="0" collapsed="false">
      <c r="A21" s="515" t="s">
        <v>1003</v>
      </c>
      <c r="B21" s="521" t="s">
        <v>1004</v>
      </c>
      <c r="C21" s="521"/>
      <c r="D21" s="534" t="n">
        <f aca="false">'Bank Model Output'!I86</f>
        <v>0</v>
      </c>
      <c r="F21" s="517" t="str">
        <f aca="false">'Input Geometry'!C130</f>
        <v/>
      </c>
      <c r="G21" s="517" t="e">
        <f aca="false">IF('Input Geometry'!E130='Input Geometry'!E$136,'Input Geometry'!E130+0.000000001,'Input Geometry'!E130)</f>
        <v>#VALUE!</v>
      </c>
      <c r="P21" s="511" t="s">
        <v>536</v>
      </c>
      <c r="Q21" s="511" t="s">
        <v>536</v>
      </c>
    </row>
    <row r="22" customFormat="false" ht="13.2" hidden="false" customHeight="false" outlineLevel="0" collapsed="false">
      <c r="A22" s="515" t="s">
        <v>1005</v>
      </c>
      <c r="B22" s="521" t="s">
        <v>1006</v>
      </c>
      <c r="C22" s="521"/>
      <c r="D22" s="534" t="n">
        <f aca="false">'Bank Model Output'!I87</f>
        <v>0</v>
      </c>
      <c r="F22" s="517" t="str">
        <f aca="false">'Input Geometry'!C131</f>
        <v/>
      </c>
      <c r="G22" s="517" t="e">
        <f aca="false">IF('Input Geometry'!E131='Input Geometry'!E$136,'Input Geometry'!E131+0.000000001,'Input Geometry'!E131)</f>
        <v>#VALUE!</v>
      </c>
      <c r="O22" s="511" t="n">
        <v>1</v>
      </c>
      <c r="P22" s="527" t="e">
        <f aca="false">$P$15-(Q22-$Q$15)/TAN(RADIANS('Input Geometry'!$E$140))</f>
        <v>#DIV/0!</v>
      </c>
      <c r="Q22" s="527" t="n">
        <f aca="false">Q16</f>
        <v>-1E-006</v>
      </c>
    </row>
    <row r="23" customFormat="false" ht="13.2" hidden="false" customHeight="false" outlineLevel="0" collapsed="false">
      <c r="A23" s="515" t="s">
        <v>1007</v>
      </c>
      <c r="B23" s="521" t="s">
        <v>1008</v>
      </c>
      <c r="C23" s="521"/>
      <c r="D23" s="534" t="n">
        <f aca="false">'Bank Model Output'!I88</f>
        <v>0</v>
      </c>
      <c r="F23" s="517" t="str">
        <f aca="false">'Input Geometry'!C132</f>
        <v/>
      </c>
      <c r="G23" s="517" t="e">
        <f aca="false">IF('Input Geometry'!E132='Input Geometry'!E$136,'Input Geometry'!E132+0.000000001,'Input Geometry'!E132)</f>
        <v>#VALUE!</v>
      </c>
      <c r="O23" s="511" t="n">
        <v>2</v>
      </c>
      <c r="P23" s="527" t="e">
        <f aca="false">IF(Q23+0.000001&gt;=$D$4,$P$15-(Q23-$Q$15)/TAN(RADIANS('Input Geometry'!$E$140)),"")</f>
        <v>#VALUE!</v>
      </c>
      <c r="Q23" s="527" t="e">
        <f aca="false">D30</f>
        <v>#VALUE!</v>
      </c>
    </row>
    <row r="24" customFormat="false" ht="15.6" hidden="false" customHeight="false" outlineLevel="0" collapsed="false">
      <c r="A24" s="515" t="s">
        <v>1009</v>
      </c>
      <c r="B24" s="521" t="s">
        <v>1010</v>
      </c>
      <c r="C24" s="532" t="s">
        <v>971</v>
      </c>
      <c r="D24" s="539" t="n">
        <f aca="false">'Bank Model Output'!F84</f>
        <v>17.7</v>
      </c>
      <c r="F24" s="517" t="str">
        <f aca="false">'Input Geometry'!C133</f>
        <v/>
      </c>
      <c r="G24" s="517" t="e">
        <f aca="false">IF('Input Geometry'!E133='Input Geometry'!E$136,'Input Geometry'!E133+0.000000001,'Input Geometry'!E133)</f>
        <v>#VALUE!</v>
      </c>
      <c r="O24" s="511" t="n">
        <v>3</v>
      </c>
      <c r="P24" s="527" t="e">
        <f aca="false">IF(Q24+0.000001&gt;=$D$4,$P$15-(Q24-$Q$15)/TAN(RADIANS('Input Geometry'!$E$140)),"")</f>
        <v>#VALUE!</v>
      </c>
      <c r="Q24" s="527" t="e">
        <f aca="false">D31</f>
        <v>#VALUE!</v>
      </c>
    </row>
    <row r="25" customFormat="false" ht="15.6" hidden="false" customHeight="false" outlineLevel="0" collapsed="false">
      <c r="A25" s="515" t="s">
        <v>1011</v>
      </c>
      <c r="B25" s="521" t="s">
        <v>1012</v>
      </c>
      <c r="C25" s="532" t="s">
        <v>971</v>
      </c>
      <c r="D25" s="539" t="n">
        <f aca="false">'Bank Model Output'!F85</f>
        <v>0</v>
      </c>
      <c r="F25" s="517" t="str">
        <f aca="false">'Input Geometry'!C134</f>
        <v/>
      </c>
      <c r="G25" s="517" t="e">
        <f aca="false">IF('Input Geometry'!E134='Input Geometry'!E$136,'Input Geometry'!E134+0.000000001,'Input Geometry'!E134)</f>
        <v>#VALUE!</v>
      </c>
      <c r="O25" s="511" t="n">
        <v>4</v>
      </c>
      <c r="P25" s="527" t="e">
        <f aca="false">IF(Q25+0.000001&gt;=$D$4,$P$15-(Q25-$Q$15)/TAN(RADIANS('Input Geometry'!$E$140)),"")</f>
        <v>#VALUE!</v>
      </c>
      <c r="Q25" s="527" t="e">
        <f aca="false">D32</f>
        <v>#VALUE!</v>
      </c>
    </row>
    <row r="26" customFormat="false" ht="15.6" hidden="false" customHeight="false" outlineLevel="0" collapsed="false">
      <c r="A26" s="515" t="s">
        <v>1013</v>
      </c>
      <c r="B26" s="521" t="s">
        <v>1014</v>
      </c>
      <c r="C26" s="532" t="s">
        <v>971</v>
      </c>
      <c r="D26" s="539" t="n">
        <f aca="false">'Bank Model Output'!F86</f>
        <v>0</v>
      </c>
      <c r="F26" s="517" t="str">
        <f aca="false">'Input Geometry'!C135</f>
        <v/>
      </c>
      <c r="G26" s="517" t="e">
        <f aca="false">IF('Input Geometry'!E135='Input Geometry'!E$136,'Input Geometry'!E135+0.000000001,'Input Geometry'!E135)</f>
        <v>#VALUE!</v>
      </c>
      <c r="O26" s="511" t="n">
        <v>5</v>
      </c>
      <c r="P26" s="527" t="e">
        <f aca="false">IF(Q26+0.000001&gt;=$D$4,$P$15-(Q26-$Q$15)/TAN(RADIANS('Input Geometry'!$E$140)),"")</f>
        <v>#VALUE!</v>
      </c>
      <c r="Q26" s="527" t="e">
        <f aca="false">D33</f>
        <v>#VALUE!</v>
      </c>
    </row>
    <row r="27" customFormat="false" ht="15.6" hidden="false" customHeight="false" outlineLevel="0" collapsed="false">
      <c r="A27" s="515" t="s">
        <v>1015</v>
      </c>
      <c r="B27" s="521" t="s">
        <v>1016</v>
      </c>
      <c r="C27" s="532" t="s">
        <v>971</v>
      </c>
      <c r="D27" s="539" t="n">
        <f aca="false">'Bank Model Output'!F87</f>
        <v>0</v>
      </c>
      <c r="F27" s="517" t="str">
        <f aca="false">'Input Geometry'!C136</f>
        <v/>
      </c>
      <c r="G27" s="517" t="str">
        <f aca="false">'Input Geometry'!E136</f>
        <v/>
      </c>
    </row>
    <row r="28" customFormat="false" ht="15.6" hidden="false" customHeight="false" outlineLevel="0" collapsed="false">
      <c r="A28" s="515" t="s">
        <v>1017</v>
      </c>
      <c r="B28" s="521" t="s">
        <v>1018</v>
      </c>
      <c r="C28" s="532" t="s">
        <v>971</v>
      </c>
      <c r="D28" s="539" t="n">
        <f aca="false">'Bank Model Output'!F88</f>
        <v>0</v>
      </c>
      <c r="F28" s="540"/>
      <c r="G28" s="540"/>
      <c r="H28" s="540"/>
      <c r="I28" s="540"/>
      <c r="J28" s="540"/>
      <c r="O28" s="511"/>
      <c r="P28" s="541" t="s">
        <v>1019</v>
      </c>
      <c r="Q28" s="527"/>
    </row>
    <row r="29" customFormat="false" ht="14.4" hidden="false" customHeight="false" outlineLevel="0" collapsed="false">
      <c r="A29" s="515" t="s">
        <v>1020</v>
      </c>
      <c r="B29" s="521" t="s">
        <v>1021</v>
      </c>
      <c r="C29" s="532"/>
      <c r="D29" s="517" t="n">
        <f aca="false">'Input Geometry'!E92</f>
        <v>0</v>
      </c>
      <c r="E29" s="542" t="e">
        <f aca="false">D29-D30</f>
        <v>#VALUE!</v>
      </c>
      <c r="F29" s="540"/>
      <c r="G29" s="540"/>
      <c r="H29" s="540"/>
      <c r="I29" s="540"/>
      <c r="J29" s="540"/>
      <c r="L29" s="543"/>
      <c r="P29" s="511" t="s">
        <v>533</v>
      </c>
      <c r="Q29" s="511" t="s">
        <v>534</v>
      </c>
    </row>
    <row r="30" customFormat="false" ht="14.4" hidden="false" customHeight="false" outlineLevel="0" collapsed="false">
      <c r="A30" s="515" t="s">
        <v>1022</v>
      </c>
      <c r="B30" s="521" t="s">
        <v>1023</v>
      </c>
      <c r="C30" s="532"/>
      <c r="D30" s="517" t="e">
        <f aca="false">'Input Geometry'!E93</f>
        <v>#VALUE!</v>
      </c>
      <c r="E30" s="542" t="e">
        <f aca="false">D30-D31</f>
        <v>#VALUE!</v>
      </c>
      <c r="F30" s="540"/>
      <c r="G30" s="540"/>
      <c r="H30" s="540"/>
      <c r="I30" s="540"/>
      <c r="J30" s="540"/>
      <c r="L30" s="543"/>
      <c r="P30" s="511" t="s">
        <v>536</v>
      </c>
      <c r="Q30" s="511" t="s">
        <v>536</v>
      </c>
    </row>
    <row r="31" customFormat="false" ht="14.4" hidden="false" customHeight="false" outlineLevel="0" collapsed="false">
      <c r="A31" s="515" t="s">
        <v>1024</v>
      </c>
      <c r="B31" s="521" t="s">
        <v>1025</v>
      </c>
      <c r="C31" s="532"/>
      <c r="D31" s="517" t="e">
        <f aca="false">'Input Geometry'!E94</f>
        <v>#VALUE!</v>
      </c>
      <c r="E31" s="542" t="e">
        <f aca="false">D31-D32</f>
        <v>#VALUE!</v>
      </c>
      <c r="F31" s="540"/>
      <c r="G31" s="540"/>
      <c r="H31" s="540"/>
      <c r="I31" s="540"/>
      <c r="J31" s="540"/>
      <c r="K31" s="531"/>
      <c r="L31" s="543"/>
      <c r="P31" s="527"/>
      <c r="Q31" s="527"/>
    </row>
    <row r="32" customFormat="false" ht="14.4" hidden="false" customHeight="false" outlineLevel="0" collapsed="false">
      <c r="A32" s="515" t="s">
        <v>1026</v>
      </c>
      <c r="B32" s="521" t="s">
        <v>1027</v>
      </c>
      <c r="C32" s="532"/>
      <c r="D32" s="517" t="e">
        <f aca="false">'Input Geometry'!E95</f>
        <v>#VALUE!</v>
      </c>
      <c r="E32" s="542" t="e">
        <f aca="false">D32-D33</f>
        <v>#VALUE!</v>
      </c>
      <c r="F32" s="540"/>
      <c r="G32" s="540"/>
      <c r="H32" s="540"/>
      <c r="I32" s="540"/>
      <c r="J32" s="540"/>
      <c r="L32" s="543"/>
      <c r="P32" s="527"/>
      <c r="Q32" s="527"/>
    </row>
    <row r="33" customFormat="false" ht="14.4" hidden="false" customHeight="false" outlineLevel="0" collapsed="false">
      <c r="A33" s="515" t="s">
        <v>1028</v>
      </c>
      <c r="B33" s="521" t="s">
        <v>1029</v>
      </c>
      <c r="C33" s="532"/>
      <c r="D33" s="517" t="e">
        <f aca="false">'Input Geometry'!E96</f>
        <v>#VALUE!</v>
      </c>
      <c r="E33" s="542" t="e">
        <f aca="false">D33-D35</f>
        <v>#VALUE!</v>
      </c>
      <c r="F33" s="540"/>
      <c r="G33" s="540"/>
      <c r="H33" s="540"/>
      <c r="I33" s="540"/>
      <c r="J33" s="540"/>
      <c r="L33" s="543"/>
    </row>
    <row r="34" customFormat="false" ht="13.2" hidden="false" customHeight="false" outlineLevel="0" collapsed="false">
      <c r="F34" s="540"/>
      <c r="G34" s="540"/>
      <c r="H34" s="540"/>
      <c r="I34" s="540"/>
      <c r="J34" s="540"/>
      <c r="L34" s="543"/>
      <c r="P34" s="509" t="s">
        <v>1030</v>
      </c>
    </row>
    <row r="35" customFormat="false" ht="13.2" hidden="false" customHeight="false" outlineLevel="0" collapsed="false">
      <c r="A35" s="509" t="s">
        <v>1031</v>
      </c>
      <c r="E35" s="542" t="s">
        <v>1032</v>
      </c>
      <c r="F35" s="544" t="s">
        <v>1033</v>
      </c>
      <c r="G35" s="540"/>
      <c r="H35" s="540"/>
      <c r="I35" s="540"/>
      <c r="J35" s="540"/>
      <c r="L35" s="543"/>
      <c r="P35" s="511" t="s">
        <v>533</v>
      </c>
      <c r="Q35" s="511" t="s">
        <v>534</v>
      </c>
    </row>
    <row r="36" customFormat="false" ht="16.8" hidden="false" customHeight="false" outlineLevel="0" collapsed="false">
      <c r="A36" s="516" t="s">
        <v>1034</v>
      </c>
      <c r="B36" s="516" t="s">
        <v>1034</v>
      </c>
      <c r="C36" s="532" t="s">
        <v>1035</v>
      </c>
      <c r="D36" s="545" t="n">
        <v>25.7437752109912</v>
      </c>
      <c r="E36" s="546" t="n">
        <f aca="false">1000*D36*B73/9.807</f>
        <v>46463.2223141169</v>
      </c>
      <c r="F36" s="547" t="n">
        <f aca="false">1000*$D24*$D36*'Bank Model Output'!J84/9.807</f>
        <v>0</v>
      </c>
      <c r="P36" s="511" t="s">
        <v>536</v>
      </c>
      <c r="Q36" s="511" t="s">
        <v>536</v>
      </c>
    </row>
    <row r="37" customFormat="false" ht="16.8" hidden="false" customHeight="false" outlineLevel="0" collapsed="false">
      <c r="A37" s="516" t="s">
        <v>1036</v>
      </c>
      <c r="B37" s="516" t="s">
        <v>1036</v>
      </c>
      <c r="C37" s="532" t="s">
        <v>1035</v>
      </c>
      <c r="D37" s="545" t="n">
        <v>0</v>
      </c>
      <c r="E37" s="546" t="e">
        <f aca="false">1000*D37*C73/9.807</f>
        <v>#VALUE!</v>
      </c>
      <c r="F37" s="547" t="n">
        <f aca="false">1000*$D25*$D37*'Bank Model Output'!J85/9.807</f>
        <v>0</v>
      </c>
      <c r="P37" s="527" t="e">
        <f aca="false">IF($P$15-(Q37-$Q$15)/TAN(RADIANS('Input Geometry'!$E$140))&gt;P15,P15,$P$15-(Q37-$Q$15)/TAN(RADIANS('Input Geometry'!$E$140)))</f>
        <v>#VALUE!</v>
      </c>
      <c r="Q37" s="527" t="e">
        <f aca="false">'Input Geometry'!B92</f>
        <v>#VALUE!</v>
      </c>
    </row>
    <row r="38" customFormat="false" ht="16.8" hidden="false" customHeight="false" outlineLevel="0" collapsed="false">
      <c r="A38" s="516" t="s">
        <v>1037</v>
      </c>
      <c r="B38" s="516" t="s">
        <v>1037</v>
      </c>
      <c r="C38" s="532" t="s">
        <v>1035</v>
      </c>
      <c r="D38" s="545" t="n">
        <v>0</v>
      </c>
      <c r="E38" s="546" t="e">
        <f aca="false">1000*D38*D73/9.807</f>
        <v>#VALUE!</v>
      </c>
      <c r="F38" s="547" t="n">
        <f aca="false">1000*$D26*$D38*'Bank Model Output'!J86/9.807</f>
        <v>0</v>
      </c>
    </row>
    <row r="39" customFormat="false" ht="16.8" hidden="false" customHeight="false" outlineLevel="0" collapsed="false">
      <c r="A39" s="516" t="s">
        <v>1038</v>
      </c>
      <c r="B39" s="516" t="s">
        <v>1038</v>
      </c>
      <c r="C39" s="532" t="s">
        <v>1035</v>
      </c>
      <c r="D39" s="545" t="n">
        <v>0</v>
      </c>
      <c r="E39" s="546" t="e">
        <f aca="false">1000*D39*E73/9.807</f>
        <v>#VALUE!</v>
      </c>
      <c r="F39" s="547" t="n">
        <f aca="false">1000*$D27*$D39*'Bank Model Output'!J87/9.807</f>
        <v>0</v>
      </c>
    </row>
    <row r="40" customFormat="false" ht="16.8" hidden="false" customHeight="false" outlineLevel="0" collapsed="false">
      <c r="A40" s="516" t="s">
        <v>1039</v>
      </c>
      <c r="B40" s="516" t="s">
        <v>1039</v>
      </c>
      <c r="C40" s="532" t="s">
        <v>1035</v>
      </c>
      <c r="D40" s="545" t="n">
        <v>0</v>
      </c>
      <c r="E40" s="546" t="e">
        <f aca="false">1000*D40*F73/9.807</f>
        <v>#VALUE!</v>
      </c>
      <c r="F40" s="547" t="n">
        <f aca="false">1000*$D28*$D40*'Bank Model Output'!J88/9.807</f>
        <v>0</v>
      </c>
    </row>
    <row r="41" customFormat="false" ht="16.8" hidden="false" customHeight="false" outlineLevel="0" collapsed="false">
      <c r="A41" s="516" t="s">
        <v>1040</v>
      </c>
      <c r="B41" s="516" t="s">
        <v>1040</v>
      </c>
      <c r="C41" s="532" t="s">
        <v>1035</v>
      </c>
      <c r="D41" s="545" t="n">
        <f aca="false">SUM(D36:D40)</f>
        <v>25.7437752109912</v>
      </c>
      <c r="E41" s="546" t="e">
        <f aca="false">SUM(E36:E40)</f>
        <v>#VALUE!</v>
      </c>
      <c r="F41" s="547" t="n">
        <f aca="false">SUM(F36:F40)</f>
        <v>0</v>
      </c>
    </row>
    <row r="42" customFormat="false" ht="13.2" hidden="false" customHeight="false" outlineLevel="0" collapsed="false">
      <c r="J42" s="531"/>
      <c r="K42" s="531"/>
      <c r="P42" s="548"/>
    </row>
    <row r="43" customFormat="false" ht="13.2" hidden="false" customHeight="false" outlineLevel="0" collapsed="false">
      <c r="A43" s="509" t="s">
        <v>1041</v>
      </c>
      <c r="J43" s="549"/>
      <c r="K43" s="531"/>
      <c r="P43" s="548"/>
    </row>
    <row r="44" customFormat="false" ht="15.6" hidden="false" customHeight="false" outlineLevel="0" collapsed="false">
      <c r="A44" s="509" t="s">
        <v>1042</v>
      </c>
      <c r="B44" s="509" t="s">
        <v>1042</v>
      </c>
      <c r="C44" s="532" t="s">
        <v>792</v>
      </c>
      <c r="D44" s="545" t="e">
        <f aca="false">IF($Q$16&gt;=Q5,IF(Q6&gt;$Q$15,(Q5-Q6)/SIN(RADIANS('Input Geometry'!$E$140)),(Q5-$Q$15)/SIN(RADIANS('Input Geometry'!$E$140))),IF(Q6&gt;$Q$16,0,($Q$16-Q6)/SIN(RADIANS('Input Geometry'!$E$140))))</f>
        <v>#VALUE!</v>
      </c>
      <c r="E44" s="550"/>
      <c r="J44" s="549"/>
      <c r="K44" s="531"/>
      <c r="P44" s="548"/>
    </row>
    <row r="45" customFormat="false" ht="15.6" hidden="false" customHeight="false" outlineLevel="0" collapsed="false">
      <c r="A45" s="509" t="s">
        <v>1043</v>
      </c>
      <c r="B45" s="509" t="s">
        <v>1043</v>
      </c>
      <c r="C45" s="532" t="s">
        <v>792</v>
      </c>
      <c r="D45" s="545" t="e">
        <f aca="false">IF($Q$16&gt;=Q6,IF(Q7&gt;$Q$15,(Q6-Q7)/SIN(RADIANS('Input Geometry'!$E$140)),(Q6-$Q$15)/SIN(RADIANS('Input Geometry'!$E$140))),IF(Q7&gt;$Q$16,0,($Q$16-Q7)/SIN(RADIANS('Input Geometry'!$E$140))))</f>
        <v>#VALUE!</v>
      </c>
      <c r="J45" s="549"/>
      <c r="K45" s="531"/>
      <c r="P45" s="548"/>
    </row>
    <row r="46" customFormat="false" ht="15.6" hidden="false" customHeight="false" outlineLevel="0" collapsed="false">
      <c r="A46" s="509" t="s">
        <v>1044</v>
      </c>
      <c r="B46" s="509" t="s">
        <v>1044</v>
      </c>
      <c r="C46" s="532" t="s">
        <v>792</v>
      </c>
      <c r="D46" s="545" t="e">
        <f aca="false">IF($Q$16&gt;=Q7,IF(Q8&gt;$Q$15,(Q7-Q8)/SIN(RADIANS('Input Geometry'!$E$140)),(Q7-$Q$15)/SIN(RADIANS('Input Geometry'!$E$140))),IF(Q8&gt;$Q$16,0,($Q$16-Q8)/SIN(RADIANS('Input Geometry'!$E$140))))</f>
        <v>#VALUE!</v>
      </c>
      <c r="J46" s="549"/>
      <c r="K46" s="531"/>
      <c r="P46" s="548"/>
    </row>
    <row r="47" customFormat="false" ht="15.6" hidden="false" customHeight="false" outlineLevel="0" collapsed="false">
      <c r="A47" s="509" t="s">
        <v>1045</v>
      </c>
      <c r="B47" s="509" t="s">
        <v>1045</v>
      </c>
      <c r="C47" s="532" t="s">
        <v>792</v>
      </c>
      <c r="D47" s="545" t="e">
        <f aca="false">IF($Q$16&gt;=Q8,IF(Q9&gt;$Q$15,(Q8-Q9)/SIN(RADIANS('Input Geometry'!$E$140)),(Q8-$Q$15)/SIN(RADIANS('Input Geometry'!$E$140))),IF(Q9&gt;$Q$16,0,($Q$16-Q9)/SIN(RADIANS('Input Geometry'!$E$140))))</f>
        <v>#VALUE!</v>
      </c>
      <c r="J47" s="549"/>
      <c r="K47" s="531"/>
    </row>
    <row r="48" customFormat="false" ht="15.6" hidden="false" customHeight="false" outlineLevel="0" collapsed="false">
      <c r="A48" s="509" t="s">
        <v>1046</v>
      </c>
      <c r="B48" s="509" t="s">
        <v>1046</v>
      </c>
      <c r="C48" s="532" t="s">
        <v>792</v>
      </c>
      <c r="D48" s="545" t="e">
        <f aca="false">IF($Q$16&gt;=Q9,IF(Q10&gt;$Q$15,(Q9-Q10)/SIN(RADIANS('Input Geometry'!$E$140)),(Q9-$Q$15)/SIN(RADIANS('Input Geometry'!$E$140))),IF(Q10&gt;$Q$16,0,($Q$16-Q10)/SIN(RADIANS('Input Geometry'!$E$140))))</f>
        <v>#VALUE!</v>
      </c>
      <c r="J48" s="531"/>
      <c r="K48" s="531"/>
    </row>
    <row r="49" customFormat="false" ht="15.6" hidden="false" customHeight="false" outlineLevel="0" collapsed="false">
      <c r="A49" s="509" t="s">
        <v>1047</v>
      </c>
      <c r="B49" s="509" t="s">
        <v>1048</v>
      </c>
      <c r="C49" s="532" t="s">
        <v>792</v>
      </c>
      <c r="D49" s="545" t="e">
        <f aca="false">SUM(D44:D48)</f>
        <v>#VALUE!</v>
      </c>
      <c r="J49" s="531"/>
      <c r="K49" s="531"/>
    </row>
    <row r="50" customFormat="false" ht="13.2" hidden="false" customHeight="false" outlineLevel="0" collapsed="false">
      <c r="J50" s="531"/>
      <c r="K50" s="531"/>
      <c r="P50" s="509"/>
      <c r="Q50" s="509"/>
      <c r="S50" s="509"/>
      <c r="T50" s="509"/>
      <c r="V50" s="531"/>
      <c r="W50" s="531"/>
    </row>
    <row r="51" customFormat="false" ht="13.2" hidden="false" customHeight="false" outlineLevel="0" collapsed="false">
      <c r="A51" s="509" t="s">
        <v>1049</v>
      </c>
      <c r="D51" s="550"/>
      <c r="J51" s="531"/>
      <c r="K51" s="531"/>
      <c r="N51" s="509"/>
      <c r="P51" s="509"/>
      <c r="Q51" s="509"/>
      <c r="S51" s="509"/>
      <c r="T51" s="509"/>
      <c r="V51" s="531"/>
      <c r="W51" s="531"/>
    </row>
    <row r="52" customFormat="false" ht="15.6" hidden="false" customHeight="false" outlineLevel="0" collapsed="false">
      <c r="A52" s="509" t="s">
        <v>1050</v>
      </c>
      <c r="B52" s="509" t="s">
        <v>1051</v>
      </c>
      <c r="C52" s="532" t="s">
        <v>1052</v>
      </c>
      <c r="D52" s="545" t="e">
        <f aca="false">MAX(D14*D44,0)</f>
        <v>#VALUE!</v>
      </c>
      <c r="K52" s="531"/>
      <c r="L52" s="509"/>
      <c r="M52" s="509"/>
      <c r="N52" s="509"/>
      <c r="P52" s="509"/>
      <c r="Q52" s="509"/>
      <c r="S52" s="509"/>
      <c r="T52" s="509"/>
      <c r="V52" s="531"/>
      <c r="W52" s="531"/>
    </row>
    <row r="53" customFormat="false" ht="15.6" hidden="false" customHeight="false" outlineLevel="0" collapsed="false">
      <c r="A53" s="509" t="s">
        <v>1053</v>
      </c>
      <c r="B53" s="509" t="s">
        <v>1054</v>
      </c>
      <c r="C53" s="532" t="s">
        <v>1052</v>
      </c>
      <c r="D53" s="545" t="e">
        <f aca="false">MAX(D15*D45,0)</f>
        <v>#VALUE!</v>
      </c>
      <c r="L53" s="509"/>
      <c r="M53" s="509"/>
      <c r="N53" s="509"/>
      <c r="P53" s="509"/>
      <c r="Q53" s="509"/>
      <c r="R53" s="509"/>
      <c r="S53" s="509"/>
      <c r="T53" s="509"/>
      <c r="V53" s="531"/>
      <c r="W53" s="531"/>
    </row>
    <row r="54" customFormat="false" ht="15.6" hidden="false" customHeight="false" outlineLevel="0" collapsed="false">
      <c r="A54" s="509" t="s">
        <v>1055</v>
      </c>
      <c r="B54" s="509" t="s">
        <v>1056</v>
      </c>
      <c r="C54" s="532" t="s">
        <v>1052</v>
      </c>
      <c r="D54" s="545" t="e">
        <f aca="false">MAX(D16*D46,0)</f>
        <v>#VALUE!</v>
      </c>
      <c r="L54" s="509"/>
      <c r="M54" s="509"/>
      <c r="N54" s="509"/>
      <c r="P54" s="509"/>
      <c r="Q54" s="509"/>
      <c r="R54" s="509"/>
      <c r="S54" s="509"/>
      <c r="T54" s="509"/>
      <c r="V54" s="531"/>
      <c r="W54" s="531"/>
    </row>
    <row r="55" customFormat="false" ht="15.6" hidden="false" customHeight="false" outlineLevel="0" collapsed="false">
      <c r="A55" s="509" t="s">
        <v>1057</v>
      </c>
      <c r="B55" s="509" t="s">
        <v>1058</v>
      </c>
      <c r="C55" s="532" t="s">
        <v>1052</v>
      </c>
      <c r="D55" s="545" t="e">
        <f aca="false">MAX(D17*D47,0)</f>
        <v>#VALUE!</v>
      </c>
      <c r="L55" s="509"/>
      <c r="M55" s="509"/>
      <c r="N55" s="509"/>
      <c r="P55" s="509"/>
      <c r="Q55" s="509"/>
      <c r="R55" s="509"/>
      <c r="S55" s="509"/>
      <c r="T55" s="509"/>
      <c r="V55" s="531"/>
      <c r="W55" s="531"/>
    </row>
    <row r="56" customFormat="false" ht="15.6" hidden="false" customHeight="false" outlineLevel="0" collapsed="false">
      <c r="A56" s="509" t="s">
        <v>1059</v>
      </c>
      <c r="B56" s="509" t="s">
        <v>1060</v>
      </c>
      <c r="C56" s="532" t="s">
        <v>1052</v>
      </c>
      <c r="D56" s="545" t="e">
        <f aca="false">MAX(D18*D48,0)</f>
        <v>#VALUE!</v>
      </c>
      <c r="L56" s="509"/>
      <c r="M56" s="509"/>
      <c r="N56" s="509"/>
      <c r="P56" s="509"/>
      <c r="Q56" s="509"/>
      <c r="R56" s="509"/>
      <c r="S56" s="509"/>
      <c r="T56" s="509"/>
      <c r="V56" s="531"/>
      <c r="W56" s="531"/>
    </row>
    <row r="57" customFormat="false" ht="15.6" hidden="false" customHeight="false" outlineLevel="0" collapsed="false">
      <c r="A57" s="551" t="s">
        <v>1061</v>
      </c>
      <c r="B57" s="551" t="s">
        <v>1061</v>
      </c>
      <c r="C57" s="532" t="s">
        <v>1052</v>
      </c>
      <c r="D57" s="545" t="e">
        <f aca="false">SUM(D52:D56)</f>
        <v>#VALUE!</v>
      </c>
      <c r="L57" s="509"/>
      <c r="M57" s="509"/>
      <c r="N57" s="509"/>
      <c r="P57" s="509"/>
      <c r="Q57" s="509"/>
      <c r="R57" s="509"/>
      <c r="S57" s="509"/>
      <c r="T57" s="509"/>
      <c r="V57" s="531"/>
      <c r="W57" s="531"/>
      <c r="BF57" s="348"/>
    </row>
    <row r="58" customFormat="false" ht="13.2" hidden="false" customHeight="false" outlineLevel="0" collapsed="false">
      <c r="L58" s="509"/>
      <c r="M58" s="509"/>
      <c r="N58" s="509"/>
      <c r="P58" s="509"/>
      <c r="Q58" s="509"/>
      <c r="R58" s="509"/>
      <c r="S58" s="509"/>
      <c r="T58" s="509"/>
      <c r="V58" s="531"/>
      <c r="W58" s="531"/>
    </row>
    <row r="59" customFormat="false" ht="13.2" hidden="false" customHeight="false" outlineLevel="0" collapsed="false">
      <c r="A59" s="509" t="s">
        <v>1062</v>
      </c>
      <c r="B59" s="509"/>
      <c r="C59" s="532"/>
      <c r="D59" s="550"/>
      <c r="L59" s="509"/>
      <c r="M59" s="509"/>
      <c r="N59" s="509"/>
      <c r="P59" s="509"/>
      <c r="Q59" s="509"/>
      <c r="R59" s="509"/>
      <c r="S59" s="509"/>
      <c r="U59" s="531"/>
      <c r="V59" s="531"/>
      <c r="X59" s="510"/>
    </row>
    <row r="60" customFormat="false" ht="13.2" hidden="false" customHeight="false" outlineLevel="0" collapsed="false">
      <c r="A60" s="548" t="s">
        <v>1063</v>
      </c>
      <c r="B60" s="509" t="s">
        <v>792</v>
      </c>
      <c r="C60" s="532"/>
      <c r="D60" s="552" t="n">
        <v>-0.063</v>
      </c>
      <c r="L60" s="509"/>
      <c r="M60" s="509"/>
      <c r="N60" s="509"/>
      <c r="P60" s="509"/>
      <c r="Q60" s="509"/>
      <c r="R60" s="509"/>
      <c r="S60" s="509"/>
      <c r="U60" s="531"/>
      <c r="V60" s="531"/>
      <c r="X60" s="510"/>
      <c r="AI60" s="528"/>
    </row>
    <row r="61" customFormat="false" ht="13.2" hidden="false" customHeight="false" outlineLevel="0" collapsed="false">
      <c r="C61" s="532"/>
      <c r="F61" s="553"/>
      <c r="G61" s="553"/>
      <c r="H61" s="553"/>
      <c r="I61" s="553"/>
      <c r="J61" s="509"/>
      <c r="K61" s="509"/>
      <c r="L61" s="509"/>
      <c r="M61" s="509"/>
      <c r="N61" s="509"/>
      <c r="P61" s="509"/>
      <c r="Q61" s="509"/>
      <c r="R61" s="509"/>
      <c r="S61" s="509"/>
      <c r="U61" s="531"/>
      <c r="V61" s="531"/>
      <c r="X61" s="510"/>
      <c r="AI61" s="528"/>
    </row>
    <row r="62" customFormat="false" ht="13.2" hidden="false" customHeight="false" outlineLevel="0" collapsed="false">
      <c r="A62" s="509" t="s">
        <v>1064</v>
      </c>
      <c r="B62" s="509"/>
    </row>
    <row r="63" customFormat="false" ht="13.2" hidden="false" customHeight="false" outlineLevel="0" collapsed="false">
      <c r="A63" s="554" t="s">
        <v>1065</v>
      </c>
      <c r="B63" s="552" t="n">
        <f aca="false">IF('Input Geometry'!C109=2,IF('Input Geometry'!C55&lt;0.0001,-9999,'Input Geometry'!C55+0.0001),IF('Input Geometry'!C55&lt;=('Input Geometry'!E42+0.0001),-9999,'Input Geometry'!C55+0.0001))</f>
        <v>-9999</v>
      </c>
    </row>
    <row r="64" customFormat="false" ht="13.2" hidden="false" customHeight="false" outlineLevel="0" collapsed="false">
      <c r="B64" s="555"/>
      <c r="C64" s="555"/>
      <c r="D64" s="555"/>
      <c r="E64" s="555"/>
      <c r="F64" s="556" t="s">
        <v>1066</v>
      </c>
      <c r="G64" s="555"/>
      <c r="H64" s="555"/>
      <c r="I64" s="555"/>
      <c r="J64" s="555"/>
      <c r="K64" s="555"/>
      <c r="M64" s="557"/>
      <c r="N64" s="557"/>
      <c r="P64" s="557"/>
      <c r="Q64" s="557"/>
      <c r="R64" s="557"/>
      <c r="S64" s="557"/>
      <c r="T64" s="557"/>
      <c r="U64" s="557"/>
      <c r="V64" s="557"/>
      <c r="W64" s="557"/>
      <c r="X64" s="557"/>
      <c r="Y64" s="557"/>
      <c r="Z64" s="557"/>
      <c r="AA64" s="557"/>
      <c r="AB64" s="557"/>
      <c r="AC64" s="557"/>
      <c r="AD64" s="557"/>
      <c r="AE64" s="557"/>
      <c r="AF64" s="557"/>
      <c r="AG64" s="557"/>
      <c r="AH64" s="557"/>
      <c r="AI64" s="557"/>
      <c r="AJ64" s="557"/>
      <c r="AU64" s="532"/>
      <c r="AV64" s="532"/>
      <c r="AW64" s="532"/>
      <c r="AX64" s="532"/>
      <c r="AY64" s="532"/>
      <c r="BA64" s="532"/>
      <c r="BB64" s="532"/>
      <c r="BC64" s="532"/>
      <c r="BD64" s="532"/>
      <c r="BE64" s="532"/>
    </row>
    <row r="65" customFormat="false" ht="13.2" hidden="false" customHeight="false" outlineLevel="0" collapsed="false">
      <c r="B65" s="558" t="n">
        <v>1</v>
      </c>
      <c r="C65" s="558" t="n">
        <v>2</v>
      </c>
      <c r="D65" s="558" t="n">
        <v>3</v>
      </c>
      <c r="E65" s="558" t="n">
        <v>4</v>
      </c>
      <c r="F65" s="558" t="n">
        <v>5</v>
      </c>
      <c r="G65" s="558" t="n">
        <v>6</v>
      </c>
      <c r="H65" s="558" t="n">
        <v>7</v>
      </c>
      <c r="I65" s="558" t="n">
        <v>8</v>
      </c>
      <c r="J65" s="558" t="n">
        <v>9</v>
      </c>
      <c r="K65" s="558" t="n">
        <v>10</v>
      </c>
      <c r="L65" s="558" t="s">
        <v>1067</v>
      </c>
    </row>
    <row r="66" customFormat="false" ht="13.2" hidden="false" customHeight="false" outlineLevel="0" collapsed="false">
      <c r="A66" s="559" t="s">
        <v>1068</v>
      </c>
      <c r="B66" s="560" t="n">
        <f aca="false">IF('Input Geometry'!J92&lt;&gt;0,'Input Geometry'!M92,0)</f>
        <v>0</v>
      </c>
      <c r="C66" s="560" t="e">
        <f aca="false">IF('Input Geometry'!J93&lt;&gt;0,'Input Geometry'!M93,0)</f>
        <v>#VALUE!</v>
      </c>
      <c r="D66" s="560" t="e">
        <f aca="false">IF('Input Geometry'!J94&lt;&gt;0,'Input Geometry'!M94,0)</f>
        <v>#VALUE!</v>
      </c>
      <c r="E66" s="560" t="e">
        <f aca="false">IF('Input Geometry'!J95&lt;&gt;0,'Input Geometry'!M95,0)</f>
        <v>#VALUE!</v>
      </c>
      <c r="F66" s="560" t="e">
        <f aca="false">IF('Input Geometry'!J96&lt;&gt;0,'Input Geometry'!M96,0)</f>
        <v>#VALUE!</v>
      </c>
      <c r="G66" s="561"/>
      <c r="H66" s="561"/>
      <c r="I66" s="561"/>
      <c r="J66" s="561"/>
      <c r="K66" s="561"/>
      <c r="L66" s="561"/>
      <c r="M66" s="562"/>
    </row>
    <row r="67" customFormat="false" ht="15.6" hidden="false" customHeight="false" outlineLevel="0" collapsed="false">
      <c r="A67" s="559" t="s">
        <v>1069</v>
      </c>
      <c r="B67" s="560" t="e">
        <f aca="false">IF(B66&gt;0,-B66*TAN(RADIANS($D$19)),-B66*TAN(RADIANS($D$9)))*MAX(D44,0)</f>
        <v>#VALUE!</v>
      </c>
      <c r="C67" s="560" t="e">
        <f aca="false">IF(C66&gt;0,-C66*TAN(RADIANS($D$20)),-C66*TAN(RADIANS($D$10)))*MAX(D45,0)</f>
        <v>#VALUE!</v>
      </c>
      <c r="D67" s="560" t="e">
        <f aca="false">IF(D66&gt;0,-D66*TAN(RADIANS($D$21)),-D66*TAN(RADIANS($D$11)))*MAX(D46,0)</f>
        <v>#VALUE!</v>
      </c>
      <c r="E67" s="560" t="e">
        <f aca="false">IF(E66&gt;0,-E66*TAN(RADIANS($D$22)),-E66*TAN(RADIANS($D$12)))*MAX(D47,0)</f>
        <v>#VALUE!</v>
      </c>
      <c r="F67" s="560" t="e">
        <f aca="false">IF(F66&gt;0,-F66*TAN(RADIANS($D$23)),-F66*TAN(RADIANS($D$13)))*MAX(D48,0)</f>
        <v>#VALUE!</v>
      </c>
      <c r="G67" s="561"/>
      <c r="H67" s="561"/>
      <c r="I67" s="561"/>
      <c r="J67" s="561"/>
      <c r="K67" s="561"/>
      <c r="L67" s="560" t="e">
        <f aca="false">SUM(B67:F67)</f>
        <v>#VALUE!</v>
      </c>
      <c r="M67" s="563" t="s">
        <v>1070</v>
      </c>
      <c r="N67" s="531"/>
    </row>
    <row r="68" customFormat="false" ht="15.6" hidden="false" customHeight="false" outlineLevel="0" collapsed="false">
      <c r="A68" s="559" t="s">
        <v>1071</v>
      </c>
      <c r="B68" s="560" t="n">
        <f aca="false">B73*$D$36*COS(RADIANS('Input Geometry'!$E$140))*TAN(RADIANS($D$9))</f>
        <v>226.193981626116</v>
      </c>
      <c r="C68" s="560" t="e">
        <f aca="false">C73*$D$37*COS(RADIANS('Input Geometry'!$E$140))*TAN(RADIANS($D$10))</f>
        <v>#VALUE!</v>
      </c>
      <c r="D68" s="560" t="e">
        <f aca="false">D73*$D$38*COS(RADIANS('Input Geometry'!$E$140))*TAN(RADIANS($D$11))</f>
        <v>#VALUE!</v>
      </c>
      <c r="E68" s="560" t="e">
        <f aca="false">E73*$D$39*COS(RADIANS('Input Geometry'!$E$140))*TAN(RADIANS($D$12))</f>
        <v>#VALUE!</v>
      </c>
      <c r="F68" s="560" t="e">
        <f aca="false">F73*$D$40*COS(RADIANS('Input Geometry'!$E$140))*TAN(RADIANS($D$13))</f>
        <v>#VALUE!</v>
      </c>
      <c r="G68" s="561"/>
      <c r="H68" s="561"/>
      <c r="I68" s="561"/>
      <c r="J68" s="561"/>
      <c r="K68" s="561"/>
      <c r="L68" s="560" t="e">
        <f aca="false">SUM(B68:F68)</f>
        <v>#VALUE!</v>
      </c>
      <c r="M68" s="563" t="s">
        <v>1072</v>
      </c>
      <c r="N68" s="550"/>
    </row>
    <row r="69" customFormat="false" ht="15.6" hidden="false" customHeight="false" outlineLevel="0" collapsed="false">
      <c r="A69" s="559" t="s">
        <v>1073</v>
      </c>
      <c r="B69" s="560" t="n">
        <v>85.6285241966953</v>
      </c>
      <c r="C69" s="560" t="n">
        <v>0</v>
      </c>
      <c r="D69" s="560" t="n">
        <v>0</v>
      </c>
      <c r="E69" s="560" t="n">
        <v>0</v>
      </c>
      <c r="F69" s="560" t="n">
        <v>0</v>
      </c>
      <c r="G69" s="561"/>
      <c r="H69" s="561"/>
      <c r="I69" s="561"/>
      <c r="J69" s="561"/>
      <c r="K69" s="561"/>
      <c r="L69" s="561"/>
      <c r="M69" s="564"/>
    </row>
    <row r="70" customFormat="false" ht="16.8" hidden="false" customHeight="false" outlineLevel="0" collapsed="false">
      <c r="A70" s="559" t="s">
        <v>1074</v>
      </c>
      <c r="B70" s="560" t="n">
        <v>44.2292433050311</v>
      </c>
      <c r="C70" s="560" t="n">
        <v>0</v>
      </c>
      <c r="D70" s="560" t="n">
        <v>0</v>
      </c>
      <c r="E70" s="560" t="n">
        <v>0</v>
      </c>
      <c r="F70" s="560" t="n">
        <v>0</v>
      </c>
      <c r="G70" s="561"/>
      <c r="H70" s="561"/>
      <c r="I70" s="561"/>
      <c r="J70" s="561"/>
      <c r="K70" s="561"/>
      <c r="L70" s="561"/>
      <c r="M70" s="565"/>
    </row>
    <row r="71" customFormat="false" ht="15.6" hidden="false" customHeight="false" outlineLevel="0" collapsed="false">
      <c r="A71" s="559" t="s">
        <v>1075</v>
      </c>
      <c r="B71" s="560" t="n">
        <f aca="false">B69*COS(RADIANS(B70-'Input Geometry'!$E$140))*TAN(RADIANS($D$9))</f>
        <v>30.4581376078919</v>
      </c>
      <c r="C71" s="560" t="n">
        <f aca="false">C69*COS(RADIANS(C70-'Input Geometry'!$E$140))*TAN(RADIANS($D$10))</f>
        <v>0</v>
      </c>
      <c r="D71" s="560" t="n">
        <f aca="false">D69*COS(RADIANS(D70-'Input Geometry'!$E$140))*TAN(RADIANS($D$11))</f>
        <v>0</v>
      </c>
      <c r="E71" s="560" t="n">
        <f aca="false">E69*COS(RADIANS(E70-'Input Geometry'!$E$140))*TAN(RADIANS($D$12))</f>
        <v>0</v>
      </c>
      <c r="F71" s="560" t="n">
        <f aca="false">F69*COS(RADIANS(F70-'Input Geometry'!$E$140))*TAN(RADIANS($D$13))</f>
        <v>0</v>
      </c>
      <c r="G71" s="561"/>
      <c r="H71" s="561"/>
      <c r="I71" s="561"/>
      <c r="J71" s="561"/>
      <c r="K71" s="561"/>
      <c r="L71" s="560" t="n">
        <f aca="false">SUM(B71:F71)</f>
        <v>30.4581376078919</v>
      </c>
      <c r="M71" s="562" t="s">
        <v>1076</v>
      </c>
    </row>
    <row r="72" customFormat="false" ht="15.6" hidden="false" customHeight="false" outlineLevel="0" collapsed="false">
      <c r="A72" s="566" t="s">
        <v>1077</v>
      </c>
      <c r="B72" s="567" t="n">
        <f aca="false">B69*SIN(RADIANS(B70-'Input Geometry'!$E$140))</f>
        <v>59.728543042035</v>
      </c>
      <c r="C72" s="567" t="n">
        <f aca="false">C69*SIN(RADIANS(C70-'Input Geometry'!$E$140))</f>
        <v>0</v>
      </c>
      <c r="D72" s="567" t="n">
        <f aca="false">D69*SIN(RADIANS(D70-'Input Geometry'!$E$140))</f>
        <v>0</v>
      </c>
      <c r="E72" s="567" t="n">
        <f aca="false">E69*SIN(RADIANS(E70-'Input Geometry'!$E$140))</f>
        <v>0</v>
      </c>
      <c r="F72" s="567" t="n">
        <f aca="false">F69*SIN(RADIANS(F70-'Input Geometry'!$E$140))</f>
        <v>0</v>
      </c>
      <c r="G72" s="568"/>
      <c r="H72" s="568"/>
      <c r="I72" s="568"/>
      <c r="J72" s="568"/>
      <c r="K72" s="568"/>
      <c r="L72" s="567" t="n">
        <f aca="false">SUM(B72:F72)</f>
        <v>59.728543042035</v>
      </c>
      <c r="M72" s="562" t="s">
        <v>1078</v>
      </c>
    </row>
    <row r="73" customFormat="false" ht="13.2" hidden="false" customHeight="false" outlineLevel="0" collapsed="false">
      <c r="A73" s="566" t="s">
        <v>1079</v>
      </c>
      <c r="B73" s="567" t="n">
        <f aca="false">MAX(IF(B66&gt;0,$D$60*B66+$D$24,$D$24),0)</f>
        <v>17.7</v>
      </c>
      <c r="C73" s="567" t="e">
        <f aca="false">MAX(IF(C66&gt;0,$D$60*C66+$D$25,$D$25),0)</f>
        <v>#VALUE!</v>
      </c>
      <c r="D73" s="567" t="e">
        <f aca="false">MAX(IF(D66&gt;0,$D$60*D66+$D$26,$D$26),0)</f>
        <v>#VALUE!</v>
      </c>
      <c r="E73" s="567" t="e">
        <f aca="false">MAX(IF(E66&gt;0,$D$60*E66+$D$27,$D$27),0)</f>
        <v>#VALUE!</v>
      </c>
      <c r="F73" s="567" t="e">
        <f aca="false">MAX(IF(F66&gt;0,$D$60*F66+$D$28,$D$28),0)</f>
        <v>#VALUE!</v>
      </c>
      <c r="G73" s="568"/>
      <c r="H73" s="569"/>
      <c r="I73" s="569"/>
      <c r="J73" s="569"/>
      <c r="K73" s="569"/>
      <c r="L73" s="569"/>
      <c r="M73" s="564"/>
    </row>
    <row r="74" customFormat="false" ht="15.6" hidden="false" customHeight="false" outlineLevel="0" collapsed="false">
      <c r="A74" s="566" t="s">
        <v>1080</v>
      </c>
      <c r="B74" s="567" t="n">
        <f aca="false">B73*$D$36*SIN(RADIANS('Input Geometry'!$E$140))</f>
        <v>0</v>
      </c>
      <c r="C74" s="567" t="e">
        <f aca="false">C73*$D$37*SIN(RADIANS('Input Geometry'!$E$140))</f>
        <v>#VALUE!</v>
      </c>
      <c r="D74" s="567" t="e">
        <f aca="false">D73*$D$38*SIN(RADIANS('Input Geometry'!$E$140))</f>
        <v>#VALUE!</v>
      </c>
      <c r="E74" s="567" t="e">
        <f aca="false">E73*$D$39*SIN(RADIANS('Input Geometry'!$E$140))</f>
        <v>#VALUE!</v>
      </c>
      <c r="F74" s="567" t="e">
        <f aca="false">F73*$D$40*SIN(RADIANS('Input Geometry'!$E$140))</f>
        <v>#VALUE!</v>
      </c>
      <c r="G74" s="568"/>
      <c r="H74" s="568"/>
      <c r="I74" s="568"/>
      <c r="J74" s="568"/>
      <c r="K74" s="568"/>
      <c r="L74" s="567" t="e">
        <f aca="false">SUM(B74:F74)</f>
        <v>#VALUE!</v>
      </c>
      <c r="M74" s="563" t="s">
        <v>1081</v>
      </c>
      <c r="N74" s="550"/>
    </row>
    <row r="75" customFormat="false" ht="13.2" hidden="false" customHeight="false" outlineLevel="0" collapsed="false">
      <c r="C75" s="531"/>
      <c r="J75" s="570"/>
      <c r="K75" s="570"/>
    </row>
    <row r="76" customFormat="false" ht="15.6" hidden="false" customHeight="false" outlineLevel="0" collapsed="false">
      <c r="A76" s="571" t="s">
        <v>1082</v>
      </c>
      <c r="B76" s="572" t="e">
        <f aca="false">IF(B68+B71-B67&lt;0,0,B68+B71-B67)</f>
        <v>#VALUE!</v>
      </c>
      <c r="C76" s="572" t="e">
        <f aca="false">IF(C68+C71-C67&lt;0,0,C68+C71-C67)</f>
        <v>#VALUE!</v>
      </c>
      <c r="D76" s="572" t="e">
        <f aca="false">IF(D68+D71-D67&lt;0,0,D68+D71-D67)</f>
        <v>#VALUE!</v>
      </c>
      <c r="E76" s="572" t="e">
        <f aca="false">IF(E68+E71-E67&lt;0,0,E68+E71-E67)</f>
        <v>#VALUE!</v>
      </c>
      <c r="F76" s="572" t="e">
        <f aca="false">IF(F68+F71-F67&lt;0,0,F68+F71-F67)</f>
        <v>#VALUE!</v>
      </c>
      <c r="G76" s="6"/>
      <c r="H76" s="6"/>
      <c r="I76" s="6"/>
      <c r="J76" s="573" t="s">
        <v>1083</v>
      </c>
      <c r="K76" s="574" t="e">
        <f aca="false">$D$57+SUM(B76:F76)</f>
        <v>#VALUE!</v>
      </c>
      <c r="L76" s="575" t="e">
        <f aca="false">IF(L74-L72&gt;=0,L74-L72,-1)</f>
        <v>#VALUE!</v>
      </c>
      <c r="M76" s="563" t="s">
        <v>1084</v>
      </c>
    </row>
    <row r="77" customFormat="false" ht="15.6" hidden="false" customHeight="false" outlineLevel="0" collapsed="false">
      <c r="C77" s="531"/>
      <c r="J77" s="570"/>
      <c r="K77" s="570"/>
      <c r="L77" s="576" t="e">
        <f aca="false">IF(P15&gt;=P16,IF(K76/L76&lt;0,99999999,K76/L76),99999999)</f>
        <v>#VALUE!</v>
      </c>
      <c r="M77" s="563" t="s">
        <v>1085</v>
      </c>
    </row>
    <row r="78" customFormat="false" ht="15.6" hidden="false" customHeight="false" outlineLevel="0" collapsed="false">
      <c r="A78" s="577" t="s">
        <v>1086</v>
      </c>
      <c r="B78" s="578" t="e">
        <f aca="false">D14+((1+B$66)*TAN(RADIANS(D19)))</f>
        <v>#VALUE!</v>
      </c>
      <c r="C78" s="578" t="e">
        <f aca="false">D15+((1+C$66)*TAN(RADIANS(D20)))</f>
        <v>#VALUE!</v>
      </c>
      <c r="D78" s="578" t="e">
        <f aca="false">D16+((1+D$66)*TAN(RADIANS(D21)))</f>
        <v>#VALUE!</v>
      </c>
      <c r="E78" s="578" t="e">
        <f aca="false">D17+((1+E$66)*TAN(RADIANS(D22)))</f>
        <v>#VALUE!</v>
      </c>
      <c r="F78" s="578" t="e">
        <f aca="false">D18+((1+F$66)*TAN(RADIANS(D23)))</f>
        <v>#VALUE!</v>
      </c>
      <c r="J78" s="570"/>
      <c r="K78" s="570"/>
      <c r="L78" s="576"/>
      <c r="M78" s="563"/>
    </row>
    <row r="79" customFormat="false" ht="13.2" hidden="false" customHeight="false" outlineLevel="0" collapsed="false">
      <c r="J79" s="557"/>
      <c r="K79" s="557"/>
    </row>
    <row r="80" customFormat="false" ht="13.2" hidden="false" customHeight="false" outlineLevel="0" collapsed="false">
      <c r="H80" s="5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0" activeCellId="0" sqref="A50"/>
    </sheetView>
  </sheetViews>
  <sheetFormatPr defaultColWidth="9.0546875" defaultRowHeight="13.2" zeroHeight="false" outlineLevelRow="0" outlineLevelCol="0"/>
  <cols>
    <col collapsed="false" customWidth="true" hidden="false" outlineLevel="0" max="1" min="1" style="0" width="44.32"/>
    <col collapsed="false" customWidth="true" hidden="false" outlineLevel="0" max="2" min="2" style="0" width="11.1"/>
    <col collapsed="false" customWidth="true" hidden="false" outlineLevel="0" max="4" min="3" style="0" width="10.55"/>
    <col collapsed="false" customWidth="true" hidden="false" outlineLevel="0" max="5" min="5" style="0" width="11.1"/>
    <col collapsed="false" customWidth="true" hidden="false" outlineLevel="0" max="16" min="6" style="0" width="11.55"/>
    <col collapsed="false" customWidth="true" hidden="false" outlineLevel="0" max="17" min="17" style="0" width="12.88"/>
    <col collapsed="false" customWidth="true" hidden="false" outlineLevel="0" max="18" min="18" style="0" width="9.43"/>
  </cols>
  <sheetData>
    <row r="1" customFormat="false" ht="13.2" hidden="false" customHeight="false" outlineLevel="0" collapsed="false">
      <c r="A1" s="509" t="s">
        <v>1087</v>
      </c>
      <c r="D1" s="510"/>
    </row>
    <row r="2" customFormat="false" ht="13.2" hidden="false" customHeight="false" outlineLevel="0" collapsed="false">
      <c r="A2" s="509"/>
      <c r="D2" s="510"/>
      <c r="F2" s="509"/>
      <c r="G2" s="509"/>
      <c r="P2" s="509" t="s">
        <v>1088</v>
      </c>
      <c r="Q2" s="509"/>
      <c r="R2" s="509"/>
      <c r="S2" s="509"/>
    </row>
    <row r="3" customFormat="false" ht="13.2" hidden="false" customHeight="false" outlineLevel="0" collapsed="false">
      <c r="A3" s="509" t="s">
        <v>1031</v>
      </c>
      <c r="D3" s="0" t="s">
        <v>1089</v>
      </c>
      <c r="E3" s="0" t="s">
        <v>1090</v>
      </c>
      <c r="F3" s="0" t="s">
        <v>1091</v>
      </c>
      <c r="G3" s="0" t="s">
        <v>1092</v>
      </c>
      <c r="H3" s="0" t="s">
        <v>1093</v>
      </c>
      <c r="I3" s="0" t="s">
        <v>1094</v>
      </c>
      <c r="J3" s="0" t="s">
        <v>1095</v>
      </c>
      <c r="P3" s="511" t="s">
        <v>533</v>
      </c>
      <c r="Q3" s="511" t="s">
        <v>534</v>
      </c>
    </row>
    <row r="4" customFormat="false" ht="16.8" hidden="false" customHeight="false" outlineLevel="0" collapsed="false">
      <c r="A4" s="516" t="s">
        <v>1034</v>
      </c>
      <c r="B4" s="516" t="s">
        <v>1034</v>
      </c>
      <c r="C4" s="532" t="s">
        <v>1035</v>
      </c>
      <c r="D4" s="545"/>
      <c r="E4" s="545"/>
      <c r="F4" s="545"/>
      <c r="G4" s="545"/>
      <c r="H4" s="545"/>
      <c r="I4" s="545"/>
      <c r="J4" s="546" t="e">
        <f aca="false">SUM(D4*B$65,E4*E$65,F4*H$65,G4*K$65,H4*N$65,I4*9.807)</f>
        <v>#VALUE!</v>
      </c>
      <c r="K4" s="515"/>
      <c r="P4" s="511" t="s">
        <v>536</v>
      </c>
      <c r="Q4" s="511" t="s">
        <v>536</v>
      </c>
    </row>
    <row r="5" customFormat="false" ht="16.8" hidden="false" customHeight="false" outlineLevel="0" collapsed="false">
      <c r="A5" s="516" t="s">
        <v>1036</v>
      </c>
      <c r="B5" s="516" t="s">
        <v>1036</v>
      </c>
      <c r="C5" s="532" t="s">
        <v>1035</v>
      </c>
      <c r="D5" s="545"/>
      <c r="E5" s="545"/>
      <c r="F5" s="545"/>
      <c r="G5" s="545"/>
      <c r="H5" s="545"/>
      <c r="I5" s="545"/>
      <c r="J5" s="546" t="e">
        <f aca="false">SUM(D5*B$65,E5*E$65,F5*H$65,G5*K$65,H5*N$65,I5*9.807)</f>
        <v>#VALUE!</v>
      </c>
      <c r="K5" s="515"/>
      <c r="O5" s="511"/>
      <c r="P5" s="527" t="e">
        <f aca="false">P32</f>
        <v>#DIV/0!</v>
      </c>
      <c r="Q5" s="527" t="n">
        <f aca="false">Q32</f>
        <v>-1E-006</v>
      </c>
      <c r="R5" s="525"/>
      <c r="S5" s="526"/>
      <c r="T5" s="526"/>
      <c r="U5" s="526"/>
      <c r="V5" s="526"/>
      <c r="W5" s="526"/>
      <c r="X5" s="526"/>
      <c r="Y5" s="526"/>
    </row>
    <row r="6" customFormat="false" ht="16.8" hidden="false" customHeight="false" outlineLevel="0" collapsed="false">
      <c r="A6" s="516" t="s">
        <v>1037</v>
      </c>
      <c r="B6" s="516" t="s">
        <v>1037</v>
      </c>
      <c r="C6" s="532" t="s">
        <v>1035</v>
      </c>
      <c r="D6" s="545"/>
      <c r="E6" s="545"/>
      <c r="F6" s="545"/>
      <c r="G6" s="545"/>
      <c r="H6" s="545"/>
      <c r="I6" s="545"/>
      <c r="J6" s="546" t="e">
        <f aca="false">SUM(D6*B$65,E6*E$65,F6*H$65,G6*K$65,H6*N$65,I6*9.807)</f>
        <v>#VALUE!</v>
      </c>
      <c r="K6" s="515"/>
      <c r="N6" s="531"/>
      <c r="O6" s="511" t="n">
        <v>1</v>
      </c>
      <c r="P6" s="527" t="n">
        <f aca="false">P33</f>
        <v>0.927211881550242</v>
      </c>
      <c r="Q6" s="527" t="n">
        <v>4.5999997984322</v>
      </c>
    </row>
    <row r="7" customFormat="false" ht="16.8" hidden="false" customHeight="false" outlineLevel="0" collapsed="false">
      <c r="A7" s="516" t="s">
        <v>1038</v>
      </c>
      <c r="B7" s="516" t="s">
        <v>1038</v>
      </c>
      <c r="C7" s="532" t="s">
        <v>1035</v>
      </c>
      <c r="D7" s="545"/>
      <c r="E7" s="545"/>
      <c r="F7" s="545"/>
      <c r="G7" s="545"/>
      <c r="H7" s="545"/>
      <c r="I7" s="545"/>
      <c r="J7" s="546" t="e">
        <f aca="false">SUM(D7*B$65,E7*E$65,F7*H$65,G7*K$65,H7*N$65,I7*9.807)</f>
        <v>#VALUE!</v>
      </c>
      <c r="K7" s="515"/>
      <c r="N7" s="531"/>
      <c r="O7" s="511" t="n">
        <v>2</v>
      </c>
      <c r="P7" s="527" t="n">
        <f aca="false">P34</f>
        <v>1.41640602030685</v>
      </c>
      <c r="Q7" s="527" t="n">
        <v>4.59999969208565</v>
      </c>
    </row>
    <row r="8" customFormat="false" ht="16.8" hidden="false" customHeight="false" outlineLevel="0" collapsed="false">
      <c r="A8" s="516" t="s">
        <v>1039</v>
      </c>
      <c r="B8" s="516" t="s">
        <v>1039</v>
      </c>
      <c r="C8" s="532" t="s">
        <v>1035</v>
      </c>
      <c r="D8" s="545"/>
      <c r="E8" s="545"/>
      <c r="F8" s="545"/>
      <c r="G8" s="545"/>
      <c r="H8" s="545"/>
      <c r="I8" s="545"/>
      <c r="J8" s="546" t="e">
        <f aca="false">SUM(D8*B$65,E8*E$65,F8*H$65,G8*K$65,H8*N$65,I8*9.807)</f>
        <v>#VALUE!</v>
      </c>
      <c r="K8" s="515"/>
      <c r="N8" s="531"/>
      <c r="O8" s="511" t="n">
        <v>3</v>
      </c>
      <c r="P8" s="527" t="n">
        <f aca="false">P35</f>
        <v>1.90560015906346</v>
      </c>
      <c r="Q8" s="527" t="n">
        <v>4.5999995857391</v>
      </c>
    </row>
    <row r="9" customFormat="false" ht="16.8" hidden="false" customHeight="false" outlineLevel="0" collapsed="false">
      <c r="A9" s="516" t="s">
        <v>1096</v>
      </c>
      <c r="B9" s="516" t="s">
        <v>1096</v>
      </c>
      <c r="C9" s="532" t="s">
        <v>1035</v>
      </c>
      <c r="D9" s="545" t="n">
        <v>0.225565271716399</v>
      </c>
      <c r="E9" s="545" t="n">
        <v>2.14425942132941</v>
      </c>
      <c r="F9" s="545"/>
      <c r="G9" s="545"/>
      <c r="H9" s="545"/>
      <c r="I9" s="545"/>
      <c r="J9" s="546" t="e">
        <f aca="false">SUM(D9*B$65,E9*E$65,F9*H$65,G9*K$65,H9*N$65,I9*9.807)</f>
        <v>#VALUE!</v>
      </c>
      <c r="N9" s="531"/>
      <c r="O9" s="511" t="n">
        <v>4</v>
      </c>
      <c r="P9" s="527" t="n">
        <f aca="false">P36</f>
        <v>3.30329589178891</v>
      </c>
      <c r="Q9" s="527" t="n">
        <v>4.5999992818922</v>
      </c>
    </row>
    <row r="10" customFormat="false" ht="16.8" hidden="false" customHeight="false" outlineLevel="0" collapsed="false">
      <c r="A10" s="516" t="s">
        <v>1097</v>
      </c>
      <c r="B10" s="516" t="s">
        <v>1097</v>
      </c>
      <c r="C10" s="532" t="s">
        <v>1035</v>
      </c>
      <c r="D10" s="545"/>
      <c r="E10" s="545" t="n">
        <v>1.17559087423543</v>
      </c>
      <c r="F10" s="545" t="n">
        <v>0.420447795641768</v>
      </c>
      <c r="G10" s="545"/>
      <c r="H10" s="545"/>
      <c r="I10" s="545"/>
      <c r="J10" s="546" t="e">
        <f aca="false">SUM(D10*B$65,E10*E$65,F10*H$65,G10*K$65,H10*N$65,I10*9.807)</f>
        <v>#VALUE!</v>
      </c>
      <c r="N10" s="531"/>
      <c r="O10" s="511" t="n">
        <v>5</v>
      </c>
      <c r="P10" s="527" t="n">
        <f aca="false">P37</f>
        <v>4.70099162451436</v>
      </c>
      <c r="Q10" s="527" t="n">
        <v>4.51525728633668</v>
      </c>
      <c r="S10" s="531"/>
    </row>
    <row r="11" customFormat="false" ht="16.8" hidden="false" customHeight="false" outlineLevel="0" collapsed="false">
      <c r="A11" s="516" t="s">
        <v>1098</v>
      </c>
      <c r="B11" s="516" t="s">
        <v>1098</v>
      </c>
      <c r="C11" s="532" t="s">
        <v>1035</v>
      </c>
      <c r="D11" s="545"/>
      <c r="E11" s="545" t="n">
        <v>0.0642324761587804</v>
      </c>
      <c r="F11" s="545" t="n">
        <v>0.893390725767532</v>
      </c>
      <c r="G11" s="545"/>
      <c r="H11" s="545"/>
      <c r="I11" s="545"/>
      <c r="J11" s="546" t="e">
        <f aca="false">SUM(D11*B$65,E11*E$65,F11*H$65,G11*K$65,H11*N$65,I11*9.807)</f>
        <v>#VALUE!</v>
      </c>
      <c r="K11" s="528"/>
      <c r="N11" s="531"/>
      <c r="O11" s="511" t="n">
        <v>6</v>
      </c>
      <c r="P11" s="527" t="n">
        <f aca="false">P38</f>
        <v>6.09868735723981</v>
      </c>
      <c r="Q11" s="527" t="n">
        <v>3.34245199129002</v>
      </c>
      <c r="S11" s="531"/>
    </row>
    <row r="12" customFormat="false" ht="16.8" hidden="false" customHeight="false" outlineLevel="0" collapsed="false">
      <c r="A12" s="516" t="s">
        <v>1099</v>
      </c>
      <c r="B12" s="516" t="s">
        <v>1099</v>
      </c>
      <c r="C12" s="532" t="s">
        <v>1035</v>
      </c>
      <c r="D12" s="545"/>
      <c r="E12" s="545"/>
      <c r="F12" s="545" t="n">
        <v>0.319207733975439</v>
      </c>
      <c r="G12" s="545"/>
      <c r="H12" s="545"/>
      <c r="I12" s="545"/>
      <c r="J12" s="546" t="e">
        <f aca="false">SUM(D12*B$65,E12*E$65,F12*H$65,G12*K$65,H12*N$65,I12*9.807)</f>
        <v>#VALUE!</v>
      </c>
      <c r="K12" s="528"/>
      <c r="N12" s="531"/>
      <c r="O12" s="511" t="n">
        <v>7</v>
      </c>
      <c r="P12" s="527" t="n">
        <f aca="false">P39</f>
        <v>7.42645777015273</v>
      </c>
      <c r="Q12" s="527" t="n">
        <v>2.22832032752668</v>
      </c>
      <c r="S12" s="531"/>
    </row>
    <row r="13" customFormat="false" ht="16.8" hidden="false" customHeight="false" outlineLevel="0" collapsed="false">
      <c r="A13" s="516" t="s">
        <v>1100</v>
      </c>
      <c r="B13" s="516" t="s">
        <v>1100</v>
      </c>
      <c r="C13" s="532" t="s">
        <v>1035</v>
      </c>
      <c r="D13" s="545"/>
      <c r="E13" s="545"/>
      <c r="F13" s="545"/>
      <c r="G13" s="545"/>
      <c r="H13" s="545"/>
      <c r="I13" s="545"/>
      <c r="J13" s="546" t="e">
        <f aca="false">SUM(D13*B$65,E13*E$65,F13*H$65,G13*K$65,H13*N$65,I13*9.807)</f>
        <v>#VALUE!</v>
      </c>
      <c r="K13" s="528"/>
      <c r="N13" s="531"/>
      <c r="O13" s="511" t="n">
        <v>8</v>
      </c>
      <c r="P13" s="527" t="n">
        <f aca="false">P40</f>
        <v>8.75422818306566</v>
      </c>
      <c r="Q13" s="527" t="n">
        <v>1.11418866376334</v>
      </c>
      <c r="S13" s="531"/>
    </row>
    <row r="14" customFormat="false" ht="16.8" hidden="false" customHeight="false" outlineLevel="0" collapsed="false">
      <c r="A14" s="516" t="s">
        <v>1101</v>
      </c>
      <c r="B14" s="516" t="s">
        <v>1101</v>
      </c>
      <c r="C14" s="532" t="s">
        <v>1035</v>
      </c>
      <c r="D14" s="545"/>
      <c r="E14" s="545"/>
      <c r="F14" s="545"/>
      <c r="G14" s="545"/>
      <c r="H14" s="545"/>
      <c r="I14" s="545"/>
      <c r="J14" s="546" t="e">
        <f aca="false">SUM(D14*B$65,E14*E$65,F14*H$65,G14*K$65,H14*N$65,I14*9.807)</f>
        <v>#VALUE!</v>
      </c>
      <c r="K14" s="528"/>
      <c r="N14" s="531"/>
      <c r="O14" s="511" t="n">
        <v>9</v>
      </c>
      <c r="P14" s="527" t="n">
        <f aca="false">P41</f>
        <v>10.0819985959786</v>
      </c>
      <c r="Q14" s="527" t="n">
        <v>5.69999999999999E-005</v>
      </c>
      <c r="S14" s="531"/>
    </row>
    <row r="15" customFormat="false" ht="16.8" hidden="false" customHeight="false" outlineLevel="0" collapsed="false">
      <c r="A15" s="516" t="s">
        <v>1102</v>
      </c>
      <c r="B15" s="516" t="s">
        <v>1102</v>
      </c>
      <c r="C15" s="532" t="s">
        <v>1035</v>
      </c>
      <c r="D15" s="545"/>
      <c r="E15" s="545"/>
      <c r="F15" s="545"/>
      <c r="G15" s="545"/>
      <c r="H15" s="545"/>
      <c r="I15" s="545"/>
      <c r="J15" s="546" t="e">
        <f aca="false">SUM(D15*B$65,E15*E$65,F15*H$65,G15*K$65,H15*N$65,I15*9.807)</f>
        <v>#VALUE!</v>
      </c>
      <c r="K15" s="528"/>
      <c r="N15" s="531"/>
      <c r="O15" s="511" t="n">
        <v>10</v>
      </c>
      <c r="P15" s="527" t="n">
        <f aca="false">P42</f>
        <v>0</v>
      </c>
      <c r="Q15" s="527"/>
      <c r="S15" s="531"/>
    </row>
    <row r="16" customFormat="false" ht="16.8" hidden="false" customHeight="false" outlineLevel="0" collapsed="false">
      <c r="A16" s="516" t="s">
        <v>1103</v>
      </c>
      <c r="B16" s="516" t="s">
        <v>1103</v>
      </c>
      <c r="C16" s="532" t="s">
        <v>1035</v>
      </c>
      <c r="D16" s="545"/>
      <c r="E16" s="545"/>
      <c r="F16" s="545"/>
      <c r="G16" s="545"/>
      <c r="H16" s="545"/>
      <c r="I16" s="545"/>
      <c r="J16" s="546" t="e">
        <f aca="false">SUM(D16*B$65,E16*E$65,F16*H$65,G16*K$65,H16*N$65,I16*9.807)</f>
        <v>#VALUE!</v>
      </c>
      <c r="K16" s="528"/>
      <c r="N16" s="531"/>
      <c r="O16" s="511" t="n">
        <v>11</v>
      </c>
      <c r="P16" s="527" t="n">
        <f aca="false">P43</f>
        <v>0</v>
      </c>
      <c r="Q16" s="527"/>
      <c r="S16" s="531"/>
    </row>
    <row r="17" customFormat="false" ht="16.8" hidden="false" customHeight="false" outlineLevel="0" collapsed="false">
      <c r="A17" s="516" t="s">
        <v>1104</v>
      </c>
      <c r="B17" s="516" t="s">
        <v>1104</v>
      </c>
      <c r="C17" s="532" t="s">
        <v>1035</v>
      </c>
      <c r="D17" s="545"/>
      <c r="E17" s="545"/>
      <c r="F17" s="545"/>
      <c r="G17" s="545"/>
      <c r="H17" s="545"/>
      <c r="I17" s="545"/>
      <c r="J17" s="546" t="e">
        <f aca="false">SUM(D17*B$65,E17*E$65,F17*H$65,G17*K$65,H17*N$65,I17*9.807)</f>
        <v>#VALUE!</v>
      </c>
      <c r="K17" s="528"/>
      <c r="N17" s="531"/>
      <c r="O17" s="511" t="n">
        <v>12</v>
      </c>
      <c r="P17" s="527" t="n">
        <f aca="false">P44</f>
        <v>0</v>
      </c>
      <c r="Q17" s="527"/>
      <c r="S17" s="531"/>
    </row>
    <row r="18" customFormat="false" ht="16.8" hidden="false" customHeight="false" outlineLevel="0" collapsed="false">
      <c r="A18" s="516" t="s">
        <v>1105</v>
      </c>
      <c r="B18" s="516" t="s">
        <v>1105</v>
      </c>
      <c r="C18" s="532" t="s">
        <v>1035</v>
      </c>
      <c r="D18" s="545"/>
      <c r="E18" s="545"/>
      <c r="F18" s="545"/>
      <c r="G18" s="545"/>
      <c r="H18" s="545"/>
      <c r="I18" s="545"/>
      <c r="J18" s="546" t="e">
        <f aca="false">SUM(D18*B$65,E18*E$65,F18*H$65,G18*K$65,H18*N$65,I18*9.807)</f>
        <v>#VALUE!</v>
      </c>
      <c r="K18" s="528"/>
      <c r="N18" s="531"/>
      <c r="O18" s="511" t="n">
        <v>13</v>
      </c>
      <c r="P18" s="527" t="n">
        <f aca="false">P45</f>
        <v>0</v>
      </c>
      <c r="Q18" s="527"/>
    </row>
    <row r="19" customFormat="false" ht="16.8" hidden="false" customHeight="false" outlineLevel="0" collapsed="false">
      <c r="A19" s="551" t="s">
        <v>1106</v>
      </c>
      <c r="B19" s="551" t="s">
        <v>1106</v>
      </c>
      <c r="C19" s="532" t="s">
        <v>1035</v>
      </c>
      <c r="D19" s="545" t="n">
        <f aca="false">SUM(D4:D18)</f>
        <v>0.225565271716399</v>
      </c>
      <c r="E19" s="545" t="n">
        <f aca="false">SUM(E4:E18)</f>
        <v>3.38408277172362</v>
      </c>
      <c r="F19" s="545" t="n">
        <f aca="false">SUM(F4:F18)</f>
        <v>1.63304625538474</v>
      </c>
      <c r="G19" s="545" t="n">
        <f aca="false">SUM(G4:G18)</f>
        <v>0</v>
      </c>
      <c r="H19" s="545" t="n">
        <f aca="false">SUM(H4:H18)</f>
        <v>0</v>
      </c>
      <c r="I19" s="545" t="n">
        <f aca="false">SUM(I4:I18)</f>
        <v>0</v>
      </c>
      <c r="J19" s="546" t="e">
        <f aca="false">SUM(J4:J18)/9.807</f>
        <v>#VALUE!</v>
      </c>
      <c r="K19" s="546" t="s">
        <v>1107</v>
      </c>
      <c r="N19" s="531"/>
      <c r="O19" s="511" t="n">
        <v>14</v>
      </c>
      <c r="P19" s="527" t="n">
        <f aca="false">P46</f>
        <v>0</v>
      </c>
      <c r="Q19" s="527"/>
    </row>
    <row r="20" customFormat="false" ht="15.6" hidden="false" customHeight="false" outlineLevel="0" collapsed="false">
      <c r="A20" s="515"/>
      <c r="B20" s="516"/>
      <c r="C20" s="532"/>
      <c r="D20" s="526"/>
      <c r="E20" s="534"/>
      <c r="F20" s="526"/>
      <c r="G20" s="526"/>
      <c r="H20" s="0" t="s">
        <v>1108</v>
      </c>
      <c r="J20" s="550" t="n">
        <f aca="false">SUM(D19:H19)</f>
        <v>5.24269429882476</v>
      </c>
      <c r="K20" s="548" t="s">
        <v>1109</v>
      </c>
      <c r="N20" s="531"/>
      <c r="O20" s="511" t="n">
        <v>15</v>
      </c>
      <c r="P20" s="527" t="n">
        <f aca="false">P47</f>
        <v>0</v>
      </c>
      <c r="Q20" s="527"/>
    </row>
    <row r="21" customFormat="false" ht="13.2" hidden="false" customHeight="false" outlineLevel="0" collapsed="false">
      <c r="A21" s="509" t="s">
        <v>1110</v>
      </c>
      <c r="F21" s="526"/>
      <c r="G21" s="526"/>
      <c r="H21" s="529" t="s">
        <v>1111</v>
      </c>
      <c r="I21" s="529"/>
      <c r="J21" s="579" t="e">
        <f aca="false">1000*SUM(D19*B65,E19*E65,F19*H65,G19*K65,H19*N65)/9.807</f>
        <v>#VALUE!</v>
      </c>
      <c r="K21" s="529" t="s">
        <v>797</v>
      </c>
    </row>
    <row r="22" customFormat="false" ht="15.6" hidden="false" customHeight="false" outlineLevel="0" collapsed="false">
      <c r="A22" s="509" t="s">
        <v>1042</v>
      </c>
      <c r="B22" s="509" t="s">
        <v>1042</v>
      </c>
      <c r="C22" s="532" t="s">
        <v>792</v>
      </c>
      <c r="D22" s="545" t="e">
        <f aca="false">IF(OR(P33=0,P32=0),0,SQRT((P33-P32)^2+(Q32-Q33)^2))</f>
        <v>#DIV/0!</v>
      </c>
      <c r="F22" s="526"/>
      <c r="G22" s="526"/>
      <c r="H22" s="544" t="s">
        <v>1112</v>
      </c>
      <c r="I22" s="544"/>
      <c r="J22" s="547" t="n">
        <f aca="false">1000*SUM(D19*Calculations!D24*'Bank Model Output'!J84,E19*Calculations!D25*'Bank Model Output'!J85,F19*Calculations!D26*'Bank Model Output'!J86,G19*Calculations!D27*'Bank Model Output'!J87,H19*Calculations!D28*'Bank Model Output'!J88)/9.807</f>
        <v>0</v>
      </c>
      <c r="K22" s="544" t="s">
        <v>797</v>
      </c>
      <c r="P22" s="509" t="s">
        <v>985</v>
      </c>
      <c r="Q22" s="509"/>
      <c r="R22" s="509"/>
      <c r="S22" s="509"/>
    </row>
    <row r="23" customFormat="false" ht="15.6" hidden="false" customHeight="false" outlineLevel="0" collapsed="false">
      <c r="A23" s="509" t="s">
        <v>1043</v>
      </c>
      <c r="B23" s="509" t="s">
        <v>1043</v>
      </c>
      <c r="C23" s="532" t="s">
        <v>792</v>
      </c>
      <c r="D23" s="545" t="n">
        <f aca="false">IF(OR(P34=0,P33=0),0,SQRT((P34-P33)^2+(Q33-Q34)^2))</f>
        <v>0.541992149926284</v>
      </c>
      <c r="F23" s="526"/>
      <c r="G23" s="526"/>
      <c r="P23" s="511" t="s">
        <v>533</v>
      </c>
      <c r="Q23" s="511" t="s">
        <v>534</v>
      </c>
      <c r="T23" s="509"/>
    </row>
    <row r="24" customFormat="false" ht="15.6" hidden="false" customHeight="false" outlineLevel="0" collapsed="false">
      <c r="A24" s="509" t="s">
        <v>1044</v>
      </c>
      <c r="B24" s="509" t="s">
        <v>1044</v>
      </c>
      <c r="C24" s="532" t="s">
        <v>792</v>
      </c>
      <c r="D24" s="545" t="n">
        <f aca="false">IF(OR(P35=0,P34=0),0,SQRT((P35-P34)^2+(Q34-Q35)^2))</f>
        <v>0.541992149926284</v>
      </c>
      <c r="P24" s="511" t="s">
        <v>536</v>
      </c>
      <c r="Q24" s="511" t="s">
        <v>536</v>
      </c>
    </row>
    <row r="25" customFormat="false" ht="15.6" hidden="false" customHeight="false" outlineLevel="0" collapsed="false">
      <c r="A25" s="509" t="s">
        <v>1045</v>
      </c>
      <c r="B25" s="509" t="s">
        <v>1045</v>
      </c>
      <c r="C25" s="532" t="s">
        <v>792</v>
      </c>
      <c r="D25" s="545" t="n">
        <f aca="false">IF(OR(P36=0,P35=0),0,SQRT((P36-P35)^2+(Q35-Q36)^2))</f>
        <v>1.54854699822878</v>
      </c>
      <c r="P25" s="527" t="n">
        <v>8.96440986548193</v>
      </c>
      <c r="Q25" s="527" t="n">
        <v>-1E-006</v>
      </c>
    </row>
    <row r="26" customFormat="false" ht="15.6" hidden="false" customHeight="false" outlineLevel="0" collapsed="false">
      <c r="A26" s="509" t="s">
        <v>1046</v>
      </c>
      <c r="B26" s="509" t="s">
        <v>1046</v>
      </c>
      <c r="C26" s="532" t="s">
        <v>792</v>
      </c>
      <c r="D26" s="545" t="n">
        <f aca="false">IF(OR(P37=0,P36=0),0,SQRT((P37-P36)^2+(Q36-Q37)^2))</f>
        <v>1.54854699822878</v>
      </c>
      <c r="P26" s="527" t="n">
        <v>8.96440986548193</v>
      </c>
      <c r="Q26" s="527" t="n">
        <v>-1E-006</v>
      </c>
    </row>
    <row r="27" customFormat="false" ht="15.6" hidden="false" customHeight="false" outlineLevel="0" collapsed="false">
      <c r="A27" s="509" t="s">
        <v>1113</v>
      </c>
      <c r="B27" s="509" t="s">
        <v>1113</v>
      </c>
      <c r="C27" s="532" t="s">
        <v>792</v>
      </c>
      <c r="D27" s="545" t="n">
        <f aca="false">IF(OR(P38=0,P37=0),0,SQRT((P38-P37)^2+(Q37-Q38)^2))</f>
        <v>1.54854699822878</v>
      </c>
      <c r="P27" s="527"/>
      <c r="Q27" s="527"/>
    </row>
    <row r="28" customFormat="false" ht="15.6" hidden="false" customHeight="false" outlineLevel="0" collapsed="false">
      <c r="A28" s="509" t="s">
        <v>1114</v>
      </c>
      <c r="B28" s="509" t="s">
        <v>1114</v>
      </c>
      <c r="C28" s="532" t="s">
        <v>792</v>
      </c>
      <c r="D28" s="545" t="n">
        <f aca="false">IF(OR(P39=0,P38=0),0,SQRT((P39-P38)^2+(Q38-Q39)^2))</f>
        <v>1.47107474045439</v>
      </c>
      <c r="F28" s="540"/>
      <c r="G28" s="540"/>
      <c r="H28" s="540"/>
      <c r="I28" s="540"/>
      <c r="J28" s="540"/>
    </row>
    <row r="29" customFormat="false" ht="15.6" hidden="false" customHeight="false" outlineLevel="0" collapsed="false">
      <c r="A29" s="509" t="s">
        <v>1115</v>
      </c>
      <c r="B29" s="509" t="s">
        <v>1115</v>
      </c>
      <c r="C29" s="532" t="s">
        <v>792</v>
      </c>
      <c r="D29" s="545" t="n">
        <f aca="false">IF(OR(P40=0,P39=0),0,SQRT((P40-P39)^2+(Q39-Q40)^2))</f>
        <v>1.4710747404544</v>
      </c>
      <c r="F29" s="540"/>
      <c r="G29" s="540"/>
      <c r="H29" s="540"/>
      <c r="I29" s="540"/>
      <c r="J29" s="540"/>
      <c r="L29" s="543"/>
      <c r="P29" s="509" t="s">
        <v>1116</v>
      </c>
      <c r="Q29" s="509"/>
      <c r="R29" s="509"/>
      <c r="S29" s="509"/>
    </row>
    <row r="30" customFormat="false" ht="15.6" hidden="false" customHeight="false" outlineLevel="0" collapsed="false">
      <c r="A30" s="509" t="s">
        <v>1117</v>
      </c>
      <c r="B30" s="509" t="s">
        <v>1117</v>
      </c>
      <c r="C30" s="532" t="s">
        <v>792</v>
      </c>
      <c r="D30" s="545" t="n">
        <f aca="false">IF(OR(P41=0,P40=0),0,SQRT((P41-P40)^2+(Q40-Q41)^2))</f>
        <v>1.4710747404544</v>
      </c>
      <c r="F30" s="540"/>
      <c r="G30" s="540"/>
      <c r="H30" s="540"/>
      <c r="I30" s="540"/>
      <c r="J30" s="540"/>
      <c r="L30" s="543"/>
      <c r="P30" s="511" t="s">
        <v>533</v>
      </c>
      <c r="Q30" s="511" t="s">
        <v>534</v>
      </c>
    </row>
    <row r="31" customFormat="false" ht="15.6" hidden="false" customHeight="false" outlineLevel="0" collapsed="false">
      <c r="A31" s="509" t="s">
        <v>1118</v>
      </c>
      <c r="B31" s="509" t="s">
        <v>1118</v>
      </c>
      <c r="C31" s="532" t="s">
        <v>792</v>
      </c>
      <c r="D31" s="545" t="n">
        <f aca="false">IF(OR(P42=0,P41=0),0,SQRT((P42-P41)^2+(Q41-Q42)^2))</f>
        <v>0</v>
      </c>
      <c r="E31" s="542"/>
      <c r="F31" s="540"/>
      <c r="G31" s="540"/>
      <c r="H31" s="540"/>
      <c r="I31" s="540"/>
      <c r="J31" s="540"/>
      <c r="K31" s="531"/>
      <c r="L31" s="543"/>
      <c r="P31" s="511" t="s">
        <v>536</v>
      </c>
      <c r="Q31" s="511" t="s">
        <v>536</v>
      </c>
    </row>
    <row r="32" customFormat="false" ht="15.6" hidden="false" customHeight="false" outlineLevel="0" collapsed="false">
      <c r="A32" s="509" t="s">
        <v>1119</v>
      </c>
      <c r="B32" s="509" t="s">
        <v>1119</v>
      </c>
      <c r="C32" s="532" t="s">
        <v>792</v>
      </c>
      <c r="D32" s="545" t="n">
        <f aca="false">IF(OR(P43=0,P42=0),0,SQRT((P43-P42)^2+(Q42-Q43)^2))</f>
        <v>0</v>
      </c>
      <c r="E32" s="542"/>
      <c r="F32" s="540"/>
      <c r="G32" s="540"/>
      <c r="H32" s="540"/>
      <c r="I32" s="540"/>
      <c r="J32" s="540"/>
      <c r="L32" s="543"/>
      <c r="O32" s="511"/>
      <c r="P32" s="527" t="e">
        <f aca="false">Calculations!$P$15-(Q32-Calculations!$Q$15)/TAN(RADIANS('Input Geometry'!$E$140))</f>
        <v>#DIV/0!</v>
      </c>
      <c r="Q32" s="527" t="n">
        <f aca="false">Calculations!Q16</f>
        <v>-1E-006</v>
      </c>
      <c r="R32" s="527"/>
    </row>
    <row r="33" customFormat="false" ht="15.6" hidden="false" customHeight="false" outlineLevel="0" collapsed="false">
      <c r="A33" s="509" t="s">
        <v>1120</v>
      </c>
      <c r="B33" s="509" t="s">
        <v>1120</v>
      </c>
      <c r="C33" s="532" t="s">
        <v>792</v>
      </c>
      <c r="D33" s="545" t="n">
        <f aca="false">IF(OR(P44=0,P43=0),0,SQRT((P44-P43)^2+(Q43-Q44)^2))</f>
        <v>0</v>
      </c>
      <c r="E33" s="542"/>
      <c r="F33" s="540"/>
      <c r="G33" s="540"/>
      <c r="H33" s="540"/>
      <c r="I33" s="540"/>
      <c r="J33" s="540"/>
      <c r="L33" s="543"/>
      <c r="O33" s="511" t="n">
        <v>1</v>
      </c>
      <c r="P33" s="541" t="n">
        <v>0.927211881550242</v>
      </c>
      <c r="Q33" s="541" t="n">
        <v>4.3666662698525</v>
      </c>
      <c r="R33" s="541"/>
    </row>
    <row r="34" customFormat="false" ht="15.6" hidden="false" customHeight="false" outlineLevel="0" collapsed="false">
      <c r="A34" s="509" t="s">
        <v>1121</v>
      </c>
      <c r="B34" s="509" t="s">
        <v>1121</v>
      </c>
      <c r="C34" s="532" t="s">
        <v>792</v>
      </c>
      <c r="D34" s="545" t="n">
        <f aca="false">IF(OR(P45=0,P44=0),0,SQRT((P45-P44)^2+(Q44-Q45)^2))</f>
        <v>0</v>
      </c>
      <c r="E34" s="542"/>
      <c r="F34" s="540"/>
      <c r="G34" s="540"/>
      <c r="H34" s="540"/>
      <c r="I34" s="540"/>
      <c r="J34" s="540"/>
      <c r="L34" s="543"/>
      <c r="O34" s="511" t="n">
        <v>2</v>
      </c>
      <c r="P34" s="541" t="n">
        <v>1.41640602030685</v>
      </c>
      <c r="Q34" s="541" t="n">
        <v>4.13333263492625</v>
      </c>
      <c r="R34" s="541"/>
    </row>
    <row r="35" customFormat="false" ht="15.6" hidden="false" customHeight="false" outlineLevel="0" collapsed="false">
      <c r="A35" s="509" t="s">
        <v>1122</v>
      </c>
      <c r="B35" s="509" t="s">
        <v>1122</v>
      </c>
      <c r="C35" s="532" t="s">
        <v>792</v>
      </c>
      <c r="D35" s="545" t="n">
        <f aca="false">IF(OR(P46=0,P45=0),0,SQRT((P46-P45)^2+(Q45-Q46)^2))</f>
        <v>0</v>
      </c>
      <c r="E35" s="542"/>
      <c r="F35" s="540"/>
      <c r="G35" s="540"/>
      <c r="H35" s="540"/>
      <c r="I35" s="540"/>
      <c r="J35" s="540"/>
      <c r="L35" s="543"/>
      <c r="O35" s="511" t="n">
        <v>3</v>
      </c>
      <c r="P35" s="527" t="n">
        <v>1.90560015906346</v>
      </c>
      <c r="Q35" s="527" t="n">
        <v>3.899999</v>
      </c>
      <c r="R35" s="527"/>
    </row>
    <row r="36" customFormat="false" ht="15.6" hidden="false" customHeight="false" outlineLevel="0" collapsed="false">
      <c r="A36" s="509" t="s">
        <v>1123</v>
      </c>
      <c r="B36" s="509" t="s">
        <v>1123</v>
      </c>
      <c r="C36" s="532" t="s">
        <v>792</v>
      </c>
      <c r="D36" s="545" t="n">
        <f aca="false">IF(P46=0,0,SQRT((P25-P46)^2+(Q46-Q25)^2))</f>
        <v>0</v>
      </c>
      <c r="O36" s="511" t="n">
        <v>4</v>
      </c>
      <c r="P36" s="541" t="n">
        <v>3.30329589178891</v>
      </c>
      <c r="Q36" s="541" t="n">
        <v>3.23333233333333</v>
      </c>
      <c r="R36" s="541"/>
    </row>
    <row r="37" customFormat="false" ht="15.6" hidden="false" customHeight="false" outlineLevel="0" collapsed="false">
      <c r="A37" s="551" t="s">
        <v>1124</v>
      </c>
      <c r="B37" s="551" t="s">
        <v>1124</v>
      </c>
      <c r="C37" s="532" t="s">
        <v>792</v>
      </c>
      <c r="D37" s="545" t="e">
        <f aca="false">SUM(D22:D36)</f>
        <v>#DIV/0!</v>
      </c>
      <c r="G37" s="580"/>
      <c r="O37" s="511" t="n">
        <v>5</v>
      </c>
      <c r="P37" s="541" t="n">
        <v>4.70099162451436</v>
      </c>
      <c r="Q37" s="541" t="n">
        <v>2.56666566666667</v>
      </c>
      <c r="R37" s="541"/>
    </row>
    <row r="38" customFormat="false" ht="13.2" hidden="false" customHeight="false" outlineLevel="0" collapsed="false">
      <c r="O38" s="511" t="n">
        <v>6</v>
      </c>
      <c r="P38" s="527" t="n">
        <v>6.09868735723981</v>
      </c>
      <c r="Q38" s="527" t="n">
        <v>1.899999</v>
      </c>
      <c r="R38" s="527"/>
    </row>
    <row r="39" customFormat="false" ht="13.2" hidden="false" customHeight="false" outlineLevel="0" collapsed="false">
      <c r="A39" s="509" t="s">
        <v>1049</v>
      </c>
      <c r="D39" s="550"/>
      <c r="O39" s="511" t="n">
        <v>7</v>
      </c>
      <c r="P39" s="541" t="n">
        <v>7.42645777015273</v>
      </c>
      <c r="Q39" s="541" t="n">
        <v>1.266685</v>
      </c>
      <c r="R39" s="541"/>
    </row>
    <row r="40" customFormat="false" ht="15.6" hidden="false" customHeight="false" outlineLevel="0" collapsed="false">
      <c r="A40" s="509" t="s">
        <v>1125</v>
      </c>
      <c r="B40" s="509" t="s">
        <v>1126</v>
      </c>
      <c r="C40" s="532" t="s">
        <v>1052</v>
      </c>
      <c r="D40" s="545" t="e">
        <f aca="false">Calculations!$D$14*D22</f>
        <v>#VALUE!</v>
      </c>
      <c r="O40" s="511" t="n">
        <v>8</v>
      </c>
      <c r="P40" s="541" t="n">
        <v>8.75422818306566</v>
      </c>
      <c r="Q40" s="541" t="n">
        <v>0.633371</v>
      </c>
      <c r="R40" s="541"/>
    </row>
    <row r="41" customFormat="false" ht="15.6" hidden="false" customHeight="false" outlineLevel="0" collapsed="false">
      <c r="A41" s="509" t="s">
        <v>1127</v>
      </c>
      <c r="B41" s="509" t="s">
        <v>1128</v>
      </c>
      <c r="C41" s="532" t="s">
        <v>1052</v>
      </c>
      <c r="D41" s="545" t="e">
        <f aca="false">Calculations!$D$14*D23</f>
        <v>#VALUE!</v>
      </c>
      <c r="O41" s="511" t="n">
        <v>9</v>
      </c>
      <c r="P41" s="527" t="n">
        <v>10.0819985959786</v>
      </c>
      <c r="Q41" s="527" t="n">
        <v>5.69999999999999E-005</v>
      </c>
      <c r="R41" s="527"/>
    </row>
    <row r="42" customFormat="false" ht="15.6" hidden="false" customHeight="false" outlineLevel="0" collapsed="false">
      <c r="A42" s="509" t="s">
        <v>1129</v>
      </c>
      <c r="B42" s="509" t="s">
        <v>1130</v>
      </c>
      <c r="C42" s="532" t="s">
        <v>1052</v>
      </c>
      <c r="D42" s="545" t="e">
        <f aca="false">Calculations!$D$14*D24</f>
        <v>#VALUE!</v>
      </c>
      <c r="O42" s="511" t="n">
        <v>10</v>
      </c>
      <c r="P42" s="541" t="n">
        <v>0</v>
      </c>
      <c r="Q42" s="541" t="n">
        <v>-99999</v>
      </c>
      <c r="R42" s="541"/>
    </row>
    <row r="43" customFormat="false" ht="15.6" hidden="false" customHeight="false" outlineLevel="0" collapsed="false">
      <c r="A43" s="509" t="s">
        <v>1131</v>
      </c>
      <c r="B43" s="509" t="s">
        <v>1132</v>
      </c>
      <c r="C43" s="532" t="s">
        <v>1052</v>
      </c>
      <c r="D43" s="545" t="e">
        <f aca="false">Calculations!$D$15*D25</f>
        <v>#VALUE!</v>
      </c>
      <c r="O43" s="511" t="n">
        <v>11</v>
      </c>
      <c r="P43" s="541" t="n">
        <v>0</v>
      </c>
      <c r="Q43" s="541" t="n">
        <v>-99999</v>
      </c>
      <c r="R43" s="541"/>
    </row>
    <row r="44" customFormat="false" ht="15.6" hidden="false" customHeight="false" outlineLevel="0" collapsed="false">
      <c r="A44" s="509" t="s">
        <v>1133</v>
      </c>
      <c r="B44" s="509" t="s">
        <v>1134</v>
      </c>
      <c r="C44" s="532" t="s">
        <v>1052</v>
      </c>
      <c r="D44" s="545" t="e">
        <f aca="false">Calculations!$D$15*D26</f>
        <v>#VALUE!</v>
      </c>
      <c r="O44" s="511" t="n">
        <v>12</v>
      </c>
      <c r="P44" s="527" t="n">
        <v>0</v>
      </c>
      <c r="Q44" s="527" t="n">
        <v>-99999</v>
      </c>
      <c r="R44" s="527"/>
    </row>
    <row r="45" customFormat="false" ht="15.6" hidden="false" customHeight="false" outlineLevel="0" collapsed="false">
      <c r="A45" s="509" t="s">
        <v>1135</v>
      </c>
      <c r="B45" s="509" t="s">
        <v>1136</v>
      </c>
      <c r="C45" s="532" t="s">
        <v>1052</v>
      </c>
      <c r="D45" s="545" t="e">
        <f aca="false">Calculations!$D$15*D27</f>
        <v>#VALUE!</v>
      </c>
      <c r="O45" s="511" t="n">
        <v>13</v>
      </c>
      <c r="P45" s="541" t="n">
        <v>0</v>
      </c>
      <c r="Q45" s="541" t="n">
        <v>-99999</v>
      </c>
      <c r="R45" s="541"/>
    </row>
    <row r="46" customFormat="false" ht="15.6" hidden="false" customHeight="false" outlineLevel="0" collapsed="false">
      <c r="A46" s="509" t="s">
        <v>1137</v>
      </c>
      <c r="B46" s="509" t="s">
        <v>1138</v>
      </c>
      <c r="C46" s="532" t="s">
        <v>1052</v>
      </c>
      <c r="D46" s="545" t="e">
        <f aca="false">Calculations!$D$16*D28</f>
        <v>#VALUE!</v>
      </c>
      <c r="O46" s="511" t="n">
        <v>14</v>
      </c>
      <c r="P46" s="541" t="n">
        <v>0</v>
      </c>
      <c r="Q46" s="541" t="n">
        <v>-99999</v>
      </c>
      <c r="R46" s="541"/>
    </row>
    <row r="47" customFormat="false" ht="15.6" hidden="false" customHeight="false" outlineLevel="0" collapsed="false">
      <c r="A47" s="509" t="s">
        <v>1139</v>
      </c>
      <c r="B47" s="509" t="s">
        <v>1140</v>
      </c>
      <c r="C47" s="532" t="s">
        <v>1052</v>
      </c>
      <c r="D47" s="545" t="e">
        <f aca="false">Calculations!$D$16*D29</f>
        <v>#VALUE!</v>
      </c>
      <c r="O47" s="511" t="n">
        <v>15</v>
      </c>
      <c r="P47" s="541" t="n">
        <v>0</v>
      </c>
      <c r="Q47" s="541" t="n">
        <v>-99999</v>
      </c>
      <c r="R47" s="527"/>
    </row>
    <row r="48" customFormat="false" ht="15.6" hidden="false" customHeight="false" outlineLevel="0" collapsed="false">
      <c r="A48" s="509" t="s">
        <v>1141</v>
      </c>
      <c r="B48" s="509" t="s">
        <v>1142</v>
      </c>
      <c r="C48" s="532" t="s">
        <v>1052</v>
      </c>
      <c r="D48" s="545" t="e">
        <f aca="false">Calculations!$D$16*D30</f>
        <v>#VALUE!</v>
      </c>
      <c r="P48" s="511"/>
      <c r="Q48" s="511"/>
    </row>
    <row r="49" customFormat="false" ht="15.6" hidden="false" customHeight="false" outlineLevel="0" collapsed="false">
      <c r="A49" s="509" t="s">
        <v>1143</v>
      </c>
      <c r="B49" s="509" t="s">
        <v>1144</v>
      </c>
      <c r="C49" s="532" t="s">
        <v>1052</v>
      </c>
      <c r="D49" s="545" t="e">
        <f aca="false">Calculations!$D$17*D31</f>
        <v>#VALUE!</v>
      </c>
      <c r="P49" s="511"/>
      <c r="Q49" s="511"/>
    </row>
    <row r="50" customFormat="false" ht="15.6" hidden="false" customHeight="false" outlineLevel="0" collapsed="false">
      <c r="A50" s="509" t="s">
        <v>1145</v>
      </c>
      <c r="B50" s="509" t="s">
        <v>1146</v>
      </c>
      <c r="C50" s="532" t="s">
        <v>1052</v>
      </c>
      <c r="D50" s="545" t="e">
        <f aca="false">Calculations!$D$17*D32</f>
        <v>#VALUE!</v>
      </c>
      <c r="M50" s="509"/>
      <c r="N50" s="509"/>
      <c r="P50" s="531"/>
      <c r="Q50" s="531"/>
      <c r="V50" s="531"/>
      <c r="W50" s="531"/>
    </row>
    <row r="51" customFormat="false" ht="15.6" hidden="false" customHeight="false" outlineLevel="0" collapsed="false">
      <c r="A51" s="509" t="s">
        <v>1147</v>
      </c>
      <c r="B51" s="509" t="s">
        <v>1148</v>
      </c>
      <c r="C51" s="532" t="s">
        <v>1052</v>
      </c>
      <c r="D51" s="545" t="e">
        <f aca="false">Calculations!$D$17*D33</f>
        <v>#VALUE!</v>
      </c>
      <c r="M51" s="509"/>
      <c r="N51" s="509"/>
      <c r="P51" s="531"/>
      <c r="Q51" s="531"/>
      <c r="V51" s="531"/>
      <c r="W51" s="531"/>
    </row>
    <row r="52" customFormat="false" ht="15.6" hidden="false" customHeight="false" outlineLevel="0" collapsed="false">
      <c r="A52" s="509" t="s">
        <v>1149</v>
      </c>
      <c r="B52" s="509" t="s">
        <v>1150</v>
      </c>
      <c r="C52" s="532" t="s">
        <v>1052</v>
      </c>
      <c r="D52" s="545" t="e">
        <f aca="false">Calculations!$D$18*D34</f>
        <v>#VALUE!</v>
      </c>
      <c r="L52" s="509"/>
      <c r="M52" s="509"/>
      <c r="N52" s="509"/>
      <c r="V52" s="531"/>
      <c r="W52" s="531"/>
    </row>
    <row r="53" customFormat="false" ht="15.6" hidden="false" customHeight="false" outlineLevel="0" collapsed="false">
      <c r="A53" s="509" t="s">
        <v>1151</v>
      </c>
      <c r="B53" s="509" t="s">
        <v>1152</v>
      </c>
      <c r="C53" s="532" t="s">
        <v>1052</v>
      </c>
      <c r="D53" s="545" t="e">
        <f aca="false">Calculations!$D$18*D35</f>
        <v>#VALUE!</v>
      </c>
      <c r="E53" s="528"/>
      <c r="F53" s="528"/>
      <c r="G53" s="528"/>
      <c r="H53" s="528"/>
      <c r="I53" s="528"/>
      <c r="J53" s="579"/>
      <c r="K53" s="528"/>
      <c r="L53" s="509"/>
      <c r="M53" s="509"/>
      <c r="N53" s="509"/>
      <c r="V53" s="531"/>
      <c r="W53" s="531"/>
    </row>
    <row r="54" customFormat="false" ht="15.6" hidden="false" customHeight="false" outlineLevel="0" collapsed="false">
      <c r="A54" s="509" t="s">
        <v>1153</v>
      </c>
      <c r="B54" s="509" t="s">
        <v>1154</v>
      </c>
      <c r="C54" s="532" t="s">
        <v>1052</v>
      </c>
      <c r="D54" s="545" t="e">
        <f aca="false">Calculations!$D$18*D36</f>
        <v>#VALUE!</v>
      </c>
      <c r="E54" s="528"/>
      <c r="F54" s="528"/>
      <c r="G54" s="528"/>
      <c r="H54" s="528"/>
      <c r="I54" s="528"/>
      <c r="J54" s="528"/>
      <c r="K54" s="528"/>
      <c r="L54" s="509"/>
      <c r="M54" s="509"/>
      <c r="N54" s="509"/>
      <c r="P54" s="531"/>
      <c r="Q54" s="531"/>
      <c r="V54" s="531"/>
      <c r="W54" s="531"/>
    </row>
    <row r="55" customFormat="false" ht="15.6" hidden="false" customHeight="false" outlineLevel="0" collapsed="false">
      <c r="A55" s="551" t="s">
        <v>1155</v>
      </c>
      <c r="B55" s="551" t="s">
        <v>1155</v>
      </c>
      <c r="C55" s="532" t="s">
        <v>1052</v>
      </c>
      <c r="D55" s="545" t="e">
        <f aca="false">SUM(D40:D54)</f>
        <v>#VALUE!</v>
      </c>
      <c r="E55" s="528"/>
      <c r="F55" s="528"/>
      <c r="G55" s="528"/>
      <c r="H55" s="528"/>
      <c r="I55" s="528"/>
      <c r="J55" s="528"/>
      <c r="K55" s="528"/>
      <c r="L55" s="509"/>
      <c r="M55" s="509"/>
      <c r="N55" s="509"/>
      <c r="V55" s="531"/>
      <c r="W55" s="531"/>
    </row>
    <row r="56" customFormat="false" ht="13.2" hidden="false" customHeight="false" outlineLevel="0" collapsed="false">
      <c r="B56" s="550"/>
      <c r="C56" s="550"/>
      <c r="D56" s="550"/>
      <c r="E56" s="550"/>
      <c r="F56" s="550"/>
      <c r="G56" s="550"/>
      <c r="H56" s="550"/>
      <c r="I56" s="550"/>
      <c r="J56" s="550"/>
      <c r="K56" s="550"/>
      <c r="L56" s="550"/>
      <c r="M56" s="550"/>
      <c r="N56" s="550"/>
      <c r="O56" s="550"/>
      <c r="P56" s="550"/>
      <c r="V56" s="531"/>
      <c r="W56" s="531"/>
    </row>
    <row r="57" customFormat="false" ht="13.2" hidden="false" customHeight="false" outlineLevel="0" collapsed="false">
      <c r="B57" s="555"/>
      <c r="C57" s="555"/>
      <c r="D57" s="555"/>
      <c r="E57" s="555"/>
      <c r="F57" s="556" t="s">
        <v>1066</v>
      </c>
      <c r="G57" s="555"/>
      <c r="H57" s="555"/>
      <c r="I57" s="555"/>
      <c r="J57" s="555"/>
      <c r="K57" s="555"/>
      <c r="O57" s="509"/>
      <c r="P57" s="509"/>
      <c r="Q57" s="509"/>
      <c r="R57" s="509"/>
      <c r="S57" s="509"/>
      <c r="T57" s="509"/>
    </row>
    <row r="58" customFormat="false" ht="13.2" hidden="false" customHeight="false" outlineLevel="0" collapsed="false">
      <c r="B58" s="558" t="n">
        <v>1</v>
      </c>
      <c r="C58" s="558" t="n">
        <v>2</v>
      </c>
      <c r="D58" s="558" t="n">
        <v>3</v>
      </c>
      <c r="E58" s="558" t="n">
        <v>4</v>
      </c>
      <c r="F58" s="558" t="n">
        <v>5</v>
      </c>
      <c r="G58" s="558" t="n">
        <v>6</v>
      </c>
      <c r="H58" s="558" t="n">
        <v>7</v>
      </c>
      <c r="I58" s="558" t="n">
        <v>8</v>
      </c>
      <c r="J58" s="558" t="n">
        <v>9</v>
      </c>
      <c r="K58" s="558" t="n">
        <v>10</v>
      </c>
      <c r="L58" s="558" t="n">
        <v>11</v>
      </c>
      <c r="M58" s="558" t="n">
        <v>12</v>
      </c>
      <c r="N58" s="558" t="n">
        <v>13</v>
      </c>
      <c r="O58" s="558" t="n">
        <v>14</v>
      </c>
      <c r="P58" s="558" t="n">
        <v>15</v>
      </c>
      <c r="Q58" s="558" t="s">
        <v>1067</v>
      </c>
      <c r="R58" s="557"/>
      <c r="S58" s="509"/>
      <c r="T58" s="509"/>
      <c r="U58" s="557"/>
      <c r="V58" s="557"/>
      <c r="W58" s="557"/>
      <c r="X58" s="557"/>
      <c r="Y58" s="557"/>
      <c r="Z58" s="557"/>
      <c r="AA58" s="557"/>
      <c r="AB58" s="557"/>
      <c r="AC58" s="557"/>
      <c r="AD58" s="557"/>
      <c r="AE58" s="557"/>
      <c r="AF58" s="557"/>
      <c r="AG58" s="557"/>
      <c r="AH58" s="557"/>
      <c r="AI58" s="557"/>
      <c r="AJ58" s="557"/>
      <c r="AU58" s="532"/>
      <c r="AV58" s="532"/>
      <c r="AW58" s="532"/>
      <c r="AX58" s="532"/>
      <c r="AY58" s="532"/>
      <c r="BA58" s="532"/>
      <c r="BB58" s="532"/>
      <c r="BC58" s="532"/>
      <c r="BD58" s="532"/>
      <c r="BE58" s="532"/>
    </row>
    <row r="59" customFormat="false" ht="13.2" hidden="false" customHeight="false" outlineLevel="0" collapsed="false">
      <c r="A59" s="581" t="s">
        <v>1068</v>
      </c>
      <c r="B59" s="582" t="e">
        <f aca="false">'Input Geometry'!$G72</f>
        <v>#VALUE!</v>
      </c>
      <c r="C59" s="582" t="e">
        <f aca="false">'Input Geometry'!$G73</f>
        <v>#VALUE!</v>
      </c>
      <c r="D59" s="582" t="e">
        <f aca="false">'Input Geometry'!$G74</f>
        <v>#VALUE!</v>
      </c>
      <c r="E59" s="582" t="e">
        <f aca="false">'Input Geometry'!$G75</f>
        <v>#VALUE!</v>
      </c>
      <c r="F59" s="582" t="e">
        <f aca="false">'Input Geometry'!$G76</f>
        <v>#VALUE!</v>
      </c>
      <c r="G59" s="582" t="e">
        <f aca="false">'Input Geometry'!$G77</f>
        <v>#VALUE!</v>
      </c>
      <c r="H59" s="582" t="e">
        <f aca="false">'Input Geometry'!$G78</f>
        <v>#VALUE!</v>
      </c>
      <c r="I59" s="582" t="e">
        <f aca="false">'Input Geometry'!$G79</f>
        <v>#VALUE!</v>
      </c>
      <c r="J59" s="582" t="e">
        <f aca="false">'Input Geometry'!$G80</f>
        <v>#VALUE!</v>
      </c>
      <c r="K59" s="582" t="n">
        <f aca="false">'Input Geometry'!$G81</f>
        <v>0</v>
      </c>
      <c r="L59" s="582" t="n">
        <f aca="false">'Input Geometry'!$G82</f>
        <v>0</v>
      </c>
      <c r="M59" s="582" t="n">
        <f aca="false">'Input Geometry'!$G83</f>
        <v>0</v>
      </c>
      <c r="N59" s="582" t="n">
        <f aca="false">'Input Geometry'!$G84</f>
        <v>0</v>
      </c>
      <c r="O59" s="582" t="n">
        <f aca="false">'Input Geometry'!$G85</f>
        <v>0</v>
      </c>
      <c r="P59" s="582" t="n">
        <f aca="false">'Input Geometry'!$G86</f>
        <v>0</v>
      </c>
      <c r="Q59" s="583"/>
      <c r="S59" s="509"/>
      <c r="T59" s="509"/>
    </row>
    <row r="60" customFormat="false" ht="16.8" hidden="false" customHeight="false" outlineLevel="0" collapsed="false">
      <c r="A60" s="559" t="s">
        <v>1156</v>
      </c>
      <c r="B60" s="584" t="e">
        <f aca="false">IF(IF(B$59&gt;0,-B$59*$D22*TAN(RADIANS(Calculations!$D$19)),-B$59*$D22*TAN(RADIANS(Calculations!$D$9)))&gt;(0.5*$J4),0.5*$J4,(IF(B$59&gt;0,-B$59*$D22*TAN(RADIANS(Calculations!$D$19)),-B$59*$D22*TAN(RADIANS(Calculations!$D$9)))))</f>
        <v>#VALUE!</v>
      </c>
      <c r="C60" s="584" t="e">
        <f aca="false">IF(IF(C$59&gt;0,-C$59*$D23*TAN(RADIANS(Calculations!$D$19)),-C$59*$D23*TAN(RADIANS(Calculations!$D$9)))&gt;(0.5*$J5),0.5*$J5,(IF(C$59&gt;0,-C$59*$D23*TAN(RADIANS(Calculations!$D$19)),-C$59*$D23*TAN(RADIANS(Calculations!$D$9)))))</f>
        <v>#VALUE!</v>
      </c>
      <c r="D60" s="584" t="e">
        <f aca="false">IF(IF(D$59&gt;0,-D$59*$D24*TAN(RADIANS(Calculations!$D$19)),-D$59*$D24*TAN(RADIANS(Calculations!$D$9)))&gt;(0.5*$J6),0.5*$J6,(IF(D$59&gt;0,-D$59*$D24*TAN(RADIANS(Calculations!$D$19)),-D$59*$D24*TAN(RADIANS(Calculations!$D$9)))))</f>
        <v>#VALUE!</v>
      </c>
      <c r="E60" s="584" t="e">
        <f aca="false">IF(IF(E$59&gt;0,-E$59*$D25*TAN(RADIANS(Calculations!$D$20)),-E$59*$D25*TAN(RADIANS(Calculations!$D$10)))&gt;(0.5*$J7),0.5*$J7,(IF(E$59&gt;0,-E$59*$D25*TAN(RADIANS(Calculations!$D$20)),-E$59*$D25*TAN(RADIANS(Calculations!$D$10)))))</f>
        <v>#VALUE!</v>
      </c>
      <c r="F60" s="584" t="e">
        <f aca="false">IF(IF(F$59&gt;0,-F$59*$D26*TAN(RADIANS(Calculations!$D$20)),-F$59*$D26*TAN(RADIANS(Calculations!$D$10)))&gt;(0.5*$J8),0.5*$J8,(IF(F$59&gt;0,-F$59*$D26*TAN(RADIANS(Calculations!$D$20)),-F$59*$D26*TAN(RADIANS(Calculations!$D$10)))))</f>
        <v>#VALUE!</v>
      </c>
      <c r="G60" s="584" t="e">
        <f aca="false">IF(IF(G$59&gt;0,-G$59*$D27*TAN(RADIANS(Calculations!$D$20)),-G$59*$D27*TAN(RADIANS(Calculations!$D$10)))&gt;(0.5*$J9),0.5*$J9,(IF(G$59&gt;0,-G$59*$D27*TAN(RADIANS(Calculations!$D$20)),-G$59*$D27*TAN(RADIANS(Calculations!$D$10)))))</f>
        <v>#VALUE!</v>
      </c>
      <c r="H60" s="584" t="e">
        <f aca="false">IF(IF(H$59&gt;0,-H$59*$D28*TAN(RADIANS(Calculations!$D$21)),-H$59*$D28*TAN(RADIANS(Calculations!$D$11)))&gt;(0.5*$J10),0.5*$J10,(IF(H$59&gt;0,-H$59*$D28*TAN(RADIANS(Calculations!$D$21)),-H$59*$D28*TAN(RADIANS(Calculations!$D$11)))))</f>
        <v>#VALUE!</v>
      </c>
      <c r="I60" s="584" t="e">
        <f aca="false">IF(IF(I$59&gt;0,-I$59*$D29*TAN(RADIANS(Calculations!$D$21)),-I$59*$D29*TAN(RADIANS(Calculations!$D$11)))&gt;(0.5*$J11),0.5*$J11,(IF(I$59&gt;0,-I$59*$D29*TAN(RADIANS(Calculations!$D$21)),-I$59*$D29*TAN(RADIANS(Calculations!$D$11)))))</f>
        <v>#VALUE!</v>
      </c>
      <c r="J60" s="584" t="e">
        <f aca="false">IF(IF(J$59&gt;0,-J$59*$D30*TAN(RADIANS(Calculations!$D$21)),-J$59*$D30*TAN(RADIANS(Calculations!$D$11)))&gt;(0.5*$J12),0.5*$J12,(IF(J$59&gt;0,-J$59*$D30*TAN(RADIANS(Calculations!$D$21)),-J$59*$D30*TAN(RADIANS(Calculations!$D$11)))))</f>
        <v>#VALUE!</v>
      </c>
      <c r="K60" s="584" t="e">
        <f aca="false">IF(IF(K$59&gt;0,-K$59*$D31*TAN(RADIANS(Calculations!$D$22)),-K$59*$D31*TAN(RADIANS(Calculations!$D$12)))&gt;(0.5*$J13),0.5*$J13,(IF(K$59&gt;0,-K$59*$D31*TAN(RADIANS(Calculations!$D$22)),-K$59*$D31*TAN(RADIANS(Calculations!$D$12)))))</f>
        <v>#VALUE!</v>
      </c>
      <c r="L60" s="584" t="e">
        <f aca="false">IF(IF(L$59&gt;0,-L$59*$D32*TAN(RADIANS(Calculations!$D$22)),-L$59*$D32*TAN(RADIANS(Calculations!$D$12)))&gt;(0.5*$J14),0.5*$J14,(IF(L$59&gt;0,-L$59*$D32*TAN(RADIANS(Calculations!$D$22)),-L$59*$D32*TAN(RADIANS(Calculations!$D$12)))))</f>
        <v>#VALUE!</v>
      </c>
      <c r="M60" s="584" t="e">
        <f aca="false">IF(IF(M$59&gt;0,-M$59*$D33*TAN(RADIANS(Calculations!$D$22)),-M$59*$D33*TAN(RADIANS(Calculations!$D$12)))&gt;(0.5*$J15),0.5*$J15,(IF(M$59&gt;0,-M$59*$D33*TAN(RADIANS(Calculations!$D$22)),-M$59*$D33*TAN(RADIANS(Calculations!$D$12)))))</f>
        <v>#VALUE!</v>
      </c>
      <c r="N60" s="584" t="e">
        <f aca="false">IF(IF(N$59&gt;0,-N$59*$D34*TAN(RADIANS(Calculations!$D$23)),-N$59*$D34*TAN(RADIANS(Calculations!$D$13)))&gt;(0.5*$J16),0.5*$J16,(IF(N$59&gt;0,-N$59*$D34*TAN(RADIANS(Calculations!$D$23)),-N$59*$D34*TAN(RADIANS(Calculations!$D$13)))))</f>
        <v>#VALUE!</v>
      </c>
      <c r="O60" s="584" t="e">
        <f aca="false">IF(IF(O$59&gt;0,-O$59*$D35*TAN(RADIANS(Calculations!$D$23)),-O$59*$D35*TAN(RADIANS(Calculations!$D$13)))&gt;(0.5*$J17),0.5*$J17,(IF(O$59&gt;0,-O$59*$D35*TAN(RADIANS(Calculations!$D$23)),-O$59*$D35*TAN(RADIANS(Calculations!$D$13)))))</f>
        <v>#VALUE!</v>
      </c>
      <c r="P60" s="584" t="e">
        <f aca="false">IF(IF(P$59&gt;0,-P$59*$D36*TAN(RADIANS(Calculations!$D$23)),-P$59*$D36*TAN(RADIANS(Calculations!$D$13)))&gt;(0.5*$J18),0.5*$J18,(IF(P$59&gt;0,-P$59*$D36*TAN(RADIANS(Calculations!$D$23)),-P$59*$D36*TAN(RADIANS(Calculations!$D$13)))))</f>
        <v>#VALUE!</v>
      </c>
      <c r="Q60" s="584" t="e">
        <f aca="false">SUM(B60:P60)</f>
        <v>#VALUE!</v>
      </c>
      <c r="R60" s="563" t="s">
        <v>1070</v>
      </c>
      <c r="S60" s="509"/>
      <c r="T60" s="509"/>
    </row>
    <row r="61" customFormat="false" ht="15.6" hidden="false" customHeight="false" outlineLevel="0" collapsed="false">
      <c r="A61" s="559" t="s">
        <v>1157</v>
      </c>
      <c r="B61" s="584" t="n">
        <v>0</v>
      </c>
      <c r="C61" s="584" t="n">
        <v>0</v>
      </c>
      <c r="D61" s="584" t="n">
        <v>0</v>
      </c>
      <c r="E61" s="584" t="n">
        <v>0</v>
      </c>
      <c r="F61" s="584" t="n">
        <v>0</v>
      </c>
      <c r="G61" s="584" t="n">
        <v>0</v>
      </c>
      <c r="H61" s="584" t="n">
        <v>0</v>
      </c>
      <c r="I61" s="584" t="n">
        <v>0</v>
      </c>
      <c r="J61" s="584" t="n">
        <v>0</v>
      </c>
      <c r="K61" s="584" t="n">
        <v>0</v>
      </c>
      <c r="L61" s="584" t="n">
        <v>0</v>
      </c>
      <c r="M61" s="584" t="n">
        <v>0</v>
      </c>
      <c r="N61" s="584" t="n">
        <v>0</v>
      </c>
      <c r="O61" s="584" t="n">
        <v>0</v>
      </c>
      <c r="P61" s="584" t="n">
        <v>0</v>
      </c>
      <c r="Q61" s="584" t="n">
        <f aca="false">SUM(B61:P61)</f>
        <v>0</v>
      </c>
      <c r="R61" s="563" t="s">
        <v>1158</v>
      </c>
      <c r="S61" s="509"/>
      <c r="T61" s="509"/>
    </row>
    <row r="62" customFormat="false" ht="15.6" hidden="false" customHeight="false" outlineLevel="0" collapsed="false">
      <c r="A62" s="559" t="s">
        <v>1159</v>
      </c>
      <c r="B62" s="584" t="e">
        <f aca="false">B63*TAN(RADIANS(Calculations!$D$9))</f>
        <v>#VALUE!</v>
      </c>
      <c r="C62" s="584" t="e">
        <f aca="false">C63*TAN(RADIANS(Calculations!$D$9))</f>
        <v>#VALUE!</v>
      </c>
      <c r="D62" s="584" t="e">
        <f aca="false">D63*TAN(RADIANS(Calculations!$D$9))</f>
        <v>#VALUE!</v>
      </c>
      <c r="E62" s="584" t="e">
        <f aca="false">E63*TAN(RADIANS(Calculations!$D$10))</f>
        <v>#VALUE!</v>
      </c>
      <c r="F62" s="584" t="e">
        <f aca="false">F63*TAN(RADIANS(Calculations!$D$10))</f>
        <v>#VALUE!</v>
      </c>
      <c r="G62" s="584" t="e">
        <f aca="false">G63*TAN(RADIANS(Calculations!$D$10))</f>
        <v>#VALUE!</v>
      </c>
      <c r="H62" s="584" t="e">
        <f aca="false">H63*TAN(RADIANS(Calculations!$D$11))</f>
        <v>#VALUE!</v>
      </c>
      <c r="I62" s="584" t="e">
        <f aca="false">I63*TAN(RADIANS(Calculations!$D$11))</f>
        <v>#VALUE!</v>
      </c>
      <c r="J62" s="584" t="e">
        <f aca="false">J63*TAN(RADIANS(Calculations!$D$11))</f>
        <v>#VALUE!</v>
      </c>
      <c r="K62" s="584" t="e">
        <f aca="false">K63*TAN(RADIANS(Calculations!$D$12))</f>
        <v>#VALUE!</v>
      </c>
      <c r="L62" s="584" t="e">
        <f aca="false">L63*TAN(RADIANS(Calculations!$D$12))</f>
        <v>#VALUE!</v>
      </c>
      <c r="M62" s="584" t="e">
        <f aca="false">M63*TAN(RADIANS(Calculations!$D$12))</f>
        <v>#VALUE!</v>
      </c>
      <c r="N62" s="584" t="e">
        <f aca="false">N63*TAN(RADIANS(Calculations!$D$13))</f>
        <v>#VALUE!</v>
      </c>
      <c r="O62" s="584" t="e">
        <f aca="false">O63*TAN(RADIANS(Calculations!$D$13))</f>
        <v>#VALUE!</v>
      </c>
      <c r="P62" s="584" t="e">
        <f aca="false">P63*TAN(RADIANS(Calculations!$D$13))</f>
        <v>#VALUE!</v>
      </c>
      <c r="Q62" s="584" t="e">
        <f aca="false">SUM(B62:P62)</f>
        <v>#VALUE!</v>
      </c>
      <c r="R62" s="563" t="s">
        <v>1160</v>
      </c>
      <c r="S62" s="509"/>
      <c r="T62" s="509"/>
    </row>
    <row r="63" customFormat="false" ht="15.6" hidden="false" customHeight="false" outlineLevel="0" collapsed="false">
      <c r="A63" s="581" t="s">
        <v>1161</v>
      </c>
      <c r="B63" s="582" t="e">
        <f aca="false">$J4*COS(RADIANS('Input Geometry'!$E$140))</f>
        <v>#VALUE!</v>
      </c>
      <c r="C63" s="582" t="e">
        <f aca="false">$J5*COS(RADIANS('Input Geometry'!$E$140))</f>
        <v>#VALUE!</v>
      </c>
      <c r="D63" s="582" t="e">
        <f aca="false">$J6*COS(RADIANS('Input Geometry'!$E$140))</f>
        <v>#VALUE!</v>
      </c>
      <c r="E63" s="582" t="e">
        <f aca="false">$J7*COS(RADIANS('Input Geometry'!$E$140))</f>
        <v>#VALUE!</v>
      </c>
      <c r="F63" s="582" t="e">
        <f aca="false">$J8*COS(RADIANS('Input Geometry'!$E$140))</f>
        <v>#VALUE!</v>
      </c>
      <c r="G63" s="582" t="e">
        <f aca="false">$J9*COS(RADIANS('Input Geometry'!$E$140))</f>
        <v>#VALUE!</v>
      </c>
      <c r="H63" s="582" t="e">
        <f aca="false">$J10*COS(RADIANS('Input Geometry'!$E$140))</f>
        <v>#VALUE!</v>
      </c>
      <c r="I63" s="582" t="e">
        <f aca="false">$J11*COS(RADIANS('Input Geometry'!$E$140))</f>
        <v>#VALUE!</v>
      </c>
      <c r="J63" s="582" t="e">
        <f aca="false">$J12*COS(RADIANS('Input Geometry'!$E$140))</f>
        <v>#VALUE!</v>
      </c>
      <c r="K63" s="582" t="e">
        <f aca="false">$J13*COS(RADIANS('Input Geometry'!$E$140))</f>
        <v>#VALUE!</v>
      </c>
      <c r="L63" s="582" t="e">
        <f aca="false">$J14*COS(RADIANS('Input Geometry'!$E$140))</f>
        <v>#VALUE!</v>
      </c>
      <c r="M63" s="582" t="e">
        <f aca="false">$J15*COS(RADIANS('Input Geometry'!$E$140))</f>
        <v>#VALUE!</v>
      </c>
      <c r="N63" s="582" t="e">
        <f aca="false">$J16*COS(RADIANS('Input Geometry'!$E$140))</f>
        <v>#VALUE!</v>
      </c>
      <c r="O63" s="582" t="e">
        <f aca="false">$J17*COS(RADIANS('Input Geometry'!$E$140))</f>
        <v>#VALUE!</v>
      </c>
      <c r="P63" s="582" t="e">
        <f aca="false">$J18*COS(RADIANS('Input Geometry'!$E$140))</f>
        <v>#VALUE!</v>
      </c>
      <c r="Q63" s="582"/>
      <c r="S63" s="509"/>
      <c r="T63" s="509"/>
    </row>
    <row r="64" customFormat="false" ht="15.6" hidden="false" customHeight="false" outlineLevel="0" collapsed="false">
      <c r="A64" s="566" t="s">
        <v>1162</v>
      </c>
      <c r="B64" s="569" t="e">
        <f aca="false">B63*SIN(RADIANS('Input Geometry'!$E$140))</f>
        <v>#VALUE!</v>
      </c>
      <c r="C64" s="569" t="e">
        <f aca="false">C63*SIN(RADIANS('Input Geometry'!$E$140))</f>
        <v>#VALUE!</v>
      </c>
      <c r="D64" s="569" t="e">
        <f aca="false">D63*SIN(RADIANS('Input Geometry'!$E$140))</f>
        <v>#VALUE!</v>
      </c>
      <c r="E64" s="569" t="e">
        <f aca="false">E63*SIN(RADIANS('Input Geometry'!$E$140))</f>
        <v>#VALUE!</v>
      </c>
      <c r="F64" s="569" t="e">
        <f aca="false">F63*SIN(RADIANS('Input Geometry'!$E$140))</f>
        <v>#VALUE!</v>
      </c>
      <c r="G64" s="569" t="e">
        <f aca="false">G63*SIN(RADIANS('Input Geometry'!$E$140))</f>
        <v>#VALUE!</v>
      </c>
      <c r="H64" s="569" t="e">
        <f aca="false">H63*SIN(RADIANS('Input Geometry'!$E$140))</f>
        <v>#VALUE!</v>
      </c>
      <c r="I64" s="569" t="e">
        <f aca="false">I63*SIN(RADIANS('Input Geometry'!$E$140))</f>
        <v>#VALUE!</v>
      </c>
      <c r="J64" s="569" t="e">
        <f aca="false">J63*SIN(RADIANS('Input Geometry'!$E$140))</f>
        <v>#VALUE!</v>
      </c>
      <c r="K64" s="569" t="e">
        <f aca="false">K63*SIN(RADIANS('Input Geometry'!$E$140))</f>
        <v>#VALUE!</v>
      </c>
      <c r="L64" s="569" t="e">
        <f aca="false">L63*SIN(RADIANS('Input Geometry'!$E$140))</f>
        <v>#VALUE!</v>
      </c>
      <c r="M64" s="569" t="e">
        <f aca="false">M63*SIN(RADIANS('Input Geometry'!$E$140))</f>
        <v>#VALUE!</v>
      </c>
      <c r="N64" s="569" t="e">
        <f aca="false">N63*SIN(RADIANS('Input Geometry'!$E$140))</f>
        <v>#VALUE!</v>
      </c>
      <c r="O64" s="569" t="e">
        <f aca="false">O63*SIN(RADIANS('Input Geometry'!$E$140))</f>
        <v>#VALUE!</v>
      </c>
      <c r="P64" s="569" t="e">
        <f aca="false">P63*SIN(RADIANS('Input Geometry'!$E$140))</f>
        <v>#VALUE!</v>
      </c>
      <c r="Q64" s="569" t="e">
        <f aca="false">SUM(B64:P64)</f>
        <v>#VALUE!</v>
      </c>
      <c r="R64" s="563" t="s">
        <v>1163</v>
      </c>
      <c r="S64" s="557"/>
    </row>
    <row r="65" customFormat="false" ht="13.2" hidden="false" customHeight="false" outlineLevel="0" collapsed="false">
      <c r="A65" s="566" t="s">
        <v>1079</v>
      </c>
      <c r="B65" s="569" t="n">
        <f aca="false">Calculations!$B73</f>
        <v>17.7</v>
      </c>
      <c r="C65" s="569" t="n">
        <f aca="false">Calculations!$B73</f>
        <v>17.7</v>
      </c>
      <c r="D65" s="569" t="n">
        <f aca="false">Calculations!$B73</f>
        <v>17.7</v>
      </c>
      <c r="E65" s="569" t="e">
        <f aca="false">Calculations!$C73</f>
        <v>#VALUE!</v>
      </c>
      <c r="F65" s="569" t="e">
        <f aca="false">Calculations!$C73</f>
        <v>#VALUE!</v>
      </c>
      <c r="G65" s="569" t="e">
        <f aca="false">Calculations!$C73</f>
        <v>#VALUE!</v>
      </c>
      <c r="H65" s="569" t="e">
        <f aca="false">Calculations!$D73</f>
        <v>#VALUE!</v>
      </c>
      <c r="I65" s="569" t="e">
        <f aca="false">Calculations!$D73</f>
        <v>#VALUE!</v>
      </c>
      <c r="J65" s="569" t="e">
        <f aca="false">Calculations!$D73</f>
        <v>#VALUE!</v>
      </c>
      <c r="K65" s="569" t="e">
        <f aca="false">Calculations!$E73</f>
        <v>#VALUE!</v>
      </c>
      <c r="L65" s="569" t="e">
        <f aca="false">Calculations!$E73</f>
        <v>#VALUE!</v>
      </c>
      <c r="M65" s="569" t="e">
        <f aca="false">Calculations!$E73</f>
        <v>#VALUE!</v>
      </c>
      <c r="N65" s="569" t="e">
        <f aca="false">Calculations!$F73</f>
        <v>#VALUE!</v>
      </c>
      <c r="O65" s="569" t="e">
        <f aca="false">Calculations!$F73</f>
        <v>#VALUE!</v>
      </c>
      <c r="P65" s="569" t="e">
        <f aca="false">Calculations!$F73</f>
        <v>#VALUE!</v>
      </c>
      <c r="Q65" s="569"/>
      <c r="R65" s="564"/>
    </row>
    <row r="66" customFormat="false" ht="13.2" hidden="false" customHeight="false" outlineLevel="0" collapsed="false">
      <c r="Q66" s="552" t="e">
        <f aca="false">COS(RADIANS('Input Geometry'!$E$140))*($D$55+$Q$62-$Q$60)/($Q$64-$Q$61)</f>
        <v>#VALUE!</v>
      </c>
      <c r="R66" s="563" t="s">
        <v>1164</v>
      </c>
    </row>
    <row r="67" customFormat="false" ht="13.2" hidden="false" customHeight="false" outlineLevel="0" collapsed="false">
      <c r="C67" s="550"/>
      <c r="F67" s="550"/>
      <c r="I67" s="550"/>
      <c r="L67" s="550"/>
      <c r="Q67" s="552" t="n">
        <v>1.3232515608425</v>
      </c>
      <c r="R67" s="563" t="s">
        <v>1165</v>
      </c>
    </row>
    <row r="68" customFormat="false" ht="13.2" hidden="false" customHeight="false" outlineLevel="0" collapsed="false">
      <c r="I68" s="5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015625" defaultRowHeight="13.2" zeroHeight="false" outlineLevelRow="0" outlineLevelCol="0"/>
  <cols>
    <col collapsed="false" customWidth="true" hidden="false" outlineLevel="0" max="1" min="1" style="6" width="1.1"/>
    <col collapsed="false" customWidth="false" hidden="false" outlineLevel="0" max="257" min="2" style="6" width="9.1"/>
  </cols>
  <sheetData>
    <row r="1" customFormat="false" ht="4.5" hidden="false" customHeight="true" outlineLevel="0" collapsed="false"/>
    <row r="2" customFormat="false" ht="21" hidden="false" customHeight="false" outlineLevel="0" collapsed="false">
      <c r="B2" s="7" t="s">
        <v>48</v>
      </c>
      <c r="C2" s="7"/>
      <c r="D2" s="7"/>
      <c r="E2" s="7"/>
    </row>
    <row r="3" customFormat="false" ht="12" hidden="false" customHeight="true" outlineLevel="0" collapsed="false">
      <c r="B3" s="1"/>
    </row>
    <row r="4" customFormat="false" ht="15.6" hidden="false" customHeight="false" outlineLevel="0" collapsed="false">
      <c r="B4" s="4" t="s">
        <v>49</v>
      </c>
      <c r="C4" s="1"/>
      <c r="D4" s="1"/>
      <c r="E4" s="1"/>
      <c r="F4" s="1"/>
      <c r="G4" s="1"/>
      <c r="H4" s="1"/>
      <c r="I4" s="1"/>
      <c r="J4" s="1"/>
      <c r="K4" s="1"/>
      <c r="L4" s="1"/>
      <c r="M4" s="1"/>
      <c r="N4" s="1"/>
    </row>
    <row r="5" customFormat="false" ht="15" hidden="false" customHeight="false" outlineLevel="0" collapsed="false">
      <c r="B5" s="1" t="s">
        <v>50</v>
      </c>
      <c r="C5" s="1"/>
      <c r="D5" s="1"/>
      <c r="E5" s="1"/>
      <c r="F5" s="1"/>
      <c r="G5" s="1"/>
      <c r="H5" s="1"/>
      <c r="I5" s="1"/>
      <c r="J5" s="1"/>
      <c r="K5" s="1"/>
      <c r="L5" s="1"/>
      <c r="M5" s="1"/>
      <c r="N5" s="1"/>
    </row>
    <row r="6" customFormat="false" ht="8.25" hidden="false" customHeight="true" outlineLevel="0" collapsed="false">
      <c r="B6" s="1"/>
    </row>
    <row r="7" customFormat="false" ht="15.6" hidden="false" customHeight="false" outlineLevel="0" collapsed="false">
      <c r="B7" s="4" t="s">
        <v>51</v>
      </c>
    </row>
    <row r="8" customFormat="false" ht="9" hidden="false" customHeight="true" outlineLevel="0" collapsed="false">
      <c r="B8" s="1"/>
    </row>
    <row r="9" customFormat="false" ht="15" hidden="false" customHeight="false" outlineLevel="0" collapsed="false">
      <c r="B9" s="1" t="s">
        <v>52</v>
      </c>
    </row>
    <row r="10" customFormat="false" ht="15.6" hidden="false" customHeight="false" outlineLevel="0" collapsed="false">
      <c r="B10" s="1" t="s">
        <v>53</v>
      </c>
    </row>
    <row r="11" customFormat="false" ht="15" hidden="false" customHeight="false" outlineLevel="0" collapsed="false">
      <c r="B11" s="1" t="s">
        <v>54</v>
      </c>
    </row>
    <row r="12" customFormat="false" ht="15" hidden="false" customHeight="false" outlineLevel="0" collapsed="false">
      <c r="B12" s="1" t="s">
        <v>55</v>
      </c>
    </row>
    <row r="13" customFormat="false" ht="15" hidden="false" customHeight="false" outlineLevel="0" collapsed="false">
      <c r="B13" s="1"/>
    </row>
    <row r="14" customFormat="false" ht="15" hidden="false" customHeight="false" outlineLevel="0" collapsed="false">
      <c r="B14" s="1"/>
    </row>
    <row r="15" customFormat="false" ht="15" hidden="false" customHeight="false" outlineLevel="0" collapsed="false">
      <c r="B15" s="1"/>
    </row>
    <row r="16" customFormat="false" ht="15" hidden="false" customHeight="false" outlineLevel="0" collapsed="false">
      <c r="B16" s="1"/>
    </row>
    <row r="17" customFormat="false" ht="15" hidden="false" customHeight="false" outlineLevel="0" collapsed="false">
      <c r="B17" s="1"/>
    </row>
    <row r="18" customFormat="false" ht="15" hidden="false" customHeight="false" outlineLevel="0" collapsed="false">
      <c r="B18" s="1"/>
    </row>
    <row r="19" customFormat="false" ht="15" hidden="false" customHeight="false" outlineLevel="0" collapsed="false">
      <c r="B19" s="1"/>
    </row>
    <row r="20" customFormat="false" ht="15" hidden="false" customHeight="false" outlineLevel="0" collapsed="false">
      <c r="B20" s="1"/>
    </row>
    <row r="21" customFormat="false" ht="15" hidden="false" customHeight="false" outlineLevel="0" collapsed="false">
      <c r="B21" s="1"/>
    </row>
    <row r="22" customFormat="false" ht="15" hidden="false" customHeight="false" outlineLevel="0" collapsed="false">
      <c r="B22" s="1"/>
    </row>
    <row r="23" customFormat="false" ht="15" hidden="false" customHeight="false" outlineLevel="0" collapsed="false">
      <c r="B23" s="1"/>
    </row>
    <row r="24" customFormat="false" ht="15" hidden="false" customHeight="false" outlineLevel="0" collapsed="false">
      <c r="B24" s="1"/>
    </row>
    <row r="25" customFormat="false" ht="15" hidden="false" customHeight="false" outlineLevel="0" collapsed="false">
      <c r="B25" s="1"/>
    </row>
    <row r="26" customFormat="false" ht="15" hidden="false" customHeight="false" outlineLevel="0" collapsed="false">
      <c r="B26" s="1"/>
    </row>
    <row r="27" customFormat="false" ht="15" hidden="false" customHeight="false" outlineLevel="0" collapsed="false">
      <c r="B27" s="1"/>
    </row>
    <row r="28" customFormat="false" ht="15" hidden="false" customHeight="false" outlineLevel="0" collapsed="false">
      <c r="B28" s="1"/>
    </row>
    <row r="29" customFormat="false" ht="15" hidden="false" customHeight="false" outlineLevel="0" collapsed="false">
      <c r="B29" s="1"/>
    </row>
    <row r="30" customFormat="false" ht="15" hidden="false" customHeight="false" outlineLevel="0" collapsed="false">
      <c r="B30" s="1"/>
    </row>
    <row r="31" customFormat="false" ht="15" hidden="false" customHeight="false" outlineLevel="0" collapsed="false">
      <c r="B31" s="1"/>
    </row>
    <row r="32" customFormat="false" ht="15" hidden="false" customHeight="false" outlineLevel="0" collapsed="false">
      <c r="B32" s="1"/>
    </row>
    <row r="33" customFormat="false" ht="15" hidden="false" customHeight="false" outlineLevel="0" collapsed="false">
      <c r="B33" s="1"/>
    </row>
    <row r="34" customFormat="false" ht="15" hidden="false" customHeight="false" outlineLevel="0" collapsed="false">
      <c r="B34" s="1"/>
    </row>
    <row r="35" customFormat="false" ht="15" hidden="false" customHeight="false" outlineLevel="0" collapsed="false">
      <c r="B35" s="1"/>
    </row>
    <row r="36" customFormat="false" ht="15" hidden="false" customHeight="false" outlineLevel="0" collapsed="false">
      <c r="B36" s="1"/>
    </row>
    <row r="37" customFormat="false" ht="15" hidden="false" customHeight="false" outlineLevel="0" collapsed="false">
      <c r="B37" s="1"/>
    </row>
    <row r="38" customFormat="false" ht="15" hidden="false" customHeight="false" outlineLevel="0" collapsed="false">
      <c r="B38" s="1"/>
    </row>
    <row r="39" customFormat="false" ht="15" hidden="false" customHeight="false" outlineLevel="0" collapsed="false">
      <c r="B39" s="1"/>
    </row>
    <row r="40" customFormat="false" ht="15" hidden="false" customHeight="false" outlineLevel="0" collapsed="false">
      <c r="B40" s="1"/>
    </row>
    <row r="41" customFormat="false" ht="15" hidden="false" customHeight="false" outlineLevel="0" collapsed="false">
      <c r="B41" s="1"/>
      <c r="C41" s="8" t="s">
        <v>56</v>
      </c>
    </row>
    <row r="42" customFormat="false" ht="9" hidden="false" customHeight="true" outlineLevel="0" collapsed="false">
      <c r="B42" s="1"/>
    </row>
    <row r="43" customFormat="false" ht="15" hidden="false" customHeight="false" outlineLevel="0" collapsed="false">
      <c r="B43" s="1" t="s">
        <v>57</v>
      </c>
    </row>
    <row r="44" customFormat="false" ht="15" hidden="false" customHeight="false" outlineLevel="0" collapsed="false">
      <c r="B44" s="1" t="s">
        <v>58</v>
      </c>
    </row>
    <row r="45" customFormat="false" ht="15" hidden="false" customHeight="false" outlineLevel="0" collapsed="false">
      <c r="B45" s="1" t="s">
        <v>59</v>
      </c>
    </row>
    <row r="46" customFormat="false" ht="9" hidden="false" customHeight="true" outlineLevel="0" collapsed="false">
      <c r="B46" s="1"/>
    </row>
    <row r="47" customFormat="false" ht="15.6" hidden="false" customHeight="false" outlineLevel="0" collapsed="false">
      <c r="B47" s="4" t="s">
        <v>60</v>
      </c>
    </row>
    <row r="48" customFormat="false" ht="9" hidden="false" customHeight="true" outlineLevel="0" collapsed="false">
      <c r="B48" s="1"/>
    </row>
    <row r="49" s="1" customFormat="true" ht="15" hidden="false" customHeight="false" outlineLevel="0" collapsed="false">
      <c r="B49" s="1" t="s">
        <v>61</v>
      </c>
    </row>
    <row r="50" s="1" customFormat="true" ht="9" hidden="false" customHeight="true" outlineLevel="0" collapsed="false"/>
    <row r="51" s="1" customFormat="true" ht="18" hidden="false" customHeight="false" outlineLevel="0" collapsed="false">
      <c r="G51" s="9" t="s">
        <v>62</v>
      </c>
      <c r="H51" s="9"/>
      <c r="I51" s="9"/>
      <c r="N51" s="1" t="n">
        <v>-1</v>
      </c>
    </row>
    <row r="52" s="1" customFormat="true" ht="9" hidden="false" customHeight="true" outlineLevel="0" collapsed="false"/>
    <row r="53" s="1" customFormat="true" ht="18" hidden="false" customHeight="false" outlineLevel="0" collapsed="false">
      <c r="B53" s="1" t="s">
        <v>63</v>
      </c>
    </row>
    <row r="54" s="1" customFormat="true" ht="15.6" hidden="false" customHeight="false" outlineLevel="0" collapsed="false">
      <c r="B54" s="1" t="s">
        <v>64</v>
      </c>
    </row>
    <row r="55" s="1" customFormat="true" ht="9" hidden="false" customHeight="true" outlineLevel="0" collapsed="false"/>
    <row r="56" s="1" customFormat="true" ht="15" hidden="false" customHeight="false" outlineLevel="0" collapsed="false">
      <c r="B56" s="1" t="s">
        <v>65</v>
      </c>
    </row>
    <row r="57" s="1" customFormat="true" ht="15" hidden="false" customHeight="false" outlineLevel="0" collapsed="false">
      <c r="B57" s="1" t="s">
        <v>66</v>
      </c>
    </row>
    <row r="58" s="1" customFormat="true" ht="15.6" hidden="false" customHeight="false" outlineLevel="0" collapsed="false">
      <c r="B58" s="1" t="s">
        <v>67</v>
      </c>
    </row>
    <row r="59" s="1" customFormat="true" ht="15" hidden="false" customHeight="false" outlineLevel="0" collapsed="false">
      <c r="B59" s="1" t="s">
        <v>68</v>
      </c>
    </row>
    <row r="60" s="1" customFormat="true" ht="18" hidden="false" customHeight="false" outlineLevel="0" collapsed="false">
      <c r="B60" s="1" t="s">
        <v>69</v>
      </c>
    </row>
    <row r="61" s="1" customFormat="true" ht="15" hidden="false" customHeight="false" outlineLevel="0" collapsed="false">
      <c r="B61" s="1" t="s">
        <v>70</v>
      </c>
    </row>
    <row r="62" s="1" customFormat="true" ht="15" hidden="false" customHeight="false" outlineLevel="0" collapsed="false">
      <c r="B62" s="1" t="s">
        <v>71</v>
      </c>
    </row>
    <row r="63" s="1" customFormat="true" ht="9" hidden="false" customHeight="true" outlineLevel="0" collapsed="false">
      <c r="B63" s="1" t="s">
        <v>72</v>
      </c>
    </row>
    <row r="64" s="1" customFormat="true" ht="19.2" hidden="false" customHeight="false" outlineLevel="0" collapsed="false">
      <c r="F64" s="10" t="s">
        <v>73</v>
      </c>
      <c r="G64" s="10"/>
      <c r="H64" s="10"/>
      <c r="I64" s="10"/>
      <c r="J64" s="10"/>
      <c r="N64" s="1" t="n">
        <v>-2</v>
      </c>
    </row>
    <row r="65" s="1" customFormat="true" ht="9" hidden="false" customHeight="true" outlineLevel="0" collapsed="false"/>
    <row r="66" s="1" customFormat="true" ht="18" hidden="false" customHeight="false" outlineLevel="0" collapsed="false">
      <c r="B66" s="1" t="s">
        <v>74</v>
      </c>
    </row>
    <row r="67" s="1" customFormat="true" ht="9" hidden="false" customHeight="true" outlineLevel="0" collapsed="false"/>
    <row r="68" s="1" customFormat="true" ht="18" hidden="false" customHeight="false" outlineLevel="0" collapsed="false">
      <c r="B68" s="1" t="s">
        <v>75</v>
      </c>
    </row>
    <row r="69" s="1" customFormat="true" ht="18" hidden="false" customHeight="false" outlineLevel="0" collapsed="false">
      <c r="B69" s="11" t="s">
        <v>76</v>
      </c>
    </row>
    <row r="70" s="1" customFormat="true" ht="18" hidden="false" customHeight="false" outlineLevel="0" collapsed="false">
      <c r="B70" s="1" t="s">
        <v>77</v>
      </c>
    </row>
    <row r="71" s="1" customFormat="true" ht="15" hidden="false" customHeight="false" outlineLevel="0" collapsed="false">
      <c r="B71" s="1" t="s">
        <v>78</v>
      </c>
    </row>
    <row r="72" s="1" customFormat="true" ht="9" hidden="false" customHeight="true" outlineLevel="0" collapsed="false"/>
    <row r="73" s="1" customFormat="true" ht="15" hidden="false" customHeight="false" outlineLevel="0" collapsed="false">
      <c r="B73" s="1" t="s">
        <v>79</v>
      </c>
    </row>
    <row r="74" s="1" customFormat="true" ht="15" hidden="false" customHeight="false" outlineLevel="0" collapsed="false">
      <c r="B74" s="1" t="s">
        <v>80</v>
      </c>
    </row>
    <row r="75" s="1" customFormat="true" ht="15.6" hidden="false" customHeight="false" outlineLevel="0" collapsed="false">
      <c r="B75" s="1" t="s">
        <v>81</v>
      </c>
    </row>
    <row r="76" s="1" customFormat="true" ht="15" hidden="false" customHeight="false" outlineLevel="0" collapsed="false">
      <c r="B76" s="1" t="s">
        <v>82</v>
      </c>
    </row>
    <row r="77" s="1" customFormat="true" ht="9" hidden="false" customHeight="true" outlineLevel="0" collapsed="false"/>
    <row r="78" s="1" customFormat="true" ht="15.6" hidden="false" customHeight="false" outlineLevel="0" collapsed="false">
      <c r="B78" s="4" t="s">
        <v>83</v>
      </c>
    </row>
    <row r="79" s="1" customFormat="true" ht="9" hidden="false" customHeight="true" outlineLevel="0" collapsed="false">
      <c r="B79" s="4"/>
    </row>
    <row r="80" s="1" customFormat="true" ht="15" hidden="false" customHeight="false" outlineLevel="0" collapsed="false">
      <c r="B80" s="1" t="s">
        <v>84</v>
      </c>
    </row>
    <row r="81" s="1" customFormat="true" ht="15" hidden="false" customHeight="false" outlineLevel="0" collapsed="false">
      <c r="B81" s="1" t="s">
        <v>85</v>
      </c>
    </row>
    <row r="82" s="1" customFormat="true" ht="15" hidden="false" customHeight="false" outlineLevel="0" collapsed="false">
      <c r="B82" s="1" t="s">
        <v>86</v>
      </c>
    </row>
    <row r="83" s="1" customFormat="true" ht="15.6" hidden="false" customHeight="false" outlineLevel="0" collapsed="false">
      <c r="B83" s="1" t="s">
        <v>87</v>
      </c>
    </row>
    <row r="84" s="1" customFormat="true" ht="15" hidden="false" customHeight="false" outlineLevel="0" collapsed="false">
      <c r="B84" s="1" t="s">
        <v>88</v>
      </c>
    </row>
    <row r="85" s="1" customFormat="true" ht="15.6" hidden="false" customHeight="false" outlineLevel="0" collapsed="false">
      <c r="B85" s="1" t="s">
        <v>89</v>
      </c>
    </row>
    <row r="86" s="1" customFormat="true" ht="18" hidden="false" customHeight="false" outlineLevel="0" collapsed="false">
      <c r="B86" s="1" t="s">
        <v>90</v>
      </c>
    </row>
    <row r="87" s="1" customFormat="true" ht="15" hidden="false" customHeight="false" outlineLevel="0" collapsed="false">
      <c r="B87" s="1" t="s">
        <v>91</v>
      </c>
    </row>
    <row r="88" s="1" customFormat="true" ht="9" hidden="false" customHeight="true" outlineLevel="0" collapsed="false"/>
    <row r="89" s="1" customFormat="true" ht="15.6" hidden="false" customHeight="false" outlineLevel="0" collapsed="false">
      <c r="D89" s="11"/>
      <c r="N89" s="1" t="n">
        <v>-3</v>
      </c>
    </row>
    <row r="90" s="1" customFormat="true" ht="9" hidden="false" customHeight="true" outlineLevel="0" collapsed="false"/>
    <row r="91" s="1" customFormat="true" ht="18" hidden="false" customHeight="false" outlineLevel="0" collapsed="false">
      <c r="B91" s="1" t="s">
        <v>92</v>
      </c>
    </row>
    <row r="92" s="1" customFormat="true" ht="15.6" hidden="false" customHeight="false" outlineLevel="0" collapsed="false">
      <c r="B92" s="1" t="s">
        <v>93</v>
      </c>
    </row>
    <row r="93" s="1" customFormat="true" ht="15.75" hidden="false" customHeight="true" outlineLevel="0" collapsed="false">
      <c r="B93" s="1" t="s">
        <v>94</v>
      </c>
    </row>
    <row r="94" s="1" customFormat="true" ht="9" hidden="false" customHeight="true" outlineLevel="0" collapsed="false"/>
    <row r="95" s="1" customFormat="true" ht="15" hidden="false" customHeight="true" outlineLevel="0" collapsed="false">
      <c r="N95" s="1" t="n">
        <v>-4</v>
      </c>
    </row>
    <row r="96" s="1" customFormat="true" ht="15" hidden="false" customHeight="true" outlineLevel="0" collapsed="false"/>
    <row r="97" s="1" customFormat="true" ht="9" hidden="false" customHeight="true" outlineLevel="0" collapsed="false"/>
    <row r="98" s="1" customFormat="true" ht="15" hidden="false" customHeight="false" outlineLevel="0" collapsed="false">
      <c r="B98" s="1" t="s">
        <v>95</v>
      </c>
    </row>
    <row r="99" s="1" customFormat="true" ht="15" hidden="false" customHeight="false" outlineLevel="0" collapsed="false">
      <c r="B99" s="1" t="s">
        <v>96</v>
      </c>
    </row>
    <row r="100" s="1" customFormat="true" ht="9" hidden="false" customHeight="true" outlineLevel="0" collapsed="false"/>
    <row r="101" s="1" customFormat="true" ht="15" hidden="false" customHeight="true" outlineLevel="0" collapsed="false">
      <c r="A101" s="12"/>
      <c r="B101" s="12" t="s">
        <v>97</v>
      </c>
      <c r="C101" s="13"/>
      <c r="D101" s="13"/>
      <c r="E101" s="13"/>
      <c r="F101" s="13"/>
      <c r="G101" s="13"/>
      <c r="H101" s="13"/>
      <c r="I101" s="13"/>
      <c r="J101" s="14"/>
      <c r="K101" s="14"/>
      <c r="L101" s="12"/>
      <c r="M101" s="12"/>
      <c r="N101" s="12"/>
      <c r="O101" s="12"/>
      <c r="AD101" s="12"/>
    </row>
    <row r="102" s="1" customFormat="true" ht="15" hidden="false" customHeight="true" outlineLevel="0" collapsed="false">
      <c r="A102" s="12"/>
      <c r="B102" s="12" t="s">
        <v>98</v>
      </c>
      <c r="C102" s="13"/>
      <c r="D102" s="13"/>
      <c r="E102" s="13"/>
      <c r="F102" s="13"/>
      <c r="G102" s="13"/>
      <c r="H102" s="13"/>
      <c r="I102" s="13"/>
      <c r="J102" s="14"/>
      <c r="K102" s="14"/>
      <c r="L102" s="12"/>
      <c r="M102" s="12"/>
      <c r="N102" s="12"/>
      <c r="O102" s="12"/>
      <c r="AD102" s="12"/>
    </row>
    <row r="103" s="1" customFormat="true" ht="15" hidden="false" customHeight="true" outlineLevel="0" collapsed="false">
      <c r="A103" s="12"/>
      <c r="B103" s="12" t="s">
        <v>99</v>
      </c>
      <c r="C103" s="13"/>
      <c r="D103" s="13"/>
      <c r="E103" s="13"/>
      <c r="F103" s="13"/>
      <c r="G103" s="13"/>
      <c r="H103" s="13"/>
      <c r="I103" s="13"/>
      <c r="J103" s="14"/>
      <c r="K103" s="14"/>
      <c r="L103" s="12"/>
      <c r="M103" s="12"/>
      <c r="N103" s="12"/>
      <c r="O103" s="12"/>
      <c r="AD103" s="12"/>
    </row>
    <row r="104" s="1" customFormat="true" ht="15" hidden="false" customHeight="true" outlineLevel="0" collapsed="false">
      <c r="A104" s="12"/>
      <c r="B104" s="12" t="s">
        <v>100</v>
      </c>
      <c r="C104" s="13"/>
      <c r="D104" s="13"/>
      <c r="E104" s="13"/>
      <c r="F104" s="13"/>
      <c r="G104" s="13"/>
      <c r="H104" s="13"/>
      <c r="I104" s="13"/>
      <c r="J104" s="14"/>
      <c r="K104" s="14"/>
      <c r="L104" s="12"/>
      <c r="M104" s="12"/>
      <c r="N104" s="12"/>
      <c r="O104" s="12"/>
      <c r="AD104" s="12"/>
    </row>
    <row r="105" s="1" customFormat="true" ht="15" hidden="false" customHeight="true" outlineLevel="0" collapsed="false">
      <c r="A105" s="12"/>
      <c r="B105" s="12" t="s">
        <v>101</v>
      </c>
      <c r="C105" s="13"/>
      <c r="D105" s="13"/>
      <c r="E105" s="13"/>
      <c r="F105" s="13"/>
      <c r="G105" s="13"/>
      <c r="H105" s="13"/>
      <c r="I105" s="13"/>
      <c r="J105" s="14"/>
      <c r="K105" s="14"/>
      <c r="L105" s="12"/>
      <c r="M105" s="12"/>
      <c r="N105" s="12"/>
      <c r="O105" s="12"/>
      <c r="AD105" s="12"/>
    </row>
    <row r="106" s="1" customFormat="true" ht="15" hidden="false" customHeight="true" outlineLevel="0" collapsed="false">
      <c r="A106" s="12"/>
      <c r="B106" s="12" t="s">
        <v>102</v>
      </c>
      <c r="C106" s="13"/>
      <c r="D106" s="13"/>
      <c r="E106" s="13"/>
      <c r="F106" s="13"/>
      <c r="G106" s="13"/>
      <c r="H106" s="13"/>
      <c r="I106" s="13"/>
      <c r="J106" s="14"/>
      <c r="K106" s="14"/>
      <c r="L106" s="12"/>
      <c r="M106" s="12"/>
      <c r="N106" s="12"/>
      <c r="O106" s="12"/>
      <c r="AD106" s="12"/>
    </row>
    <row r="107" s="1" customFormat="true" ht="15" hidden="false" customHeight="true" outlineLevel="0" collapsed="false">
      <c r="A107" s="12"/>
      <c r="B107" s="12" t="s">
        <v>103</v>
      </c>
      <c r="C107" s="13"/>
      <c r="D107" s="13"/>
      <c r="E107" s="13"/>
      <c r="F107" s="13"/>
      <c r="G107" s="13"/>
      <c r="H107" s="13"/>
      <c r="I107" s="13"/>
      <c r="J107" s="14"/>
      <c r="K107" s="14"/>
      <c r="L107" s="12"/>
      <c r="M107" s="12"/>
      <c r="N107" s="12"/>
      <c r="O107" s="12"/>
      <c r="AD107" s="12"/>
    </row>
    <row r="108" s="1" customFormat="true" ht="15" hidden="false" customHeight="true" outlineLevel="0" collapsed="false">
      <c r="A108" s="12"/>
      <c r="B108" s="12" t="s">
        <v>104</v>
      </c>
      <c r="C108" s="13"/>
      <c r="D108" s="13"/>
      <c r="E108" s="13"/>
      <c r="F108" s="13"/>
      <c r="G108" s="13"/>
      <c r="H108" s="13"/>
      <c r="I108" s="13"/>
      <c r="J108" s="14"/>
      <c r="K108" s="14"/>
      <c r="L108" s="12"/>
      <c r="M108" s="12"/>
      <c r="N108" s="12"/>
      <c r="O108" s="12"/>
      <c r="AD108" s="12"/>
    </row>
    <row r="109" s="1" customFormat="true" ht="9" hidden="false" customHeight="true" outlineLevel="0" collapsed="false">
      <c r="A109" s="12"/>
      <c r="B109" s="12"/>
      <c r="C109" s="13"/>
      <c r="D109" s="13"/>
      <c r="E109" s="13"/>
      <c r="F109" s="13"/>
      <c r="G109" s="13"/>
      <c r="H109" s="13"/>
      <c r="I109" s="13"/>
      <c r="J109" s="14"/>
      <c r="K109" s="14"/>
      <c r="L109" s="12"/>
      <c r="M109" s="12"/>
      <c r="N109" s="12"/>
      <c r="O109" s="12"/>
      <c r="AD109" s="12"/>
    </row>
    <row r="110" s="1" customFormat="true" ht="15.75" hidden="false" customHeight="true" outlineLevel="0" collapsed="false">
      <c r="A110" s="12"/>
      <c r="B110" s="12" t="s">
        <v>105</v>
      </c>
      <c r="C110" s="13"/>
      <c r="D110" s="13"/>
      <c r="E110" s="13"/>
      <c r="F110" s="13"/>
      <c r="G110" s="13"/>
      <c r="H110" s="13"/>
      <c r="I110" s="13"/>
      <c r="J110" s="14"/>
      <c r="K110" s="14"/>
      <c r="L110" s="12"/>
      <c r="M110" s="12"/>
      <c r="N110" s="12"/>
      <c r="O110" s="12"/>
      <c r="AD110" s="12"/>
    </row>
    <row r="111" s="1" customFormat="true" ht="15.75" hidden="false" customHeight="true" outlineLevel="0" collapsed="false">
      <c r="A111" s="12"/>
      <c r="B111" s="12" t="s">
        <v>106</v>
      </c>
      <c r="C111" s="13"/>
      <c r="D111" s="13"/>
      <c r="E111" s="13"/>
      <c r="F111" s="13"/>
      <c r="G111" s="13"/>
      <c r="H111" s="13"/>
      <c r="I111" s="13"/>
      <c r="J111" s="14"/>
      <c r="K111" s="14"/>
      <c r="L111" s="12"/>
      <c r="M111" s="12"/>
      <c r="N111" s="12"/>
      <c r="O111" s="12"/>
      <c r="AD111" s="12"/>
    </row>
    <row r="112" s="1" customFormat="true" ht="15.75" hidden="false" customHeight="true" outlineLevel="0" collapsed="false">
      <c r="A112" s="12"/>
      <c r="B112" s="15" t="s">
        <v>107</v>
      </c>
      <c r="C112" s="13"/>
      <c r="D112" s="13"/>
      <c r="E112" s="13"/>
      <c r="F112" s="13"/>
      <c r="G112" s="13"/>
      <c r="H112" s="13"/>
      <c r="I112" s="13"/>
      <c r="J112" s="14"/>
      <c r="K112" s="14"/>
      <c r="L112" s="12"/>
      <c r="M112" s="12"/>
      <c r="N112" s="12"/>
      <c r="O112" s="12"/>
      <c r="AD112" s="12"/>
    </row>
    <row r="113" s="1" customFormat="true" ht="15" hidden="false" customHeight="true" outlineLevel="0" collapsed="false">
      <c r="A113" s="12"/>
      <c r="B113" s="12" t="s">
        <v>108</v>
      </c>
      <c r="C113" s="13"/>
      <c r="D113" s="13"/>
      <c r="E113" s="13"/>
      <c r="F113" s="13"/>
      <c r="G113" s="13"/>
      <c r="H113" s="13"/>
      <c r="I113" s="13"/>
      <c r="J113" s="14"/>
      <c r="K113" s="14"/>
      <c r="L113" s="12"/>
      <c r="M113" s="12"/>
      <c r="N113" s="12"/>
      <c r="O113" s="12"/>
      <c r="AD113" s="12"/>
    </row>
    <row r="114" s="1" customFormat="true" ht="9" hidden="false" customHeight="true" outlineLevel="0" collapsed="false">
      <c r="A114" s="12"/>
      <c r="B114" s="12"/>
      <c r="C114" s="13"/>
      <c r="D114" s="13"/>
      <c r="E114" s="13"/>
      <c r="F114" s="13"/>
      <c r="G114" s="13"/>
      <c r="H114" s="13"/>
      <c r="I114" s="13"/>
      <c r="J114" s="14"/>
      <c r="K114" s="14"/>
      <c r="L114" s="12"/>
      <c r="M114" s="12"/>
      <c r="N114" s="12"/>
      <c r="O114" s="12"/>
      <c r="AD114" s="12"/>
    </row>
    <row r="115" s="1" customFormat="true" ht="15" hidden="false" customHeight="true" outlineLevel="0" collapsed="false">
      <c r="A115" s="12"/>
      <c r="C115" s="13"/>
      <c r="G115" s="11" t="s">
        <v>109</v>
      </c>
      <c r="H115" s="13"/>
      <c r="I115" s="13"/>
      <c r="J115" s="14"/>
      <c r="K115" s="14"/>
      <c r="L115" s="12"/>
      <c r="N115" s="1" t="n">
        <v>-5</v>
      </c>
    </row>
    <row r="116" s="1" customFormat="true" ht="9" hidden="false" customHeight="true" outlineLevel="0" collapsed="false">
      <c r="A116" s="12"/>
      <c r="C116" s="13"/>
      <c r="D116" s="13"/>
      <c r="E116" s="13"/>
      <c r="F116" s="13"/>
      <c r="G116" s="13"/>
      <c r="H116" s="13"/>
      <c r="I116" s="13"/>
      <c r="J116" s="14"/>
      <c r="K116" s="14"/>
      <c r="L116" s="12"/>
      <c r="M116" s="12"/>
      <c r="N116" s="12"/>
      <c r="O116" s="12"/>
      <c r="AD116" s="12"/>
    </row>
    <row r="117" s="1" customFormat="true" ht="15" hidden="false" customHeight="true" outlineLevel="0" collapsed="false">
      <c r="A117" s="12"/>
      <c r="B117" s="1" t="s">
        <v>110</v>
      </c>
      <c r="C117" s="13"/>
      <c r="D117" s="13"/>
      <c r="E117" s="13"/>
      <c r="F117" s="13"/>
      <c r="G117" s="13"/>
      <c r="H117" s="13"/>
      <c r="I117" s="13"/>
      <c r="J117" s="14"/>
      <c r="K117" s="14"/>
      <c r="L117" s="12"/>
      <c r="M117" s="12"/>
      <c r="N117" s="12"/>
      <c r="O117" s="12"/>
      <c r="AD117" s="12"/>
    </row>
    <row r="118" s="1" customFormat="true" ht="19.2" hidden="false" customHeight="false" outlineLevel="0" collapsed="false">
      <c r="A118" s="12"/>
      <c r="B118" s="1" t="s">
        <v>111</v>
      </c>
      <c r="C118" s="13"/>
      <c r="D118" s="13"/>
      <c r="E118" s="13"/>
      <c r="F118" s="13"/>
      <c r="G118" s="13"/>
      <c r="H118" s="13"/>
      <c r="I118" s="13"/>
      <c r="J118" s="14"/>
      <c r="K118" s="14"/>
      <c r="L118" s="12"/>
      <c r="M118" s="12"/>
      <c r="N118" s="12"/>
      <c r="O118" s="12"/>
      <c r="AD118" s="12"/>
    </row>
    <row r="119" s="1" customFormat="true" ht="9" hidden="false" customHeight="true" outlineLevel="0" collapsed="false">
      <c r="A119" s="12"/>
      <c r="C119" s="13"/>
      <c r="D119" s="13"/>
      <c r="E119" s="13"/>
      <c r="F119" s="13"/>
      <c r="G119" s="13"/>
      <c r="H119" s="13"/>
      <c r="I119" s="13"/>
      <c r="J119" s="14"/>
      <c r="K119" s="14"/>
      <c r="L119" s="12"/>
      <c r="M119" s="12"/>
      <c r="N119" s="12"/>
      <c r="O119" s="12"/>
      <c r="AD119" s="12"/>
    </row>
    <row r="120" s="1" customFormat="true" ht="15" hidden="false" customHeight="true" outlineLevel="0" collapsed="false">
      <c r="A120" s="12"/>
      <c r="B120" s="12" t="s">
        <v>112</v>
      </c>
      <c r="C120" s="13"/>
      <c r="D120" s="13"/>
      <c r="E120" s="13"/>
      <c r="F120" s="13"/>
      <c r="G120" s="13"/>
      <c r="H120" s="13"/>
      <c r="I120" s="13"/>
      <c r="J120" s="14"/>
      <c r="K120" s="14"/>
      <c r="L120" s="12"/>
      <c r="M120" s="12"/>
      <c r="N120" s="12"/>
      <c r="O120" s="12"/>
      <c r="AD120" s="12"/>
    </row>
    <row r="121" s="1" customFormat="true" ht="15" hidden="false" customHeight="true" outlineLevel="0" collapsed="false">
      <c r="A121" s="12"/>
      <c r="B121" s="1" t="s">
        <v>113</v>
      </c>
      <c r="C121" s="13"/>
      <c r="D121" s="13"/>
      <c r="E121" s="13"/>
      <c r="F121" s="13"/>
      <c r="G121" s="13"/>
      <c r="H121" s="13"/>
      <c r="I121" s="13"/>
      <c r="J121" s="14"/>
      <c r="K121" s="14"/>
      <c r="L121" s="12"/>
      <c r="M121" s="12"/>
      <c r="N121" s="12"/>
      <c r="O121" s="12"/>
      <c r="AD121" s="12"/>
    </row>
    <row r="122" s="1" customFormat="true" ht="15" hidden="false" customHeight="true" outlineLevel="0" collapsed="false">
      <c r="A122" s="12"/>
      <c r="B122" s="12" t="s">
        <v>114</v>
      </c>
      <c r="C122" s="13"/>
      <c r="D122" s="13"/>
      <c r="E122" s="13"/>
      <c r="F122" s="13"/>
      <c r="G122" s="13"/>
      <c r="H122" s="13"/>
      <c r="I122" s="13"/>
      <c r="J122" s="14"/>
      <c r="K122" s="14"/>
      <c r="L122" s="12"/>
      <c r="M122" s="12"/>
      <c r="N122" s="12"/>
      <c r="O122" s="12"/>
      <c r="AD122" s="12"/>
    </row>
    <row r="123" s="1" customFormat="true" ht="15" hidden="false" customHeight="true" outlineLevel="0" collapsed="false">
      <c r="A123" s="12"/>
      <c r="B123" s="1" t="s">
        <v>115</v>
      </c>
      <c r="C123" s="13"/>
      <c r="D123" s="13"/>
      <c r="E123" s="13"/>
      <c r="F123" s="13"/>
      <c r="G123" s="13"/>
      <c r="H123" s="13"/>
      <c r="I123" s="13"/>
      <c r="J123" s="14"/>
      <c r="K123" s="14"/>
      <c r="L123" s="12"/>
      <c r="M123" s="12"/>
      <c r="N123" s="12"/>
      <c r="O123" s="12"/>
      <c r="AD123" s="12"/>
    </row>
    <row r="124" s="1" customFormat="true" ht="15" hidden="false" customHeight="true" outlineLevel="0" collapsed="false">
      <c r="A124" s="12"/>
      <c r="B124" s="1" t="s">
        <v>116</v>
      </c>
      <c r="C124" s="13"/>
      <c r="D124" s="13"/>
      <c r="E124" s="13"/>
      <c r="F124" s="13"/>
      <c r="G124" s="13"/>
      <c r="H124" s="13"/>
      <c r="I124" s="13"/>
      <c r="J124" s="14"/>
      <c r="K124" s="14"/>
      <c r="L124" s="12"/>
      <c r="M124" s="12"/>
      <c r="N124" s="12"/>
      <c r="O124" s="12"/>
      <c r="AD124" s="12"/>
    </row>
    <row r="125" s="1" customFormat="true" ht="15" hidden="false" customHeight="true" outlineLevel="0" collapsed="false">
      <c r="A125" s="12"/>
      <c r="B125" s="1" t="s">
        <v>117</v>
      </c>
      <c r="C125" s="13"/>
      <c r="D125" s="13"/>
      <c r="E125" s="13"/>
      <c r="F125" s="13"/>
      <c r="G125" s="13"/>
      <c r="H125" s="13"/>
      <c r="I125" s="13"/>
      <c r="J125" s="14"/>
      <c r="K125" s="14"/>
      <c r="L125" s="12"/>
      <c r="M125" s="12"/>
      <c r="N125" s="12"/>
      <c r="O125" s="12"/>
      <c r="AD125" s="12"/>
    </row>
    <row r="126" s="1" customFormat="true" ht="9.75" hidden="false" customHeight="true" outlineLevel="0" collapsed="false">
      <c r="A126" s="12"/>
      <c r="C126" s="13"/>
      <c r="D126" s="13"/>
      <c r="E126" s="13"/>
      <c r="F126" s="13"/>
      <c r="G126" s="13"/>
      <c r="H126" s="13"/>
      <c r="I126" s="13"/>
      <c r="J126" s="14"/>
      <c r="K126" s="14"/>
      <c r="L126" s="12"/>
      <c r="M126" s="12"/>
      <c r="N126" s="12"/>
      <c r="O126" s="12"/>
      <c r="AD126" s="12"/>
    </row>
    <row r="127" s="1" customFormat="true" ht="15" hidden="false" customHeight="true" outlineLevel="0" collapsed="false">
      <c r="A127" s="12"/>
      <c r="B127" s="1" t="s">
        <v>118</v>
      </c>
      <c r="C127" s="13"/>
      <c r="D127" s="13"/>
      <c r="E127" s="13"/>
      <c r="F127" s="13"/>
      <c r="G127" s="13"/>
      <c r="H127" s="13"/>
      <c r="I127" s="13"/>
      <c r="J127" s="14"/>
      <c r="K127" s="14"/>
      <c r="L127" s="12"/>
      <c r="M127" s="12"/>
      <c r="N127" s="12"/>
      <c r="O127" s="12"/>
      <c r="AD127" s="12"/>
    </row>
    <row r="128" s="1" customFormat="true" ht="15" hidden="false" customHeight="true" outlineLevel="0" collapsed="false">
      <c r="A128" s="12"/>
      <c r="B128" s="1" t="s">
        <v>119</v>
      </c>
      <c r="C128" s="13"/>
      <c r="D128" s="13"/>
      <c r="E128" s="13"/>
      <c r="F128" s="13"/>
      <c r="G128" s="13"/>
      <c r="H128" s="13"/>
      <c r="I128" s="13"/>
      <c r="J128" s="14"/>
      <c r="K128" s="14"/>
      <c r="L128" s="12"/>
      <c r="M128" s="12"/>
      <c r="N128" s="12"/>
      <c r="O128" s="12"/>
      <c r="AD128" s="12"/>
    </row>
    <row r="129" s="1" customFormat="true" ht="15" hidden="false" customHeight="true" outlineLevel="0" collapsed="false">
      <c r="A129" s="12"/>
      <c r="B129" s="1" t="s">
        <v>120</v>
      </c>
      <c r="C129" s="13"/>
      <c r="D129" s="13"/>
      <c r="E129" s="13"/>
      <c r="F129" s="13"/>
      <c r="G129" s="13"/>
      <c r="H129" s="13"/>
      <c r="I129" s="13"/>
      <c r="J129" s="14"/>
      <c r="K129" s="14"/>
      <c r="L129" s="12"/>
      <c r="M129" s="12"/>
      <c r="N129" s="12"/>
      <c r="O129" s="12"/>
      <c r="AD129" s="12"/>
    </row>
    <row r="130" s="1" customFormat="true" ht="15" hidden="false" customHeight="true" outlineLevel="0" collapsed="false">
      <c r="A130" s="12"/>
      <c r="B130" s="1" t="s">
        <v>121</v>
      </c>
      <c r="C130" s="13"/>
      <c r="D130" s="13"/>
      <c r="E130" s="13"/>
      <c r="F130" s="13"/>
      <c r="G130" s="13"/>
      <c r="H130" s="13"/>
      <c r="I130" s="13"/>
      <c r="J130" s="14"/>
      <c r="K130" s="14"/>
      <c r="L130" s="12"/>
      <c r="M130" s="12"/>
      <c r="N130" s="12"/>
      <c r="O130" s="12"/>
      <c r="AD130" s="12"/>
    </row>
    <row r="131" s="1" customFormat="true" ht="15" hidden="false" customHeight="true" outlineLevel="0" collapsed="false">
      <c r="A131" s="12"/>
      <c r="B131" s="1" t="s">
        <v>122</v>
      </c>
      <c r="C131" s="13"/>
      <c r="D131" s="13"/>
      <c r="E131" s="13"/>
      <c r="F131" s="13"/>
      <c r="G131" s="13"/>
      <c r="H131" s="13"/>
      <c r="I131" s="13"/>
      <c r="J131" s="14"/>
      <c r="K131" s="14"/>
      <c r="L131" s="12"/>
      <c r="M131" s="12"/>
      <c r="N131" s="12"/>
      <c r="O131" s="12"/>
      <c r="AD131" s="12"/>
    </row>
    <row r="132" s="1" customFormat="true" ht="15" hidden="false" customHeight="true" outlineLevel="0" collapsed="false">
      <c r="A132" s="12"/>
      <c r="B132" s="1" t="s">
        <v>123</v>
      </c>
      <c r="C132" s="13"/>
      <c r="D132" s="13"/>
      <c r="E132" s="13"/>
      <c r="F132" s="13"/>
      <c r="G132" s="13"/>
      <c r="H132" s="13"/>
      <c r="I132" s="13"/>
      <c r="J132" s="14"/>
      <c r="K132" s="14"/>
      <c r="L132" s="12"/>
      <c r="M132" s="12"/>
      <c r="N132" s="12"/>
      <c r="O132" s="12"/>
      <c r="AD132" s="12"/>
    </row>
    <row r="133" s="1" customFormat="true" ht="15" hidden="false" customHeight="true" outlineLevel="0" collapsed="false">
      <c r="A133" s="12"/>
      <c r="B133" s="1" t="s">
        <v>124</v>
      </c>
      <c r="C133" s="13"/>
      <c r="D133" s="13"/>
      <c r="E133" s="13"/>
      <c r="F133" s="13"/>
      <c r="G133" s="13"/>
      <c r="H133" s="13"/>
      <c r="I133" s="13"/>
      <c r="J133" s="14"/>
      <c r="K133" s="14"/>
      <c r="L133" s="12"/>
      <c r="M133" s="12"/>
      <c r="N133" s="12"/>
      <c r="O133" s="12"/>
      <c r="AD133" s="12"/>
    </row>
    <row r="134" s="1" customFormat="true" ht="15" hidden="false" customHeight="true" outlineLevel="0" collapsed="false">
      <c r="A134" s="12"/>
      <c r="B134" s="1" t="s">
        <v>125</v>
      </c>
      <c r="C134" s="13"/>
      <c r="D134" s="13"/>
      <c r="E134" s="13"/>
      <c r="F134" s="13"/>
      <c r="G134" s="13"/>
      <c r="H134" s="13"/>
      <c r="I134" s="13"/>
      <c r="J134" s="14"/>
      <c r="K134" s="14"/>
      <c r="L134" s="12"/>
      <c r="M134" s="12"/>
      <c r="N134" s="12"/>
      <c r="O134" s="12"/>
      <c r="AD134" s="12"/>
    </row>
    <row r="135" s="1" customFormat="true" ht="15" hidden="false" customHeight="true" outlineLevel="0" collapsed="false">
      <c r="A135" s="12"/>
      <c r="B135" s="1" t="s">
        <v>126</v>
      </c>
      <c r="C135" s="13"/>
      <c r="D135" s="13"/>
      <c r="E135" s="13"/>
      <c r="F135" s="13"/>
      <c r="G135" s="13"/>
      <c r="H135" s="13"/>
      <c r="I135" s="13"/>
      <c r="J135" s="14"/>
      <c r="K135" s="14"/>
      <c r="L135" s="12"/>
      <c r="M135" s="12"/>
      <c r="N135" s="12"/>
      <c r="O135" s="12"/>
      <c r="AD135" s="12"/>
    </row>
    <row r="136" s="1" customFormat="true" ht="15" hidden="false" customHeight="true" outlineLevel="0" collapsed="false">
      <c r="A136" s="12"/>
      <c r="B136" s="1" t="s">
        <v>127</v>
      </c>
      <c r="C136" s="13"/>
      <c r="D136" s="13"/>
      <c r="E136" s="13"/>
      <c r="F136" s="13"/>
      <c r="G136" s="13"/>
      <c r="H136" s="13"/>
      <c r="I136" s="13"/>
      <c r="J136" s="14"/>
      <c r="K136" s="14"/>
      <c r="L136" s="12"/>
      <c r="M136" s="12"/>
      <c r="N136" s="12"/>
      <c r="O136" s="12"/>
      <c r="AD136" s="12"/>
    </row>
    <row r="137" s="1" customFormat="true" ht="15" hidden="false" customHeight="true" outlineLevel="0" collapsed="false">
      <c r="A137" s="12"/>
      <c r="B137" s="1" t="s">
        <v>128</v>
      </c>
      <c r="C137" s="13"/>
      <c r="D137" s="13"/>
      <c r="E137" s="13"/>
      <c r="F137" s="13"/>
      <c r="G137" s="13"/>
      <c r="H137" s="13"/>
      <c r="I137" s="13"/>
      <c r="J137" s="14"/>
      <c r="K137" s="14"/>
      <c r="L137" s="12"/>
      <c r="M137" s="12"/>
      <c r="N137" s="12"/>
      <c r="O137" s="12"/>
      <c r="AD137" s="12"/>
    </row>
    <row r="138" s="1" customFormat="true" ht="9.75" hidden="false" customHeight="true" outlineLevel="0" collapsed="false">
      <c r="A138" s="12"/>
      <c r="B138" s="12"/>
      <c r="C138" s="13"/>
      <c r="D138" s="13"/>
      <c r="E138" s="13"/>
      <c r="F138" s="13"/>
      <c r="G138" s="13"/>
      <c r="H138" s="13"/>
      <c r="I138" s="13"/>
      <c r="J138" s="14"/>
      <c r="K138" s="14"/>
      <c r="L138" s="12"/>
      <c r="M138" s="12"/>
      <c r="N138" s="12"/>
      <c r="O138" s="12"/>
      <c r="AD138" s="12"/>
    </row>
    <row r="139" s="4" customFormat="true" ht="15.6" hidden="false" customHeight="false" outlineLevel="0" collapsed="false">
      <c r="B139" s="4" t="s">
        <v>129</v>
      </c>
    </row>
    <row r="140" customFormat="false" ht="15.6" hidden="false" customHeight="false" outlineLevel="0" collapsed="false">
      <c r="B140" s="16" t="s">
        <v>130</v>
      </c>
    </row>
    <row r="141" customFormat="false" ht="15" hidden="false" customHeight="false" outlineLevel="0" collapsed="false">
      <c r="B141" s="1" t="s">
        <v>131</v>
      </c>
    </row>
    <row r="142" customFormat="false" ht="15.6" hidden="false" customHeight="false" outlineLevel="0" collapsed="false">
      <c r="B142" s="1" t="s">
        <v>132</v>
      </c>
    </row>
    <row r="143" customFormat="false" ht="15.6" hidden="false" customHeight="false" outlineLevel="0" collapsed="false">
      <c r="B143" s="1" t="s">
        <v>133</v>
      </c>
    </row>
    <row r="144" customFormat="false" ht="15.6" hidden="false" customHeight="false" outlineLevel="0" collapsed="false">
      <c r="B144" s="1" t="s">
        <v>134</v>
      </c>
    </row>
    <row r="145" customFormat="false" ht="15" hidden="false" customHeight="false" outlineLevel="0" collapsed="false">
      <c r="B145" s="1" t="s">
        <v>135</v>
      </c>
    </row>
    <row r="146" customFormat="false" ht="15" hidden="false" customHeight="false" outlineLevel="0" collapsed="false">
      <c r="B146" s="1" t="s">
        <v>136</v>
      </c>
    </row>
    <row r="147" customFormat="false" ht="15" hidden="false" customHeight="false" outlineLevel="0" collapsed="false">
      <c r="B147" s="1" t="s">
        <v>137</v>
      </c>
    </row>
    <row r="148" customFormat="false" ht="8.25" hidden="false" customHeight="true" outlineLevel="0" collapsed="false">
      <c r="B148" s="1"/>
    </row>
    <row r="149" customFormat="false" ht="15.6" hidden="false" customHeight="false" outlineLevel="0" collapsed="false">
      <c r="B149" s="1" t="s">
        <v>138</v>
      </c>
    </row>
    <row r="150" customFormat="false" ht="9" hidden="false" customHeight="true" outlineLevel="0" collapsed="false">
      <c r="B150" s="1"/>
    </row>
    <row r="151" customFormat="false" ht="15" hidden="false" customHeight="false" outlineLevel="0" collapsed="false">
      <c r="B151" s="1"/>
    </row>
    <row r="152" customFormat="false" ht="15" hidden="false" customHeight="false" outlineLevel="0" collapsed="false">
      <c r="B152" s="1"/>
    </row>
    <row r="153" customFormat="false" ht="15" hidden="false" customHeight="false" outlineLevel="0" collapsed="false">
      <c r="B153" s="1"/>
      <c r="N153" s="1" t="n">
        <v>-6</v>
      </c>
    </row>
    <row r="154" customFormat="false" ht="15" hidden="false" customHeight="false" outlineLevel="0" collapsed="false">
      <c r="B154" s="1"/>
    </row>
    <row r="155" customFormat="false" ht="9" hidden="false" customHeight="true" outlineLevel="0" collapsed="false">
      <c r="B155" s="1"/>
    </row>
    <row r="156" s="1" customFormat="true" ht="19.2" hidden="false" customHeight="false" outlineLevel="0" collapsed="false">
      <c r="B156" s="1" t="s">
        <v>139</v>
      </c>
    </row>
    <row r="157" customFormat="false" ht="19.2" hidden="false" customHeight="false" outlineLevel="0" collapsed="false">
      <c r="B157" s="11" t="s">
        <v>140</v>
      </c>
    </row>
    <row r="158" customFormat="false" ht="15.6" hidden="false" customHeight="false" outlineLevel="0" collapsed="false">
      <c r="B158" s="1" t="s">
        <v>141</v>
      </c>
    </row>
    <row r="159" customFormat="false" ht="15" hidden="false" customHeight="false" outlineLevel="0" collapsed="false">
      <c r="B159" s="1" t="s">
        <v>142</v>
      </c>
    </row>
    <row r="160" customFormat="false" ht="9" hidden="false" customHeight="true" outlineLevel="0" collapsed="false">
      <c r="B160" s="1"/>
    </row>
    <row r="161" customFormat="false" ht="15.6" hidden="false" customHeight="false" outlineLevel="0" collapsed="false">
      <c r="B161" s="16" t="s">
        <v>143</v>
      </c>
    </row>
    <row r="162" customFormat="false" ht="15" hidden="false" customHeight="false" outlineLevel="0" collapsed="false">
      <c r="B162" s="1" t="s">
        <v>144</v>
      </c>
    </row>
    <row r="163" customFormat="false" ht="15" hidden="false" customHeight="false" outlineLevel="0" collapsed="false">
      <c r="B163" s="1" t="s">
        <v>145</v>
      </c>
    </row>
    <row r="164" customFormat="false" ht="15" hidden="false" customHeight="false" outlineLevel="0" collapsed="false">
      <c r="B164" s="1"/>
    </row>
    <row r="165" customFormat="false" ht="15" hidden="false" customHeight="false" outlineLevel="0" collapsed="false">
      <c r="B165" s="1"/>
    </row>
    <row r="166" customFormat="false" ht="15" hidden="false" customHeight="false" outlineLevel="0" collapsed="false">
      <c r="B166" s="1"/>
    </row>
    <row r="167" customFormat="false" ht="15" hidden="false" customHeight="false" outlineLevel="0" collapsed="false">
      <c r="B167" s="1"/>
    </row>
    <row r="168" customFormat="false" ht="15" hidden="false" customHeight="false" outlineLevel="0" collapsed="false">
      <c r="B168" s="1"/>
    </row>
    <row r="169" customFormat="false" ht="15" hidden="false" customHeight="false" outlineLevel="0" collapsed="false">
      <c r="B169" s="1"/>
    </row>
    <row r="170" customFormat="false" ht="15" hidden="false" customHeight="false" outlineLevel="0" collapsed="false">
      <c r="B170" s="1"/>
    </row>
    <row r="171" customFormat="false" ht="15" hidden="false" customHeight="false" outlineLevel="0" collapsed="false">
      <c r="B171" s="1"/>
    </row>
    <row r="172" customFormat="false" ht="15" hidden="false" customHeight="false" outlineLevel="0" collapsed="false">
      <c r="B172" s="1"/>
    </row>
    <row r="173" customFormat="false" ht="15" hidden="false" customHeight="false" outlineLevel="0" collapsed="false">
      <c r="B173" s="1"/>
    </row>
    <row r="174" customFormat="false" ht="15" hidden="false" customHeight="false" outlineLevel="0" collapsed="false">
      <c r="B174" s="1"/>
    </row>
    <row r="175" customFormat="false" ht="15" hidden="false" customHeight="false" outlineLevel="0" collapsed="false">
      <c r="B175" s="1"/>
    </row>
    <row r="176" customFormat="false" ht="15" hidden="false" customHeight="false" outlineLevel="0" collapsed="false">
      <c r="B176" s="1"/>
    </row>
    <row r="177" customFormat="false" ht="15" hidden="false" customHeight="false" outlineLevel="0" collapsed="false">
      <c r="B177" s="1"/>
    </row>
    <row r="178" customFormat="false" ht="15" hidden="false" customHeight="false" outlineLevel="0" collapsed="false">
      <c r="B178" s="1"/>
    </row>
    <row r="179" customFormat="false" ht="15" hidden="false" customHeight="false" outlineLevel="0" collapsed="false">
      <c r="B179" s="1"/>
    </row>
    <row r="180" customFormat="false" ht="15" hidden="false" customHeight="false" outlineLevel="0" collapsed="false">
      <c r="B180" s="1"/>
    </row>
    <row r="181" customFormat="false" ht="15" hidden="false" customHeight="false" outlineLevel="0" collapsed="false">
      <c r="B181" s="1"/>
    </row>
    <row r="182" customFormat="false" ht="15" hidden="false" customHeight="false" outlineLevel="0" collapsed="false">
      <c r="B182" s="1"/>
    </row>
    <row r="183" customFormat="false" ht="15" hidden="false" customHeight="false" outlineLevel="0" collapsed="false">
      <c r="B183" s="1"/>
    </row>
    <row r="184" customFormat="false" ht="15" hidden="false" customHeight="false" outlineLevel="0" collapsed="false">
      <c r="B184" s="1"/>
    </row>
    <row r="185" customFormat="false" ht="15" hidden="false" customHeight="false" outlineLevel="0" collapsed="false">
      <c r="B185" s="1"/>
    </row>
    <row r="186" customFormat="false" ht="15" hidden="false" customHeight="false" outlineLevel="0" collapsed="false">
      <c r="B186" s="1"/>
    </row>
    <row r="187" customFormat="false" ht="15" hidden="false" customHeight="false" outlineLevel="0" collapsed="false">
      <c r="B187" s="1"/>
    </row>
    <row r="188" customFormat="false" ht="15" hidden="false" customHeight="false" outlineLevel="0" collapsed="false">
      <c r="B188" s="1"/>
    </row>
    <row r="189" customFormat="false" ht="15" hidden="false" customHeight="false" outlineLevel="0" collapsed="false">
      <c r="B189" s="1"/>
    </row>
    <row r="190" customFormat="false" ht="15" hidden="false" customHeight="false" outlineLevel="0" collapsed="false">
      <c r="B190" s="1"/>
    </row>
    <row r="191" customFormat="false" ht="15" hidden="false" customHeight="false" outlineLevel="0" collapsed="false">
      <c r="B191" s="1"/>
      <c r="E191" s="8" t="s">
        <v>146</v>
      </c>
    </row>
    <row r="192" customFormat="false" ht="9" hidden="false" customHeight="true" outlineLevel="0" collapsed="false">
      <c r="B192" s="1"/>
      <c r="C192" s="8"/>
    </row>
    <row r="193" customFormat="false" ht="15" hidden="false" customHeight="false" outlineLevel="0" collapsed="false">
      <c r="B193" s="1" t="s">
        <v>147</v>
      </c>
    </row>
    <row r="194" customFormat="false" ht="15" hidden="false" customHeight="false" outlineLevel="0" collapsed="false">
      <c r="B194" s="17" t="s">
        <v>148</v>
      </c>
    </row>
    <row r="195" customFormat="false" ht="15" hidden="false" customHeight="false" outlineLevel="0" collapsed="false">
      <c r="B195" s="17" t="s">
        <v>149</v>
      </c>
    </row>
    <row r="196" customFormat="false" ht="15" hidden="false" customHeight="false" outlineLevel="0" collapsed="false">
      <c r="B196" s="17" t="s">
        <v>150</v>
      </c>
    </row>
    <row r="197" customFormat="false" ht="15" hidden="false" customHeight="false" outlineLevel="0" collapsed="false">
      <c r="B197" s="1" t="s">
        <v>151</v>
      </c>
    </row>
    <row r="198" customFormat="false" ht="15.6" hidden="false" customHeight="false" outlineLevel="0" collapsed="false">
      <c r="B198" s="1" t="s">
        <v>152</v>
      </c>
    </row>
    <row r="199" customFormat="false" ht="15.6" hidden="false" customHeight="false" outlineLevel="0" collapsed="false">
      <c r="B199" s="1" t="s">
        <v>153</v>
      </c>
    </row>
    <row r="200" customFormat="false" ht="9" hidden="false" customHeight="true" outlineLevel="0" collapsed="false">
      <c r="B200" s="1"/>
    </row>
    <row r="201" customFormat="false" ht="15.6" hidden="false" customHeight="false" outlineLevel="0" collapsed="false">
      <c r="B201" s="1" t="s">
        <v>154</v>
      </c>
    </row>
    <row r="202" customFormat="false" ht="18" hidden="false" customHeight="false" outlineLevel="0" collapsed="false">
      <c r="B202" s="1" t="s">
        <v>155</v>
      </c>
    </row>
    <row r="203" customFormat="false" ht="18" hidden="false" customHeight="false" outlineLevel="0" collapsed="false">
      <c r="B203" s="1" t="s">
        <v>156</v>
      </c>
    </row>
    <row r="204" customFormat="false" ht="15.6" hidden="false" customHeight="false" outlineLevel="0" collapsed="false">
      <c r="B204" s="1" t="s">
        <v>157</v>
      </c>
    </row>
    <row r="205" customFormat="false" ht="9" hidden="false" customHeight="true" outlineLevel="0" collapsed="false">
      <c r="B205" s="1"/>
    </row>
    <row r="206" customFormat="false" ht="18" hidden="false" customHeight="false" outlineLevel="0" collapsed="false">
      <c r="B206" s="1" t="s">
        <v>158</v>
      </c>
    </row>
    <row r="207" customFormat="false" ht="15" hidden="false" customHeight="false" outlineLevel="0" collapsed="false">
      <c r="B207" s="1"/>
      <c r="N207" s="1" t="n">
        <v>-7</v>
      </c>
    </row>
    <row r="208" customFormat="false" ht="8.25" hidden="false" customHeight="true" outlineLevel="0" collapsed="false">
      <c r="B208" s="1"/>
    </row>
    <row r="209" customFormat="false" ht="15" hidden="false" customHeight="true" outlineLevel="0" collapsed="false">
      <c r="B209" s="1" t="s">
        <v>159</v>
      </c>
    </row>
    <row r="210" customFormat="false" ht="15" hidden="false" customHeight="true" outlineLevel="0" collapsed="false">
      <c r="B210" s="1" t="s">
        <v>160</v>
      </c>
    </row>
    <row r="211" customFormat="false" ht="15" hidden="false" customHeight="true" outlineLevel="0" collapsed="false">
      <c r="B211" s="1"/>
    </row>
    <row r="212" customFormat="false" ht="15" hidden="false" customHeight="true" outlineLevel="0" collapsed="false">
      <c r="B212" s="1"/>
      <c r="N212" s="1" t="n">
        <v>-8</v>
      </c>
    </row>
    <row r="213" customFormat="false" ht="15" hidden="false" customHeight="true" outlineLevel="0" collapsed="false">
      <c r="B213" s="1"/>
    </row>
    <row r="214" customFormat="false" ht="15" hidden="false" customHeight="true" outlineLevel="0" collapsed="false">
      <c r="B214" s="1" t="s">
        <v>161</v>
      </c>
    </row>
    <row r="215" customFormat="false" ht="15" hidden="false" customHeight="false" outlineLevel="0" collapsed="false">
      <c r="B215" s="1"/>
    </row>
    <row r="216" customFormat="false" ht="15" hidden="false" customHeight="true" outlineLevel="0" collapsed="false">
      <c r="B216" s="1"/>
      <c r="G216" s="1" t="n">
        <v>0.4</v>
      </c>
      <c r="N216" s="1" t="n">
        <v>-9</v>
      </c>
    </row>
    <row r="217" customFormat="false" ht="15" hidden="false" customHeight="true" outlineLevel="0" collapsed="false">
      <c r="B217" s="1"/>
    </row>
    <row r="218" customFormat="false" ht="18" hidden="false" customHeight="false" outlineLevel="0" collapsed="false">
      <c r="B218" s="1" t="s">
        <v>162</v>
      </c>
    </row>
    <row r="219" customFormat="false" ht="9" hidden="false" customHeight="true" outlineLevel="0" collapsed="false">
      <c r="B219" s="1"/>
    </row>
    <row r="220" customFormat="false" ht="15" hidden="false" customHeight="false" outlineLevel="0" collapsed="false">
      <c r="B220" s="1"/>
    </row>
    <row r="221" customFormat="false" ht="15" hidden="false" customHeight="false" outlineLevel="0" collapsed="false">
      <c r="B221" s="1"/>
    </row>
    <row r="222" customFormat="false" ht="15" hidden="false" customHeight="false" outlineLevel="0" collapsed="false">
      <c r="B222" s="1"/>
      <c r="N222" s="1" t="n">
        <v>-10</v>
      </c>
    </row>
    <row r="223" customFormat="false" ht="15" hidden="false" customHeight="false" outlineLevel="0" collapsed="false">
      <c r="B223" s="1"/>
    </row>
    <row r="224" customFormat="false" ht="15" hidden="false" customHeight="false" outlineLevel="0" collapsed="false">
      <c r="B224" s="1"/>
    </row>
    <row r="225" customFormat="false" ht="18" hidden="false" customHeight="false" outlineLevel="0" collapsed="false">
      <c r="B225" s="1" t="s">
        <v>163</v>
      </c>
    </row>
    <row r="226" customFormat="false" ht="9" hidden="false" customHeight="true" outlineLevel="0" collapsed="false">
      <c r="B226" s="1"/>
    </row>
    <row r="227" customFormat="false" ht="15" hidden="false" customHeight="false" outlineLevel="0" collapsed="false">
      <c r="B227" s="1" t="s">
        <v>164</v>
      </c>
    </row>
    <row r="228" customFormat="false" ht="15" hidden="false" customHeight="false" outlineLevel="0" collapsed="false">
      <c r="B228" s="1" t="s">
        <v>165</v>
      </c>
    </row>
    <row r="229" customFormat="false" ht="15" hidden="false" customHeight="false" outlineLevel="0" collapsed="false">
      <c r="B229" s="1" t="s">
        <v>166</v>
      </c>
    </row>
    <row r="230" customFormat="false" ht="9" hidden="false" customHeight="true" outlineLevel="0" collapsed="false">
      <c r="B230" s="1"/>
    </row>
    <row r="231" customFormat="false" ht="15" hidden="false" customHeight="false" outlineLevel="0" collapsed="false">
      <c r="B231" s="1" t="s">
        <v>167</v>
      </c>
    </row>
    <row r="232" customFormat="false" ht="15.6" hidden="false" customHeight="false" outlineLevel="0" collapsed="false">
      <c r="B232" s="1" t="s">
        <v>168</v>
      </c>
    </row>
    <row r="233" customFormat="false" ht="9" hidden="false" customHeight="true" outlineLevel="0" collapsed="false">
      <c r="B233" s="1"/>
    </row>
    <row r="234" customFormat="false" ht="15" hidden="false" customHeight="false" outlineLevel="0" collapsed="false">
      <c r="B234" s="1"/>
      <c r="N234" s="1"/>
    </row>
    <row r="235" customFormat="false" ht="15" hidden="false" customHeight="false" outlineLevel="0" collapsed="false">
      <c r="B235" s="1"/>
      <c r="N235" s="1" t="n">
        <v>-11</v>
      </c>
    </row>
    <row r="236" customFormat="false" ht="15" hidden="false" customHeight="false" outlineLevel="0" collapsed="false">
      <c r="B236" s="1"/>
    </row>
    <row r="237" customFormat="false" ht="15" hidden="false" customHeight="false" outlineLevel="0" collapsed="false">
      <c r="B237" s="1"/>
    </row>
    <row r="238" customFormat="false" ht="9" hidden="false" customHeight="true" outlineLevel="0" collapsed="false"/>
    <row r="239" customFormat="false" ht="15" hidden="false" customHeight="false" outlineLevel="0" collapsed="false">
      <c r="B239" s="1" t="s">
        <v>169</v>
      </c>
    </row>
    <row r="240" customFormat="false" ht="9" hidden="false" customHeight="true" outlineLevel="0" collapsed="false">
      <c r="B240" s="1"/>
    </row>
    <row r="241" customFormat="false" ht="15.6" hidden="false" customHeight="false" outlineLevel="0" collapsed="false">
      <c r="B241" s="16" t="s">
        <v>170</v>
      </c>
    </row>
    <row r="242" customFormat="false" ht="15" hidden="false" customHeight="false" outlineLevel="0" collapsed="false">
      <c r="B242" s="1" t="s">
        <v>171</v>
      </c>
    </row>
    <row r="243" customFormat="false" ht="15" hidden="false" customHeight="false" outlineLevel="0" collapsed="false">
      <c r="B243" s="1"/>
    </row>
    <row r="244" customFormat="false" ht="15" hidden="false" customHeight="false" outlineLevel="0" collapsed="false">
      <c r="B244" s="1"/>
    </row>
    <row r="245" customFormat="false" ht="15" hidden="false" customHeight="false" outlineLevel="0" collapsed="false">
      <c r="B245" s="1"/>
      <c r="N245" s="1" t="n">
        <v>-12</v>
      </c>
    </row>
    <row r="246" s="1" customFormat="true" ht="15" hidden="false" customHeight="false" outlineLevel="0" collapsed="false"/>
    <row r="247" s="1" customFormat="true" ht="15" hidden="false" customHeight="false" outlineLevel="0" collapsed="false"/>
    <row r="248" customFormat="false" ht="15.6" hidden="false" customHeight="false" outlineLevel="0" collapsed="false">
      <c r="B248" s="1" t="s">
        <v>172</v>
      </c>
    </row>
    <row r="249" customFormat="false" ht="15" hidden="false" customHeight="false" outlineLevel="0" collapsed="false">
      <c r="B249" s="1" t="s">
        <v>173</v>
      </c>
    </row>
    <row r="250" customFormat="false" ht="15" hidden="false" customHeight="false" outlineLevel="0" collapsed="false">
      <c r="B250" s="1" t="s">
        <v>174</v>
      </c>
    </row>
    <row r="251" customFormat="false" ht="9" hidden="false" customHeight="true" outlineLevel="0" collapsed="false">
      <c r="B251" s="1"/>
    </row>
    <row r="252" customFormat="false" ht="15.6" hidden="false" customHeight="false" outlineLevel="0" collapsed="false">
      <c r="B252" s="4" t="s">
        <v>175</v>
      </c>
    </row>
    <row r="253" customFormat="false" ht="9" hidden="false" customHeight="true" outlineLevel="0" collapsed="false"/>
    <row r="254" customFormat="false" ht="18" hidden="false" customHeight="false" outlineLevel="0" collapsed="false">
      <c r="B254" s="11" t="s">
        <v>176</v>
      </c>
    </row>
    <row r="255" customFormat="false" ht="18" hidden="false" customHeight="false" outlineLevel="0" collapsed="false">
      <c r="B255" s="1" t="s">
        <v>177</v>
      </c>
    </row>
    <row r="256" customFormat="false" ht="9" hidden="false" customHeight="true" outlineLevel="0" collapsed="false">
      <c r="B256" s="1"/>
    </row>
    <row r="257" customFormat="false" ht="18" hidden="false" customHeight="false" outlineLevel="0" collapsed="false">
      <c r="G257" s="18" t="s">
        <v>178</v>
      </c>
      <c r="N257" s="1" t="n">
        <v>-13</v>
      </c>
    </row>
    <row r="258" customFormat="false" ht="9" hidden="false" customHeight="true" outlineLevel="0" collapsed="false">
      <c r="B258" s="1"/>
    </row>
    <row r="259" customFormat="false" ht="19.2" hidden="false" customHeight="false" outlineLevel="0" collapsed="false">
      <c r="B259" s="1" t="s">
        <v>179</v>
      </c>
    </row>
    <row r="260" customFormat="false" ht="15.6" hidden="false" customHeight="false" outlineLevel="0" collapsed="false">
      <c r="B260" s="1" t="s">
        <v>180</v>
      </c>
    </row>
    <row r="261" customFormat="false" ht="15" hidden="false" customHeight="false" outlineLevel="0" collapsed="false">
      <c r="B261" s="1"/>
    </row>
    <row r="262" customFormat="false" ht="15" hidden="false" customHeight="false" outlineLevel="0" collapsed="false">
      <c r="B262" s="1"/>
    </row>
    <row r="263" customFormat="false" ht="15" hidden="false" customHeight="false" outlineLevel="0" collapsed="false">
      <c r="B263" s="1"/>
    </row>
    <row r="264" customFormat="false" ht="15" hidden="false" customHeight="false" outlineLevel="0" collapsed="false">
      <c r="B264" s="1"/>
    </row>
    <row r="265" customFormat="false" ht="15" hidden="false" customHeight="false" outlineLevel="0" collapsed="false">
      <c r="B265" s="1"/>
    </row>
    <row r="266" customFormat="false" ht="15" hidden="false" customHeight="false" outlineLevel="0" collapsed="false">
      <c r="B266" s="1"/>
    </row>
    <row r="267" customFormat="false" ht="15" hidden="false" customHeight="false" outlineLevel="0" collapsed="false">
      <c r="B267" s="1"/>
    </row>
    <row r="268" customFormat="false" ht="15" hidden="false" customHeight="false" outlineLevel="0" collapsed="false">
      <c r="B268" s="1"/>
    </row>
    <row r="269" customFormat="false" ht="15" hidden="false" customHeight="false" outlineLevel="0" collapsed="false">
      <c r="B269" s="1"/>
    </row>
    <row r="270" customFormat="false" ht="15" hidden="false" customHeight="false" outlineLevel="0" collapsed="false">
      <c r="B270" s="1"/>
    </row>
    <row r="271" customFormat="false" ht="15" hidden="false" customHeight="false" outlineLevel="0" collapsed="false">
      <c r="B271" s="1"/>
    </row>
    <row r="272" customFormat="false" ht="15" hidden="false" customHeight="false" outlineLevel="0" collapsed="false">
      <c r="B272" s="1"/>
    </row>
    <row r="273" customFormat="false" ht="15" hidden="false" customHeight="false" outlineLevel="0" collapsed="false">
      <c r="B273" s="1"/>
    </row>
    <row r="274" customFormat="false" ht="15" hidden="false" customHeight="false" outlineLevel="0" collapsed="false">
      <c r="B274" s="1"/>
    </row>
    <row r="275" customFormat="false" ht="15" hidden="false" customHeight="false" outlineLevel="0" collapsed="false">
      <c r="B275" s="1"/>
    </row>
    <row r="276" customFormat="false" ht="15" hidden="false" customHeight="false" outlineLevel="0" collapsed="false">
      <c r="B276" s="1"/>
    </row>
    <row r="277" customFormat="false" ht="15" hidden="false" customHeight="false" outlineLevel="0" collapsed="false">
      <c r="B277" s="1"/>
    </row>
    <row r="278" customFormat="false" ht="15" hidden="false" customHeight="false" outlineLevel="0" collapsed="false">
      <c r="B278" s="1"/>
    </row>
    <row r="279" customFormat="false" ht="15" hidden="false" customHeight="false" outlineLevel="0" collapsed="false">
      <c r="B279" s="1"/>
    </row>
    <row r="280" customFormat="false" ht="15" hidden="false" customHeight="false" outlineLevel="0" collapsed="false">
      <c r="B280" s="1"/>
    </row>
    <row r="281" customFormat="false" ht="15" hidden="false" customHeight="false" outlineLevel="0" collapsed="false">
      <c r="B281" s="1"/>
    </row>
    <row r="282" customFormat="false" ht="15" hidden="false" customHeight="false" outlineLevel="0" collapsed="false">
      <c r="B282" s="1"/>
    </row>
    <row r="283" customFormat="false" ht="15" hidden="false" customHeight="false" outlineLevel="0" collapsed="false">
      <c r="B283" s="1"/>
    </row>
    <row r="284" customFormat="false" ht="15" hidden="false" customHeight="false" outlineLevel="0" collapsed="false">
      <c r="B284" s="1"/>
    </row>
    <row r="285" customFormat="false" ht="15" hidden="false" customHeight="false" outlineLevel="0" collapsed="false">
      <c r="B285" s="1"/>
      <c r="D285" s="8" t="s">
        <v>181</v>
      </c>
    </row>
    <row r="286" customFormat="false" ht="9" hidden="false" customHeight="true" outlineLevel="0" collapsed="false"/>
    <row r="287" customFormat="false" ht="15" hidden="false" customHeight="false" outlineLevel="0" collapsed="false">
      <c r="B287" s="1" t="s">
        <v>182</v>
      </c>
    </row>
    <row r="288" customFormat="false" ht="15" hidden="false" customHeight="false" outlineLevel="0" collapsed="false">
      <c r="B288" s="1" t="s">
        <v>183</v>
      </c>
    </row>
    <row r="289" customFormat="false" ht="15" hidden="false" customHeight="false" outlineLevel="0" collapsed="false">
      <c r="B289" s="1" t="s">
        <v>184</v>
      </c>
    </row>
    <row r="290" customFormat="false" ht="15" hidden="false" customHeight="false" outlineLevel="0" collapsed="false">
      <c r="B290" s="1" t="s">
        <v>185</v>
      </c>
    </row>
    <row r="291" customFormat="false" ht="9" hidden="false" customHeight="true" outlineLevel="0" collapsed="false"/>
    <row r="292" customFormat="false" ht="15" hidden="false" customHeight="false" outlineLevel="0" collapsed="false">
      <c r="B292" s="1" t="s">
        <v>186</v>
      </c>
    </row>
    <row r="293" customFormat="false" ht="18.6" hidden="false" customHeight="false" outlineLevel="0" collapsed="false">
      <c r="B293" s="1" t="s">
        <v>187</v>
      </c>
    </row>
    <row r="294" customFormat="false" ht="15" hidden="false" customHeight="false" outlineLevel="0" collapsed="false">
      <c r="B294" s="1" t="s">
        <v>188</v>
      </c>
    </row>
    <row r="295" customFormat="false" ht="9" hidden="false" customHeight="true" outlineLevel="0" collapsed="false"/>
    <row r="296" customFormat="false" ht="15" hidden="false" customHeight="true" outlineLevel="0" collapsed="false">
      <c r="B296" s="11" t="s">
        <v>189</v>
      </c>
    </row>
    <row r="297" customFormat="false" ht="9" hidden="false" customHeight="true" outlineLevel="0" collapsed="false"/>
    <row r="298" customFormat="false" ht="15" hidden="false" customHeight="true" outlineLevel="0" collapsed="false">
      <c r="B298" s="1" t="s">
        <v>190</v>
      </c>
      <c r="C298" s="1"/>
      <c r="D298" s="1"/>
      <c r="E298" s="1"/>
      <c r="F298" s="1"/>
      <c r="G298" s="1"/>
      <c r="H298" s="1"/>
      <c r="I298" s="1"/>
      <c r="J298" s="1"/>
      <c r="K298" s="1"/>
      <c r="L298" s="1"/>
      <c r="M298" s="1"/>
      <c r="N298" s="1"/>
    </row>
    <row r="299" customFormat="false" ht="15" hidden="false" customHeight="true" outlineLevel="0" collapsed="false">
      <c r="B299" s="1" t="s">
        <v>191</v>
      </c>
      <c r="C299" s="1"/>
      <c r="D299" s="1"/>
      <c r="E299" s="1"/>
      <c r="F299" s="1"/>
      <c r="G299" s="1"/>
      <c r="H299" s="1"/>
      <c r="I299" s="1"/>
      <c r="J299" s="1"/>
      <c r="K299" s="1"/>
      <c r="L299" s="1"/>
      <c r="M299" s="1"/>
      <c r="N299" s="1"/>
    </row>
    <row r="300" customFormat="false" ht="15" hidden="false" customHeight="true" outlineLevel="0" collapsed="false">
      <c r="B300" s="1" t="s">
        <v>192</v>
      </c>
      <c r="C300" s="1"/>
      <c r="D300" s="1"/>
      <c r="E300" s="1"/>
      <c r="F300" s="1"/>
      <c r="G300" s="1"/>
      <c r="H300" s="1"/>
      <c r="I300" s="1"/>
      <c r="J300" s="1"/>
      <c r="K300" s="1"/>
      <c r="L300" s="1"/>
      <c r="M300" s="1"/>
      <c r="N300" s="1"/>
    </row>
    <row r="301" customFormat="false" ht="15" hidden="false" customHeight="true" outlineLevel="0" collapsed="false">
      <c r="B301" s="1" t="s">
        <v>193</v>
      </c>
      <c r="C301" s="1"/>
      <c r="D301" s="1"/>
      <c r="E301" s="1"/>
      <c r="F301" s="1"/>
      <c r="G301" s="1"/>
      <c r="H301" s="1"/>
      <c r="I301" s="1"/>
      <c r="J301" s="1"/>
      <c r="K301" s="1"/>
      <c r="L301" s="1"/>
      <c r="M301" s="1"/>
      <c r="N301" s="1"/>
    </row>
    <row r="302" customFormat="false" ht="9" hidden="false" customHeight="true" outlineLevel="0" collapsed="false">
      <c r="B302" s="1"/>
      <c r="C302" s="1"/>
      <c r="D302" s="1"/>
      <c r="E302" s="1"/>
      <c r="F302" s="1"/>
      <c r="G302" s="1"/>
      <c r="H302" s="1"/>
      <c r="I302" s="1"/>
      <c r="J302" s="1"/>
      <c r="K302" s="1"/>
      <c r="L302" s="1"/>
      <c r="M302" s="1"/>
      <c r="N302" s="1"/>
    </row>
    <row r="303" customFormat="false" ht="15" hidden="false" customHeight="true" outlineLevel="0" collapsed="false">
      <c r="B303" s="1" t="s">
        <v>194</v>
      </c>
      <c r="D303" s="1"/>
      <c r="E303" s="1"/>
      <c r="F303" s="1"/>
      <c r="G303" s="1"/>
      <c r="H303" s="1"/>
      <c r="I303" s="1"/>
      <c r="J303" s="1"/>
      <c r="K303" s="1"/>
      <c r="L303" s="1"/>
      <c r="M303" s="1"/>
      <c r="N303" s="1"/>
    </row>
    <row r="304" customFormat="false" ht="9" hidden="false" customHeight="true" outlineLevel="0" collapsed="false">
      <c r="D304" s="1"/>
      <c r="E304" s="1"/>
      <c r="F304" s="1"/>
      <c r="G304" s="1"/>
      <c r="H304" s="1"/>
      <c r="I304" s="1"/>
      <c r="J304" s="1"/>
      <c r="K304" s="1"/>
      <c r="L304" s="1"/>
      <c r="M304" s="1"/>
      <c r="N304" s="1"/>
    </row>
    <row r="305" customFormat="false" ht="15" hidden="false" customHeight="true" outlineLevel="0" collapsed="false">
      <c r="B305" s="1" t="s">
        <v>195</v>
      </c>
      <c r="D305" s="1"/>
      <c r="E305" s="1"/>
      <c r="F305" s="1"/>
      <c r="G305" s="1"/>
      <c r="H305" s="1"/>
      <c r="I305" s="1"/>
      <c r="J305" s="1"/>
      <c r="K305" s="1"/>
      <c r="L305" s="1"/>
      <c r="M305" s="1"/>
      <c r="N305" s="1"/>
    </row>
    <row r="306" customFormat="false" ht="15" hidden="false" customHeight="true" outlineLevel="0" collapsed="false">
      <c r="B306" s="1" t="s">
        <v>196</v>
      </c>
      <c r="D306" s="1"/>
      <c r="E306" s="1"/>
      <c r="F306" s="1"/>
      <c r="G306" s="1"/>
      <c r="H306" s="1"/>
      <c r="I306" s="1"/>
      <c r="J306" s="1"/>
      <c r="K306" s="1"/>
      <c r="L306" s="1"/>
      <c r="M306" s="1"/>
      <c r="N306" s="1"/>
    </row>
    <row r="307" customFormat="false" ht="9" hidden="false" customHeight="true" outlineLevel="0" collapsed="false">
      <c r="D307" s="1"/>
      <c r="E307" s="1"/>
      <c r="F307" s="1"/>
      <c r="G307" s="1"/>
      <c r="H307" s="1"/>
      <c r="I307" s="1"/>
      <c r="J307" s="1"/>
      <c r="K307" s="1"/>
      <c r="L307" s="1"/>
      <c r="M307" s="1"/>
      <c r="N307" s="1"/>
    </row>
    <row r="308" customFormat="false" ht="15" hidden="false" customHeight="true" outlineLevel="0" collapsed="false">
      <c r="B308" s="1" t="s">
        <v>197</v>
      </c>
      <c r="D308" s="1"/>
      <c r="E308" s="1"/>
      <c r="F308" s="1"/>
      <c r="G308" s="1"/>
      <c r="H308" s="1"/>
      <c r="I308" s="1"/>
      <c r="J308" s="1"/>
      <c r="K308" s="1"/>
      <c r="L308" s="1"/>
      <c r="M308" s="1"/>
      <c r="N308" s="1"/>
    </row>
    <row r="309" customFormat="false" ht="15" hidden="false" customHeight="true" outlineLevel="0" collapsed="false">
      <c r="B309" s="1" t="s">
        <v>198</v>
      </c>
      <c r="D309" s="1"/>
      <c r="E309" s="1"/>
      <c r="F309" s="1"/>
      <c r="G309" s="1"/>
      <c r="H309" s="1"/>
      <c r="I309" s="1"/>
      <c r="J309" s="1"/>
      <c r="K309" s="1"/>
      <c r="L309" s="1"/>
      <c r="M309" s="1"/>
      <c r="N309" s="1"/>
    </row>
    <row r="310" customFormat="false" ht="9" hidden="false" customHeight="true" outlineLevel="0" collapsed="false">
      <c r="B310" s="1"/>
      <c r="C310" s="1"/>
      <c r="D310" s="1"/>
      <c r="E310" s="1"/>
      <c r="F310" s="1"/>
      <c r="G310" s="1"/>
      <c r="H310" s="1"/>
      <c r="I310" s="1"/>
      <c r="J310" s="1"/>
      <c r="K310" s="1"/>
      <c r="L310" s="1"/>
      <c r="M310" s="1"/>
      <c r="N310" s="1"/>
    </row>
    <row r="311" customFormat="false" ht="15" hidden="false" customHeight="true" outlineLevel="0" collapsed="false">
      <c r="B311" s="1" t="s">
        <v>199</v>
      </c>
      <c r="C311" s="1"/>
      <c r="D311" s="1"/>
      <c r="E311" s="1"/>
      <c r="F311" s="1"/>
      <c r="G311" s="1"/>
      <c r="H311" s="1"/>
      <c r="I311" s="1"/>
      <c r="J311" s="1"/>
      <c r="K311" s="1"/>
      <c r="L311" s="1"/>
      <c r="M311" s="1"/>
      <c r="N311" s="1"/>
    </row>
    <row r="312" customFormat="false" ht="15" hidden="false" customHeight="true" outlineLevel="0" collapsed="false">
      <c r="B312" s="1" t="s">
        <v>200</v>
      </c>
      <c r="C312" s="1"/>
      <c r="D312" s="1"/>
      <c r="E312" s="1"/>
      <c r="F312" s="1"/>
      <c r="G312" s="1"/>
      <c r="H312" s="1"/>
      <c r="I312" s="1"/>
      <c r="J312" s="1"/>
      <c r="K312" s="1"/>
      <c r="L312" s="1"/>
      <c r="M312" s="1"/>
      <c r="N312" s="1"/>
    </row>
    <row r="313" customFormat="false" ht="15" hidden="false" customHeight="true" outlineLevel="0" collapsed="false">
      <c r="B313" s="1" t="s">
        <v>201</v>
      </c>
      <c r="C313" s="1"/>
      <c r="D313" s="1"/>
      <c r="E313" s="1"/>
      <c r="F313" s="1"/>
      <c r="G313" s="1"/>
      <c r="H313" s="1"/>
      <c r="I313" s="1"/>
      <c r="J313" s="1"/>
      <c r="K313" s="1"/>
      <c r="L313" s="1"/>
      <c r="M313" s="1"/>
      <c r="N313" s="1"/>
    </row>
    <row r="314" customFormat="false" ht="9" hidden="false" customHeight="true" outlineLevel="0" collapsed="false">
      <c r="B314" s="1"/>
      <c r="C314" s="1"/>
      <c r="D314" s="1"/>
      <c r="E314" s="1"/>
      <c r="F314" s="1"/>
      <c r="G314" s="1"/>
      <c r="H314" s="1"/>
      <c r="I314" s="1"/>
      <c r="J314" s="1"/>
      <c r="K314" s="1"/>
      <c r="L314" s="1"/>
      <c r="M314" s="1"/>
      <c r="N314" s="1"/>
    </row>
    <row r="315" customFormat="false" ht="15" hidden="false" customHeight="true" outlineLevel="0" collapsed="false">
      <c r="B315" s="1"/>
      <c r="C315" s="1"/>
      <c r="D315" s="1"/>
      <c r="E315" s="1"/>
      <c r="F315" s="1"/>
      <c r="G315" s="1"/>
      <c r="H315" s="1"/>
      <c r="I315" s="1"/>
      <c r="J315" s="1"/>
      <c r="K315" s="1"/>
      <c r="L315" s="1"/>
      <c r="M315" s="1"/>
      <c r="N315" s="1" t="n">
        <v>-14</v>
      </c>
    </row>
    <row r="316" customFormat="false" ht="15" hidden="false" customHeight="true" outlineLevel="0" collapsed="false">
      <c r="B316" s="1"/>
      <c r="C316" s="1"/>
      <c r="D316" s="1"/>
      <c r="E316" s="1"/>
      <c r="F316" s="1"/>
      <c r="G316" s="1"/>
      <c r="H316" s="1"/>
      <c r="I316" s="1"/>
      <c r="J316" s="1"/>
      <c r="K316" s="1"/>
      <c r="L316" s="1"/>
      <c r="M316" s="1"/>
      <c r="N316" s="1"/>
    </row>
    <row r="317" customFormat="false" ht="9" hidden="false" customHeight="true" outlineLevel="0" collapsed="false">
      <c r="B317" s="1"/>
      <c r="C317" s="1"/>
      <c r="D317" s="1"/>
      <c r="E317" s="1"/>
      <c r="F317" s="1"/>
      <c r="G317" s="1"/>
      <c r="H317" s="1"/>
      <c r="I317" s="1"/>
      <c r="J317" s="1"/>
      <c r="K317" s="1"/>
      <c r="L317" s="1"/>
      <c r="M317" s="1"/>
      <c r="N317" s="1"/>
    </row>
    <row r="318" customFormat="false" ht="15" hidden="false" customHeight="true" outlineLevel="0" collapsed="false">
      <c r="B318" s="1" t="s">
        <v>202</v>
      </c>
      <c r="C318" s="1"/>
      <c r="D318" s="1"/>
      <c r="E318" s="1"/>
      <c r="F318" s="1"/>
      <c r="G318" s="1"/>
      <c r="H318" s="1"/>
      <c r="I318" s="1"/>
      <c r="J318" s="1"/>
      <c r="K318" s="1"/>
      <c r="L318" s="1"/>
      <c r="M318" s="1"/>
      <c r="N318" s="1"/>
    </row>
    <row r="319" customFormat="false" ht="15" hidden="false" customHeight="true" outlineLevel="0" collapsed="false">
      <c r="B319" s="1" t="s">
        <v>203</v>
      </c>
      <c r="C319" s="1"/>
      <c r="D319" s="1"/>
      <c r="E319" s="1"/>
      <c r="F319" s="1"/>
      <c r="G319" s="1"/>
      <c r="H319" s="1"/>
      <c r="I319" s="1"/>
      <c r="J319" s="1"/>
      <c r="K319" s="1"/>
      <c r="L319" s="1"/>
      <c r="M319" s="1"/>
      <c r="N319" s="1"/>
    </row>
    <row r="320" customFormat="false" ht="15" hidden="false" customHeight="true" outlineLevel="0" collapsed="false">
      <c r="B320" s="1" t="s">
        <v>204</v>
      </c>
      <c r="C320" s="1"/>
      <c r="D320" s="1"/>
      <c r="E320" s="1"/>
      <c r="F320" s="1"/>
      <c r="G320" s="1"/>
      <c r="H320" s="1"/>
      <c r="I320" s="1"/>
      <c r="J320" s="1"/>
      <c r="K320" s="1"/>
      <c r="L320" s="1"/>
      <c r="M320" s="1"/>
      <c r="N320" s="1"/>
    </row>
    <row r="321" customFormat="false" ht="15" hidden="false" customHeight="true" outlineLevel="0" collapsed="false">
      <c r="B321" s="1" t="s">
        <v>205</v>
      </c>
      <c r="C321" s="1"/>
      <c r="D321" s="1"/>
      <c r="E321" s="1"/>
      <c r="F321" s="1"/>
      <c r="G321" s="1"/>
      <c r="H321" s="1"/>
      <c r="I321" s="1"/>
      <c r="J321" s="1"/>
      <c r="K321" s="1"/>
      <c r="L321" s="1"/>
      <c r="M321" s="1"/>
      <c r="N321" s="1"/>
    </row>
    <row r="322" customFormat="false" ht="15" hidden="false" customHeight="true" outlineLevel="0" collapsed="false">
      <c r="B322" s="1" t="s">
        <v>206</v>
      </c>
      <c r="C322" s="1"/>
      <c r="D322" s="1"/>
      <c r="E322" s="1"/>
      <c r="F322" s="1"/>
      <c r="G322" s="1"/>
      <c r="H322" s="1"/>
      <c r="I322" s="1"/>
      <c r="J322" s="1"/>
      <c r="K322" s="1"/>
      <c r="L322" s="1"/>
      <c r="M322" s="1"/>
      <c r="N322" s="1"/>
    </row>
    <row r="323" customFormat="false" ht="9" hidden="false" customHeight="true" outlineLevel="0" collapsed="false">
      <c r="B323" s="1"/>
      <c r="C323" s="1"/>
      <c r="D323" s="1"/>
      <c r="E323" s="1"/>
      <c r="F323" s="1"/>
      <c r="G323" s="1"/>
      <c r="H323" s="1"/>
      <c r="I323" s="1"/>
      <c r="J323" s="1"/>
      <c r="K323" s="1"/>
      <c r="L323" s="1"/>
      <c r="M323" s="1"/>
      <c r="N323" s="1"/>
    </row>
    <row r="324" customFormat="false" ht="15" hidden="false" customHeight="true" outlineLevel="0" collapsed="false">
      <c r="B324" s="1" t="s">
        <v>207</v>
      </c>
      <c r="C324" s="1"/>
      <c r="D324" s="1"/>
      <c r="E324" s="1"/>
      <c r="F324" s="1"/>
      <c r="G324" s="1"/>
      <c r="H324" s="1"/>
      <c r="I324" s="1"/>
      <c r="J324" s="1"/>
      <c r="K324" s="1"/>
      <c r="L324" s="1"/>
      <c r="M324" s="1"/>
      <c r="N324" s="1"/>
    </row>
    <row r="325" customFormat="false" ht="9" hidden="false" customHeight="true" outlineLevel="0" collapsed="false">
      <c r="B325" s="1"/>
      <c r="C325" s="1"/>
      <c r="D325" s="1"/>
      <c r="E325" s="1"/>
      <c r="F325" s="1"/>
      <c r="G325" s="1"/>
      <c r="H325" s="1"/>
      <c r="I325" s="1"/>
      <c r="J325" s="1"/>
      <c r="K325" s="1"/>
      <c r="L325" s="1"/>
      <c r="M325" s="1"/>
      <c r="N325" s="1"/>
    </row>
    <row r="326" customFormat="false" ht="15" hidden="false" customHeight="true" outlineLevel="0" collapsed="false">
      <c r="B326" s="1"/>
      <c r="C326" s="1"/>
      <c r="D326" s="1"/>
      <c r="E326" s="1"/>
      <c r="F326" s="1"/>
      <c r="G326" s="1"/>
      <c r="H326" s="1"/>
      <c r="I326" s="1"/>
      <c r="J326" s="1"/>
      <c r="K326" s="1"/>
      <c r="L326" s="1"/>
      <c r="M326" s="1"/>
      <c r="N326" s="1"/>
    </row>
    <row r="327" customFormat="false" ht="15" hidden="false" customHeight="true" outlineLevel="0" collapsed="false">
      <c r="B327" s="1"/>
      <c r="C327" s="1"/>
      <c r="D327" s="1"/>
      <c r="E327" s="1"/>
      <c r="F327" s="1"/>
      <c r="G327" s="1"/>
      <c r="H327" s="1"/>
      <c r="I327" s="1"/>
      <c r="J327" s="1"/>
      <c r="K327" s="1"/>
      <c r="L327" s="1"/>
      <c r="M327" s="1"/>
      <c r="N327" s="1" t="n">
        <v>-15</v>
      </c>
    </row>
    <row r="328" customFormat="false" ht="9" hidden="false" customHeight="true" outlineLevel="0" collapsed="false">
      <c r="B328" s="1"/>
      <c r="C328" s="1"/>
      <c r="D328" s="1"/>
      <c r="E328" s="1"/>
      <c r="F328" s="1"/>
      <c r="G328" s="1"/>
      <c r="H328" s="1"/>
      <c r="I328" s="1"/>
      <c r="J328" s="1"/>
      <c r="K328" s="1"/>
      <c r="L328" s="1"/>
      <c r="M328" s="1"/>
      <c r="N328" s="1"/>
    </row>
    <row r="329" customFormat="false" ht="15" hidden="false" customHeight="true" outlineLevel="0" collapsed="false">
      <c r="B329" s="1" t="s">
        <v>208</v>
      </c>
      <c r="C329" s="1"/>
      <c r="D329" s="1"/>
      <c r="E329" s="1"/>
      <c r="F329" s="1"/>
      <c r="G329" s="1"/>
      <c r="H329" s="1"/>
      <c r="I329" s="1"/>
      <c r="J329" s="1"/>
      <c r="K329" s="1"/>
      <c r="L329" s="1"/>
      <c r="M329" s="1"/>
      <c r="N329" s="1"/>
    </row>
    <row r="330" customFormat="false" ht="15" hidden="false" customHeight="true" outlineLevel="0" collapsed="false">
      <c r="B330" s="1" t="s">
        <v>209</v>
      </c>
      <c r="C330" s="1"/>
      <c r="D330" s="1"/>
      <c r="E330" s="1"/>
      <c r="F330" s="1"/>
      <c r="G330" s="1"/>
      <c r="H330" s="1"/>
      <c r="I330" s="1"/>
      <c r="J330" s="1"/>
      <c r="K330" s="1"/>
      <c r="L330" s="1"/>
      <c r="M330" s="1"/>
      <c r="N330" s="1"/>
    </row>
    <row r="331" customFormat="false" ht="15" hidden="false" customHeight="true" outlineLevel="0" collapsed="false">
      <c r="B331" s="1" t="s">
        <v>210</v>
      </c>
      <c r="C331" s="1"/>
      <c r="D331" s="1"/>
      <c r="E331" s="1"/>
      <c r="F331" s="1"/>
      <c r="G331" s="1"/>
      <c r="H331" s="1"/>
      <c r="I331" s="1"/>
      <c r="J331" s="1"/>
      <c r="K331" s="1"/>
      <c r="L331" s="1"/>
      <c r="M331" s="1"/>
      <c r="N331" s="1"/>
    </row>
    <row r="332" customFormat="false" ht="9" hidden="false" customHeight="true" outlineLevel="0" collapsed="false">
      <c r="B332" s="1"/>
      <c r="C332" s="1"/>
      <c r="D332" s="1"/>
      <c r="E332" s="1"/>
      <c r="F332" s="1"/>
      <c r="G332" s="1"/>
      <c r="H332" s="1"/>
      <c r="I332" s="1"/>
      <c r="J332" s="1"/>
      <c r="K332" s="1"/>
      <c r="L332" s="1"/>
      <c r="M332" s="1"/>
      <c r="N332" s="1"/>
    </row>
    <row r="333" customFormat="false" ht="15" hidden="false" customHeight="true" outlineLevel="0" collapsed="false">
      <c r="B333" s="1" t="s">
        <v>211</v>
      </c>
      <c r="C333" s="1"/>
      <c r="D333" s="1"/>
      <c r="E333" s="1"/>
      <c r="F333" s="1"/>
      <c r="G333" s="1"/>
      <c r="H333" s="1"/>
      <c r="I333" s="1"/>
      <c r="J333" s="1"/>
      <c r="K333" s="1"/>
      <c r="L333" s="1"/>
      <c r="M333" s="1"/>
      <c r="N333" s="1"/>
    </row>
    <row r="334" customFormat="false" ht="15" hidden="false" customHeight="true" outlineLevel="0" collapsed="false">
      <c r="B334" s="1" t="s">
        <v>212</v>
      </c>
      <c r="C334" s="1"/>
      <c r="D334" s="1"/>
      <c r="E334" s="1"/>
      <c r="F334" s="1"/>
      <c r="G334" s="1"/>
      <c r="H334" s="1"/>
      <c r="I334" s="1"/>
      <c r="J334" s="1"/>
      <c r="K334" s="1"/>
      <c r="L334" s="1"/>
      <c r="M334" s="1"/>
      <c r="N334" s="1"/>
    </row>
    <row r="335" customFormat="false" ht="15" hidden="false" customHeight="true" outlineLevel="0" collapsed="false">
      <c r="B335" s="1" t="s">
        <v>213</v>
      </c>
      <c r="C335" s="1"/>
      <c r="D335" s="1"/>
      <c r="E335" s="1"/>
      <c r="F335" s="1"/>
      <c r="G335" s="1"/>
      <c r="H335" s="1"/>
      <c r="I335" s="1"/>
      <c r="J335" s="1"/>
      <c r="K335" s="1"/>
      <c r="L335" s="1"/>
      <c r="M335" s="1"/>
      <c r="N335" s="1"/>
    </row>
    <row r="336" customFormat="false" ht="9" hidden="false" customHeight="true" outlineLevel="0" collapsed="false">
      <c r="B336" s="1"/>
      <c r="C336" s="1"/>
      <c r="D336" s="1"/>
      <c r="E336" s="1"/>
      <c r="F336" s="1"/>
      <c r="G336" s="1"/>
      <c r="H336" s="1"/>
      <c r="I336" s="1"/>
      <c r="J336" s="1"/>
      <c r="K336" s="1"/>
      <c r="L336" s="1"/>
      <c r="M336" s="1"/>
      <c r="N336" s="1"/>
    </row>
    <row r="337" customFormat="false" ht="15" hidden="false" customHeight="true" outlineLevel="0" collapsed="false">
      <c r="B337" s="1"/>
      <c r="C337" s="1"/>
      <c r="D337" s="1"/>
      <c r="E337" s="1"/>
      <c r="F337" s="1"/>
      <c r="G337" s="1"/>
      <c r="H337" s="1"/>
      <c r="I337" s="1"/>
      <c r="J337" s="1"/>
      <c r="K337" s="1"/>
      <c r="L337" s="1"/>
      <c r="M337" s="1"/>
      <c r="N337" s="1" t="n">
        <v>-16</v>
      </c>
    </row>
    <row r="338" customFormat="false" ht="15" hidden="false" customHeight="true" outlineLevel="0" collapsed="false">
      <c r="B338" s="1"/>
      <c r="C338" s="1"/>
      <c r="D338" s="1"/>
      <c r="E338" s="1"/>
      <c r="F338" s="1"/>
      <c r="G338" s="1"/>
      <c r="H338" s="1"/>
      <c r="I338" s="1"/>
      <c r="J338" s="1"/>
      <c r="K338" s="1"/>
      <c r="L338" s="1"/>
      <c r="M338" s="1"/>
      <c r="N338" s="1"/>
    </row>
    <row r="339" customFormat="false" ht="9" hidden="false" customHeight="true" outlineLevel="0" collapsed="false">
      <c r="B339" s="1"/>
      <c r="C339" s="1"/>
      <c r="D339" s="1"/>
      <c r="E339" s="1"/>
      <c r="F339" s="1"/>
      <c r="G339" s="1"/>
      <c r="H339" s="1"/>
      <c r="I339" s="1"/>
      <c r="J339" s="1"/>
      <c r="K339" s="1"/>
      <c r="L339" s="1"/>
      <c r="M339" s="1"/>
      <c r="N339" s="1"/>
    </row>
    <row r="340" customFormat="false" ht="15" hidden="false" customHeight="true" outlineLevel="0" collapsed="false">
      <c r="B340" s="11" t="s">
        <v>214</v>
      </c>
    </row>
    <row r="341" customFormat="false" ht="15" hidden="false" customHeight="true" outlineLevel="0" collapsed="false">
      <c r="B341" s="1" t="s">
        <v>215</v>
      </c>
    </row>
    <row r="342" customFormat="false" ht="15" hidden="false" customHeight="true" outlineLevel="0" collapsed="false">
      <c r="B342" s="19" t="s">
        <v>216</v>
      </c>
    </row>
    <row r="343" customFormat="false" ht="15" hidden="false" customHeight="true" outlineLevel="0" collapsed="false">
      <c r="B343" s="1" t="s">
        <v>217</v>
      </c>
    </row>
    <row r="344" customFormat="false" ht="15" hidden="false" customHeight="true" outlineLevel="0" collapsed="false">
      <c r="B344" s="1" t="s">
        <v>218</v>
      </c>
    </row>
    <row r="345" customFormat="false" ht="15" hidden="false" customHeight="true" outlineLevel="0" collapsed="false">
      <c r="B345" s="1" t="s">
        <v>219</v>
      </c>
    </row>
    <row r="346" customFormat="false" ht="15" hidden="false" customHeight="true" outlineLevel="0" collapsed="false">
      <c r="B346" s="1" t="s">
        <v>220</v>
      </c>
    </row>
    <row r="347" customFormat="false" ht="15" hidden="false" customHeight="true" outlineLevel="0" collapsed="false">
      <c r="B347" s="1" t="s">
        <v>221</v>
      </c>
    </row>
    <row r="348" customFormat="false" ht="9" hidden="false" customHeight="true" outlineLevel="0" collapsed="false">
      <c r="B348" s="1"/>
    </row>
    <row r="349" customFormat="false" ht="15" hidden="false" customHeight="true" outlineLevel="0" collapsed="false">
      <c r="B349" s="1"/>
      <c r="C349" s="1"/>
      <c r="D349" s="1"/>
      <c r="E349" s="1"/>
      <c r="F349" s="1"/>
      <c r="G349" s="18" t="s">
        <v>222</v>
      </c>
      <c r="H349" s="1"/>
      <c r="I349" s="1"/>
      <c r="J349" s="1"/>
      <c r="K349" s="1"/>
      <c r="L349" s="1"/>
      <c r="M349" s="1"/>
      <c r="N349" s="1" t="n">
        <v>-17</v>
      </c>
    </row>
    <row r="350" customFormat="false" ht="9" hidden="false" customHeight="true" outlineLevel="0" collapsed="false">
      <c r="B350" s="1"/>
      <c r="C350" s="1"/>
      <c r="D350" s="1"/>
      <c r="E350" s="1"/>
      <c r="F350" s="1"/>
      <c r="G350" s="1"/>
      <c r="H350" s="1"/>
      <c r="I350" s="1"/>
      <c r="J350" s="1"/>
      <c r="K350" s="1"/>
      <c r="L350" s="1"/>
      <c r="M350" s="1"/>
    </row>
    <row r="351" customFormat="false" ht="15" hidden="false" customHeight="true" outlineLevel="0" collapsed="false">
      <c r="B351" s="1" t="s">
        <v>223</v>
      </c>
      <c r="C351" s="1"/>
      <c r="D351" s="1"/>
      <c r="E351" s="1"/>
      <c r="F351" s="1"/>
      <c r="G351" s="1"/>
      <c r="H351" s="1"/>
      <c r="I351" s="1"/>
      <c r="J351" s="1"/>
      <c r="K351" s="1"/>
      <c r="L351" s="1"/>
      <c r="M351" s="1"/>
    </row>
    <row r="352" customFormat="false" ht="15" hidden="false" customHeight="true" outlineLevel="0" collapsed="false">
      <c r="B352" s="1" t="s">
        <v>224</v>
      </c>
      <c r="C352" s="1"/>
      <c r="D352" s="1"/>
      <c r="E352" s="1"/>
      <c r="F352" s="1"/>
      <c r="G352" s="1"/>
      <c r="H352" s="1"/>
      <c r="I352" s="1"/>
      <c r="J352" s="1"/>
      <c r="K352" s="1"/>
      <c r="L352" s="1"/>
      <c r="M352" s="1"/>
    </row>
    <row r="353" customFormat="false" ht="9" hidden="false" customHeight="true" outlineLevel="0" collapsed="false">
      <c r="C353" s="1"/>
      <c r="D353" s="1"/>
      <c r="E353" s="1"/>
      <c r="F353" s="1"/>
      <c r="G353" s="1"/>
      <c r="H353" s="1"/>
      <c r="I353" s="1"/>
      <c r="J353" s="1"/>
      <c r="K353" s="1"/>
      <c r="L353" s="1"/>
      <c r="M353" s="1"/>
    </row>
    <row r="354" customFormat="false" ht="15" hidden="false" customHeight="true" outlineLevel="0" collapsed="false">
      <c r="B354" s="1" t="s">
        <v>225</v>
      </c>
      <c r="C354" s="1"/>
      <c r="D354" s="1"/>
      <c r="E354" s="1"/>
      <c r="F354" s="1"/>
      <c r="G354" s="1"/>
      <c r="H354" s="1"/>
      <c r="I354" s="1"/>
      <c r="J354" s="1"/>
      <c r="K354" s="1"/>
      <c r="L354" s="1"/>
      <c r="M354" s="1"/>
    </row>
    <row r="355" customFormat="false" ht="15" hidden="false" customHeight="true" outlineLevel="0" collapsed="false">
      <c r="B355" s="1" t="s">
        <v>226</v>
      </c>
      <c r="C355" s="1"/>
      <c r="D355" s="1"/>
      <c r="E355" s="1"/>
      <c r="F355" s="1"/>
      <c r="G355" s="1"/>
      <c r="H355" s="1"/>
      <c r="I355" s="1"/>
      <c r="J355" s="1"/>
      <c r="K355" s="1"/>
      <c r="L355" s="1"/>
      <c r="M355" s="1"/>
    </row>
    <row r="356" customFormat="false" ht="9" hidden="false" customHeight="true" outlineLevel="0" collapsed="false">
      <c r="B356" s="1"/>
      <c r="C356" s="1"/>
      <c r="D356" s="1"/>
      <c r="E356" s="1"/>
      <c r="F356" s="1"/>
      <c r="G356" s="1"/>
      <c r="H356" s="1"/>
      <c r="I356" s="1"/>
      <c r="J356" s="1"/>
      <c r="K356" s="1"/>
      <c r="L356" s="1"/>
      <c r="M356" s="1"/>
    </row>
    <row r="357" customFormat="false" ht="20.25" hidden="false" customHeight="true" outlineLevel="0" collapsed="false">
      <c r="B357" s="1"/>
      <c r="C357" s="1"/>
      <c r="D357" s="1"/>
      <c r="E357" s="1"/>
      <c r="F357" s="1"/>
      <c r="G357" s="11" t="s">
        <v>227</v>
      </c>
      <c r="H357" s="1"/>
      <c r="I357" s="1"/>
      <c r="J357" s="1"/>
      <c r="K357" s="1"/>
      <c r="L357" s="1"/>
      <c r="M357" s="1"/>
      <c r="N357" s="1" t="n">
        <v>-18</v>
      </c>
    </row>
    <row r="358" customFormat="false" ht="9" hidden="false" customHeight="true" outlineLevel="0" collapsed="false">
      <c r="B358" s="1"/>
      <c r="C358" s="1"/>
      <c r="D358" s="1"/>
      <c r="E358" s="1"/>
      <c r="F358" s="1"/>
      <c r="G358" s="1"/>
      <c r="H358" s="1"/>
      <c r="I358" s="1"/>
      <c r="J358" s="1"/>
      <c r="K358" s="1"/>
      <c r="L358" s="1"/>
      <c r="M358" s="1"/>
    </row>
    <row r="359" customFormat="false" ht="15" hidden="false" customHeight="true" outlineLevel="0" collapsed="false">
      <c r="B359" s="1" t="s">
        <v>228</v>
      </c>
      <c r="C359" s="1"/>
      <c r="D359" s="1"/>
      <c r="E359" s="1"/>
      <c r="F359" s="1"/>
      <c r="G359" s="1"/>
      <c r="H359" s="1"/>
      <c r="I359" s="1"/>
      <c r="J359" s="1"/>
      <c r="K359" s="1"/>
      <c r="L359" s="1"/>
      <c r="M359" s="1"/>
    </row>
    <row r="360" customFormat="false" ht="15" hidden="false" customHeight="true" outlineLevel="0" collapsed="false">
      <c r="B360" s="1" t="s">
        <v>229</v>
      </c>
      <c r="C360" s="1"/>
      <c r="D360" s="1"/>
      <c r="E360" s="1"/>
      <c r="F360" s="1"/>
      <c r="G360" s="1"/>
      <c r="H360" s="1"/>
      <c r="I360" s="1"/>
      <c r="J360" s="1"/>
      <c r="K360" s="1"/>
      <c r="L360" s="1"/>
      <c r="M360" s="1"/>
    </row>
    <row r="361" customFormat="false" ht="9" hidden="false" customHeight="true" outlineLevel="0" collapsed="false">
      <c r="B361" s="1"/>
      <c r="C361" s="1"/>
      <c r="D361" s="1"/>
      <c r="E361" s="1"/>
      <c r="F361" s="1"/>
      <c r="G361" s="1"/>
      <c r="H361" s="1"/>
      <c r="I361" s="1"/>
      <c r="J361" s="1"/>
      <c r="K361" s="1"/>
      <c r="L361" s="1"/>
      <c r="M361" s="1"/>
    </row>
    <row r="362" customFormat="false" ht="20.25" hidden="false" customHeight="true" outlineLevel="0" collapsed="false">
      <c r="B362" s="1"/>
      <c r="C362" s="1"/>
      <c r="D362" s="1"/>
      <c r="E362" s="1"/>
      <c r="F362" s="1"/>
      <c r="G362" s="11" t="s">
        <v>230</v>
      </c>
      <c r="H362" s="1"/>
      <c r="I362" s="1"/>
      <c r="J362" s="1"/>
      <c r="K362" s="1"/>
      <c r="L362" s="1"/>
      <c r="M362" s="1"/>
      <c r="N362" s="1" t="n">
        <v>-19</v>
      </c>
    </row>
    <row r="363" customFormat="false" ht="9" hidden="false" customHeight="true" outlineLevel="0" collapsed="false">
      <c r="B363" s="1"/>
      <c r="C363" s="1"/>
      <c r="D363" s="1"/>
      <c r="E363" s="1"/>
      <c r="F363" s="1"/>
      <c r="G363" s="1"/>
      <c r="H363" s="1"/>
      <c r="I363" s="1"/>
      <c r="J363" s="1"/>
      <c r="K363" s="1"/>
      <c r="L363" s="1"/>
      <c r="M363" s="1"/>
    </row>
    <row r="364" customFormat="false" ht="15" hidden="false" customHeight="true" outlineLevel="0" collapsed="false">
      <c r="B364" s="1" t="s">
        <v>231</v>
      </c>
      <c r="C364" s="1"/>
      <c r="D364" s="1"/>
      <c r="E364" s="1"/>
      <c r="F364" s="1"/>
      <c r="G364" s="1"/>
      <c r="H364" s="1"/>
      <c r="I364" s="1"/>
      <c r="J364" s="1"/>
      <c r="K364" s="1"/>
      <c r="L364" s="1"/>
      <c r="M364" s="1"/>
    </row>
    <row r="365" customFormat="false" ht="15" hidden="false" customHeight="true" outlineLevel="0" collapsed="false">
      <c r="B365" s="1" t="s">
        <v>232</v>
      </c>
      <c r="C365" s="1"/>
      <c r="D365" s="1"/>
      <c r="E365" s="1"/>
      <c r="F365" s="1"/>
      <c r="G365" s="1"/>
      <c r="H365" s="1"/>
      <c r="I365" s="1"/>
      <c r="J365" s="1"/>
      <c r="K365" s="1"/>
      <c r="L365" s="1"/>
      <c r="M365" s="1"/>
    </row>
    <row r="366" customFormat="false" ht="9" hidden="false" customHeight="true" outlineLevel="0" collapsed="false">
      <c r="B366" s="1"/>
      <c r="C366" s="1"/>
      <c r="D366" s="1"/>
      <c r="E366" s="1"/>
      <c r="F366" s="1"/>
      <c r="G366" s="1"/>
      <c r="H366" s="1"/>
      <c r="I366" s="1"/>
      <c r="J366" s="1"/>
      <c r="K366" s="1"/>
      <c r="L366" s="1"/>
      <c r="M366" s="1"/>
    </row>
    <row r="367" customFormat="false" ht="20.25" hidden="false" customHeight="true" outlineLevel="0" collapsed="false">
      <c r="B367" s="1"/>
      <c r="C367" s="1"/>
      <c r="D367" s="1"/>
      <c r="E367" s="1"/>
      <c r="F367" s="1"/>
      <c r="G367" s="18" t="s">
        <v>233</v>
      </c>
      <c r="H367" s="1"/>
      <c r="I367" s="1"/>
      <c r="J367" s="1"/>
      <c r="K367" s="1"/>
      <c r="L367" s="1"/>
      <c r="M367" s="1"/>
      <c r="N367" s="1" t="n">
        <v>-20</v>
      </c>
    </row>
    <row r="368" customFormat="false" ht="9" hidden="false" customHeight="true" outlineLevel="0" collapsed="false">
      <c r="B368" s="1"/>
      <c r="C368" s="1"/>
      <c r="D368" s="1"/>
      <c r="E368" s="1"/>
      <c r="F368" s="1"/>
      <c r="G368" s="1"/>
      <c r="H368" s="1"/>
      <c r="I368" s="1"/>
      <c r="J368" s="1"/>
      <c r="K368" s="1"/>
      <c r="L368" s="1"/>
      <c r="M368" s="1"/>
    </row>
    <row r="369" customFormat="false" ht="15.6" hidden="false" customHeight="false" outlineLevel="0" collapsed="false">
      <c r="B369" s="11" t="s">
        <v>234</v>
      </c>
    </row>
    <row r="370" customFormat="false" ht="15.6" hidden="false" customHeight="false" outlineLevel="0" collapsed="false">
      <c r="B370" s="1" t="s">
        <v>235</v>
      </c>
    </row>
    <row r="371" customFormat="false" ht="15" hidden="false" customHeight="false" outlineLevel="0" collapsed="false">
      <c r="B371" s="1" t="s">
        <v>236</v>
      </c>
    </row>
    <row r="372" customFormat="false" ht="15" hidden="false" customHeight="false" outlineLevel="0" collapsed="false">
      <c r="B372" s="1" t="s">
        <v>237</v>
      </c>
    </row>
    <row r="373" customFormat="false" ht="18" hidden="false" customHeight="false" outlineLevel="0" collapsed="false">
      <c r="B373" s="1" t="s">
        <v>238</v>
      </c>
    </row>
    <row r="374" s="1" customFormat="true" ht="9" hidden="false" customHeight="true" outlineLevel="0" collapsed="false"/>
    <row r="375" s="1" customFormat="true" ht="19.2" hidden="false" customHeight="false" outlineLevel="0" collapsed="false">
      <c r="G375" s="10" t="s">
        <v>239</v>
      </c>
      <c r="H375" s="10"/>
      <c r="I375" s="10"/>
      <c r="N375" s="1" t="n">
        <v>-21</v>
      </c>
    </row>
    <row r="376" customFormat="false" ht="9" hidden="false" customHeight="true" outlineLevel="0" collapsed="false">
      <c r="B376" s="1"/>
    </row>
    <row r="377" customFormat="false" ht="15.6" hidden="false" customHeight="false" outlineLevel="0" collapsed="false">
      <c r="B377" s="1" t="s">
        <v>240</v>
      </c>
    </row>
    <row r="378" customFormat="false" ht="15" hidden="false" customHeight="false" outlineLevel="0" collapsed="false">
      <c r="B378" s="1" t="s">
        <v>241</v>
      </c>
    </row>
    <row r="379" customFormat="false" ht="17.4" hidden="false" customHeight="false" outlineLevel="0" collapsed="false">
      <c r="B379" s="1" t="s">
        <v>242</v>
      </c>
    </row>
    <row r="380" customFormat="false" ht="9" hidden="false" customHeight="true" outlineLevel="0" collapsed="false"/>
    <row r="381" customFormat="false" ht="15.6" hidden="false" customHeight="false" outlineLevel="0" collapsed="false">
      <c r="B381" s="11" t="s">
        <v>243</v>
      </c>
    </row>
    <row r="382" customFormat="false" ht="15" hidden="false" customHeight="false" outlineLevel="0" collapsed="false">
      <c r="B382" s="1" t="s">
        <v>244</v>
      </c>
    </row>
    <row r="383" customFormat="false" ht="15" hidden="false" customHeight="false" outlineLevel="0" collapsed="false">
      <c r="B383" s="1" t="s">
        <v>245</v>
      </c>
    </row>
    <row r="384" s="1" customFormat="true" ht="9" hidden="false" customHeight="true" outlineLevel="0" collapsed="false"/>
    <row r="385" s="1" customFormat="true" ht="18" hidden="false" customHeight="false" outlineLevel="0" collapsed="false">
      <c r="G385" s="9" t="s">
        <v>246</v>
      </c>
      <c r="H385" s="9"/>
      <c r="I385" s="9"/>
      <c r="N385" s="1" t="n">
        <v>-22</v>
      </c>
    </row>
    <row r="386" s="1" customFormat="true" ht="9" hidden="false" customHeight="true" outlineLevel="0" collapsed="false"/>
    <row r="387" customFormat="false" ht="19.2" hidden="false" customHeight="false" outlineLevel="0" collapsed="false">
      <c r="B387" s="1" t="s">
        <v>247</v>
      </c>
    </row>
    <row r="388" customFormat="false" ht="18" hidden="false" customHeight="false" outlineLevel="0" collapsed="false">
      <c r="B388" s="1" t="s">
        <v>248</v>
      </c>
    </row>
    <row r="389" customFormat="false" ht="9" hidden="false" customHeight="true" outlineLevel="0" collapsed="false">
      <c r="B389" s="1"/>
    </row>
    <row r="390" customFormat="false" ht="15" hidden="false" customHeight="false" outlineLevel="0" collapsed="false">
      <c r="B390" s="1" t="s">
        <v>249</v>
      </c>
    </row>
    <row r="391" customFormat="false" ht="15" hidden="false" customHeight="false" outlineLevel="0" collapsed="false">
      <c r="B391" s="1" t="s">
        <v>250</v>
      </c>
    </row>
    <row r="392" customFormat="false" ht="9" hidden="false" customHeight="true" outlineLevel="0" collapsed="false">
      <c r="B392" s="1"/>
    </row>
    <row r="393" customFormat="false" ht="15.6" hidden="false" customHeight="false" outlineLevel="0" collapsed="false">
      <c r="B393" s="4" t="s">
        <v>251</v>
      </c>
    </row>
    <row r="394" customFormat="false" ht="9" hidden="false" customHeight="true" outlineLevel="0" collapsed="false">
      <c r="B394" s="1"/>
    </row>
    <row r="395" s="1" customFormat="true" ht="15" hidden="false" customHeight="false" outlineLevel="0" collapsed="false">
      <c r="B395" s="1" t="s">
        <v>252</v>
      </c>
    </row>
    <row r="396" s="1" customFormat="true" ht="15.6" hidden="false" customHeight="false" outlineLevel="0" collapsed="false">
      <c r="B396" s="1" t="s">
        <v>253</v>
      </c>
    </row>
    <row r="397" s="1" customFormat="true" ht="9" hidden="false" customHeight="true" outlineLevel="0" collapsed="false"/>
    <row r="398" customFormat="false" ht="15.6" hidden="false" customHeight="false" outlineLevel="0" collapsed="false">
      <c r="B398" s="1" t="s">
        <v>254</v>
      </c>
    </row>
    <row r="399" customFormat="false" ht="15.6" hidden="false" customHeight="false" outlineLevel="0" collapsed="false">
      <c r="B399" s="11" t="s">
        <v>255</v>
      </c>
    </row>
    <row r="400" customFormat="false" ht="15" hidden="false" customHeight="false" outlineLevel="0" collapsed="false">
      <c r="B400" s="1" t="s">
        <v>256</v>
      </c>
    </row>
    <row r="401" customFormat="false" ht="9" hidden="false" customHeight="true" outlineLevel="0" collapsed="false">
      <c r="B401" s="1"/>
    </row>
    <row r="402" customFormat="false" ht="15.6" hidden="false" customHeight="false" outlineLevel="0" collapsed="false">
      <c r="B402" s="1" t="s">
        <v>257</v>
      </c>
    </row>
    <row r="403" customFormat="false" ht="9" hidden="false" customHeight="true" outlineLevel="0" collapsed="false">
      <c r="B403" s="1"/>
    </row>
    <row r="404" s="1" customFormat="true" ht="15.6" hidden="false" customHeight="false" outlineLevel="0" collapsed="false">
      <c r="B404" s="1" t="s">
        <v>258</v>
      </c>
    </row>
    <row r="405" s="1" customFormat="true" ht="9" hidden="false" customHeight="true" outlineLevel="0" collapsed="false"/>
    <row r="406" s="1" customFormat="true" ht="15" hidden="false" customHeight="true" outlineLevel="0" collapsed="false">
      <c r="B406" s="1" t="s">
        <v>259</v>
      </c>
    </row>
    <row r="407" s="1" customFormat="true" ht="15" hidden="false" customHeight="true" outlineLevel="0" collapsed="false">
      <c r="B407" s="11" t="s">
        <v>260</v>
      </c>
    </row>
    <row r="408" s="1" customFormat="true" ht="9" hidden="false" customHeight="true" outlineLevel="0" collapsed="false"/>
    <row r="409" s="1" customFormat="true" ht="15" hidden="false" customHeight="true" outlineLevel="0" collapsed="false">
      <c r="B409" s="1" t="s">
        <v>261</v>
      </c>
    </row>
    <row r="410" s="1" customFormat="true" ht="15" hidden="false" customHeight="true" outlineLevel="0" collapsed="false">
      <c r="B410" s="11" t="s">
        <v>262</v>
      </c>
    </row>
    <row r="411" s="1" customFormat="true" ht="9" hidden="false" customHeight="true" outlineLevel="0" collapsed="false"/>
    <row r="412" s="1" customFormat="true" ht="15.6" hidden="false" customHeight="false" outlineLevel="0" collapsed="false">
      <c r="B412" s="1" t="s">
        <v>263</v>
      </c>
    </row>
    <row r="413" s="1" customFormat="true" ht="9" hidden="false" customHeight="true" outlineLevel="0" collapsed="false"/>
    <row r="414" s="1" customFormat="true" ht="15" hidden="false" customHeight="true" outlineLevel="0" collapsed="false">
      <c r="B414" s="1" t="s">
        <v>264</v>
      </c>
    </row>
    <row r="415" s="1" customFormat="true" ht="15" hidden="false" customHeight="true" outlineLevel="0" collapsed="false">
      <c r="B415" s="11" t="s">
        <v>265</v>
      </c>
    </row>
    <row r="416" s="1" customFormat="true" ht="9" hidden="false" customHeight="true" outlineLevel="0" collapsed="false"/>
    <row r="417" s="1" customFormat="true" ht="15.6" hidden="false" customHeight="false" outlineLevel="0" collapsed="false">
      <c r="B417" s="1" t="s">
        <v>266</v>
      </c>
    </row>
    <row r="418" s="1" customFormat="true" ht="15.6" hidden="false" customHeight="false" outlineLevel="0" collapsed="false">
      <c r="B418" s="11" t="s">
        <v>267</v>
      </c>
    </row>
    <row r="419" s="1" customFormat="true" ht="9" hidden="false" customHeight="true" outlineLevel="0" collapsed="false"/>
    <row r="420" s="1" customFormat="true" ht="15.6" hidden="false" customHeight="false" outlineLevel="0" collapsed="false">
      <c r="B420" s="1" t="s">
        <v>268</v>
      </c>
    </row>
    <row r="421" s="1" customFormat="true" ht="15.6" hidden="false" customHeight="false" outlineLevel="0" collapsed="false">
      <c r="B421" s="4" t="s">
        <v>269</v>
      </c>
    </row>
    <row r="422" s="1" customFormat="true" ht="9" hidden="false" customHeight="true" outlineLevel="0" collapsed="false"/>
    <row r="423" customFormat="false" ht="15.6" hidden="false" customHeight="false" outlineLevel="0" collapsed="false">
      <c r="B423" s="1" t="s">
        <v>270</v>
      </c>
    </row>
    <row r="424" customFormat="false" ht="15.6" hidden="false" customHeight="false" outlineLevel="0" collapsed="false">
      <c r="B424" s="11" t="s">
        <v>271</v>
      </c>
    </row>
    <row r="425" customFormat="false" ht="9" hidden="false" customHeight="true" outlineLevel="0" collapsed="false">
      <c r="B425" s="1"/>
    </row>
    <row r="426" customFormat="false" ht="15.6" hidden="false" customHeight="false" outlineLevel="0" collapsed="false">
      <c r="B426" s="1" t="s">
        <v>272</v>
      </c>
    </row>
    <row r="427" customFormat="false" ht="9" hidden="false" customHeight="true" outlineLevel="0" collapsed="false">
      <c r="B427" s="1"/>
    </row>
    <row r="428" s="1" customFormat="true" ht="15.6" hidden="false" customHeight="false" outlineLevel="0" collapsed="false">
      <c r="B428" s="1" t="s">
        <v>273</v>
      </c>
    </row>
    <row r="429" s="1" customFormat="true" ht="15.6" hidden="false" customHeight="false" outlineLevel="0" collapsed="false">
      <c r="B429" s="11" t="s">
        <v>274</v>
      </c>
    </row>
    <row r="430" s="1" customFormat="true" ht="15" hidden="false" customHeight="false" outlineLevel="0" collapsed="false">
      <c r="B430" s="1" t="s">
        <v>275</v>
      </c>
    </row>
    <row r="431" s="1" customFormat="true" ht="9" hidden="false" customHeight="true" outlineLevel="0" collapsed="false"/>
    <row r="432" s="1" customFormat="true" ht="15.6" hidden="false" customHeight="false" outlineLevel="0" collapsed="false">
      <c r="B432" s="1" t="s">
        <v>276</v>
      </c>
    </row>
    <row r="433" s="1" customFormat="true" ht="9" hidden="false" customHeight="true" outlineLevel="0" collapsed="false"/>
    <row r="434" s="1" customFormat="true" ht="15.6" hidden="false" customHeight="false" outlineLevel="0" collapsed="false">
      <c r="B434" s="1" t="s">
        <v>277</v>
      </c>
    </row>
    <row r="435" s="1" customFormat="true" ht="15" hidden="false" customHeight="false" outlineLevel="0" collapsed="false">
      <c r="B435" s="1" t="s">
        <v>278</v>
      </c>
    </row>
    <row r="436" s="1" customFormat="true" ht="9" hidden="false" customHeight="true" outlineLevel="0" collapsed="false"/>
    <row r="437" s="1" customFormat="true" ht="15.6" hidden="false" customHeight="false" outlineLevel="0" collapsed="false">
      <c r="B437" s="1" t="s">
        <v>279</v>
      </c>
    </row>
    <row r="438" s="1" customFormat="true" ht="15" hidden="false" customHeight="false" outlineLevel="0" collapsed="false">
      <c r="B438" s="1" t="s">
        <v>280</v>
      </c>
    </row>
    <row r="439" s="1" customFormat="true" ht="9" hidden="false" customHeight="true" outlineLevel="0" collapsed="false"/>
    <row r="440" customFormat="false" ht="15" hidden="false" customHeight="false" outlineLevel="0" collapsed="false">
      <c r="B440" s="1" t="s">
        <v>281</v>
      </c>
    </row>
    <row r="441" customFormat="false" ht="15.6" hidden="false" customHeight="false" outlineLevel="0" collapsed="false">
      <c r="B441" s="1" t="s">
        <v>282</v>
      </c>
    </row>
    <row r="442" customFormat="false" ht="9" hidden="false" customHeight="true" outlineLevel="0" collapsed="false">
      <c r="B442" s="1"/>
    </row>
    <row r="443" customFormat="false" ht="15" hidden="false" customHeight="false" outlineLevel="0" collapsed="false">
      <c r="B443" s="1" t="s">
        <v>283</v>
      </c>
    </row>
    <row r="444" customFormat="false" ht="15.6" hidden="false" customHeight="false" outlineLevel="0" collapsed="false">
      <c r="B444" s="11" t="s">
        <v>284</v>
      </c>
    </row>
    <row r="445" customFormat="false" ht="9" hidden="false" customHeight="true" outlineLevel="0" collapsed="false">
      <c r="B445" s="1"/>
    </row>
    <row r="446" customFormat="false" ht="15" hidden="false" customHeight="true" outlineLevel="0" collapsed="false">
      <c r="B446" s="1" t="s">
        <v>285</v>
      </c>
    </row>
    <row r="447" customFormat="false" ht="9" hidden="false" customHeight="true" outlineLevel="0" collapsed="false">
      <c r="B447" s="1"/>
    </row>
    <row r="448" customFormat="false" ht="15.6" hidden="false" customHeight="false" outlineLevel="0" collapsed="false">
      <c r="B448" s="17" t="s">
        <v>286</v>
      </c>
    </row>
    <row r="449" customFormat="false" ht="15.6" hidden="false" customHeight="false" outlineLevel="0" collapsed="false">
      <c r="B449" s="11" t="s">
        <v>287</v>
      </c>
    </row>
    <row r="450" customFormat="false" ht="15" hidden="false" customHeight="false" outlineLevel="0" collapsed="false">
      <c r="B450" s="1" t="s">
        <v>288</v>
      </c>
    </row>
    <row r="451" customFormat="false" ht="9" hidden="false" customHeight="true" outlineLevel="0" collapsed="false">
      <c r="B451" s="1"/>
    </row>
    <row r="452" customFormat="false" ht="15.6" hidden="false" customHeight="false" outlineLevel="0" collapsed="false">
      <c r="B452" s="1" t="s">
        <v>289</v>
      </c>
    </row>
    <row r="453" customFormat="false" ht="15.6" hidden="false" customHeight="false" outlineLevel="0" collapsed="false">
      <c r="B453" s="4" t="s">
        <v>290</v>
      </c>
    </row>
    <row r="454" customFormat="false" ht="9" hidden="false" customHeight="true" outlineLevel="0" collapsed="false">
      <c r="B454" s="1"/>
    </row>
    <row r="455" customFormat="false" ht="15.6" hidden="false" customHeight="false" outlineLevel="0" collapsed="false">
      <c r="B455" s="1" t="s">
        <v>291</v>
      </c>
    </row>
    <row r="456" customFormat="false" ht="9" hidden="false" customHeight="true" outlineLevel="0" collapsed="false">
      <c r="B456" s="1"/>
    </row>
    <row r="457" customFormat="false" ht="15.6" hidden="false" customHeight="false" outlineLevel="0" collapsed="false">
      <c r="B457" s="1" t="s">
        <v>292</v>
      </c>
    </row>
    <row r="458" customFormat="false" ht="9" hidden="false" customHeight="true" outlineLevel="0" collapsed="false">
      <c r="B458" s="1"/>
    </row>
    <row r="459" customFormat="false" ht="15.6" hidden="false" customHeight="false" outlineLevel="0" collapsed="false">
      <c r="B459" s="1" t="s">
        <v>293</v>
      </c>
    </row>
    <row r="460" customFormat="false" ht="15" hidden="false" customHeight="false" outlineLevel="0" collapsed="false">
      <c r="B460" s="1" t="s">
        <v>294</v>
      </c>
    </row>
    <row r="461" customFormat="false" ht="9" hidden="false" customHeight="true" outlineLevel="0" collapsed="false">
      <c r="B461" s="1"/>
    </row>
    <row r="462" customFormat="false" ht="15.6" hidden="false" customHeight="false" outlineLevel="0" collapsed="false">
      <c r="B462" s="1" t="s">
        <v>295</v>
      </c>
    </row>
    <row r="463" customFormat="false" ht="9" hidden="false" customHeight="true" outlineLevel="0" collapsed="false">
      <c r="B463" s="1"/>
    </row>
    <row r="464" s="1" customFormat="true" ht="15" hidden="false" customHeight="false" outlineLevel="0" collapsed="false">
      <c r="B464" s="1" t="s">
        <v>296</v>
      </c>
    </row>
    <row r="465" s="1" customFormat="true" ht="15.6" hidden="false" customHeight="false" outlineLevel="0" collapsed="false">
      <c r="B465" s="1" t="s">
        <v>297</v>
      </c>
    </row>
    <row r="466" s="1" customFormat="true" ht="9" hidden="false" customHeight="true" outlineLevel="0" collapsed="false"/>
    <row r="467" s="1" customFormat="true" ht="15" hidden="false" customHeight="false" outlineLevel="0" collapsed="false">
      <c r="B467" s="1" t="s">
        <v>298</v>
      </c>
    </row>
    <row r="468" s="1" customFormat="true" ht="15.6" hidden="false" customHeight="false" outlineLevel="0" collapsed="false">
      <c r="B468" s="1" t="s">
        <v>299</v>
      </c>
    </row>
    <row r="469" s="1" customFormat="true" ht="9" hidden="false" customHeight="true" outlineLevel="0" collapsed="false"/>
    <row r="470" s="1" customFormat="true" ht="15" hidden="false" customHeight="false" outlineLevel="0" collapsed="false">
      <c r="B470" s="1" t="s">
        <v>300</v>
      </c>
    </row>
    <row r="471" s="1" customFormat="true" ht="15.6" hidden="false" customHeight="false" outlineLevel="0" collapsed="false">
      <c r="B471" s="1" t="s">
        <v>301</v>
      </c>
    </row>
    <row r="472" s="1" customFormat="true" ht="9" hidden="false" customHeight="true" outlineLevel="0" collapsed="false"/>
    <row r="473" s="1" customFormat="true" ht="15" hidden="false" customHeight="false" outlineLevel="0" collapsed="false">
      <c r="B473" s="1" t="s">
        <v>302</v>
      </c>
    </row>
    <row r="474" s="1" customFormat="true" ht="15.6" hidden="false" customHeight="false" outlineLevel="0" collapsed="false">
      <c r="B474" s="1" t="s">
        <v>303</v>
      </c>
    </row>
    <row r="475" s="1" customFormat="true" ht="15.6" hidden="false" customHeight="false" outlineLevel="0" collapsed="false">
      <c r="B475" s="11" t="s">
        <v>304</v>
      </c>
    </row>
    <row r="476" s="1" customFormat="true" ht="9" hidden="false" customHeight="true" outlineLevel="0" collapsed="false"/>
    <row r="477" s="1" customFormat="true" ht="15" hidden="false" customHeight="false" outlineLevel="0" collapsed="false">
      <c r="B477" s="1" t="s">
        <v>305</v>
      </c>
    </row>
    <row r="478" s="1" customFormat="true" ht="15.6" hidden="false" customHeight="false" outlineLevel="0" collapsed="false">
      <c r="B478" s="11" t="s">
        <v>306</v>
      </c>
    </row>
    <row r="479" s="1" customFormat="true" ht="9.75" hidden="false" customHeight="true" outlineLevel="0" collapsed="false"/>
    <row r="480" customFormat="false" ht="15" hidden="false" customHeight="false" outlineLevel="0" collapsed="false">
      <c r="B480" s="1" t="s">
        <v>307</v>
      </c>
    </row>
    <row r="481" customFormat="false" ht="15.6" hidden="false" customHeight="false" outlineLevel="0" collapsed="false">
      <c r="B481" s="1" t="s">
        <v>308</v>
      </c>
    </row>
    <row r="482" customFormat="false" ht="9" hidden="false" customHeight="true" outlineLevel="0" collapsed="false"/>
    <row r="483" customFormat="false" ht="15" hidden="false" customHeight="false" outlineLevel="0" collapsed="false">
      <c r="B483" s="1" t="s">
        <v>309</v>
      </c>
    </row>
    <row r="484" customFormat="false" ht="15.6" hidden="false" customHeight="false" outlineLevel="0" collapsed="false">
      <c r="B484" s="1" t="s">
        <v>310</v>
      </c>
    </row>
    <row r="485" customFormat="false" ht="9" hidden="false" customHeight="true" outlineLevel="0" collapsed="false">
      <c r="B485" s="1"/>
    </row>
    <row r="486" customFormat="false" ht="15" hidden="false" customHeight="false" outlineLevel="0" collapsed="false">
      <c r="B486" s="1" t="s">
        <v>311</v>
      </c>
    </row>
    <row r="487" customFormat="false" ht="15.6" hidden="false" customHeight="false" outlineLevel="0" collapsed="false">
      <c r="B487" s="11" t="s">
        <v>312</v>
      </c>
    </row>
    <row r="488" customFormat="false" ht="9" hidden="false" customHeight="true" outlineLevel="0" collapsed="false">
      <c r="B488" s="1"/>
    </row>
    <row r="489" customFormat="false" ht="15.6" hidden="false" customHeight="false" outlineLevel="0" collapsed="false">
      <c r="B489" s="1" t="s">
        <v>313</v>
      </c>
    </row>
    <row r="490" customFormat="false" ht="15.6" hidden="false" customHeight="false" outlineLevel="0" collapsed="false">
      <c r="B490" s="11" t="s">
        <v>314</v>
      </c>
    </row>
    <row r="491" customFormat="false" ht="9" hidden="false" customHeight="true" outlineLevel="0" collapsed="false">
      <c r="B491" s="1"/>
    </row>
    <row r="492" customFormat="false" ht="15.6" hidden="false" customHeight="false" outlineLevel="0" collapsed="false">
      <c r="B492" s="1" t="s">
        <v>315</v>
      </c>
    </row>
    <row r="493" customFormat="false" ht="15" hidden="false" customHeight="false" outlineLevel="0" collapsed="false">
      <c r="B493" s="1" t="s">
        <v>316</v>
      </c>
    </row>
    <row r="494" customFormat="false" ht="9" hidden="false" customHeight="true" outlineLevel="0" collapsed="false">
      <c r="B494" s="1"/>
    </row>
    <row r="495" customFormat="false" ht="15.6" hidden="false" customHeight="false" outlineLevel="0" collapsed="false">
      <c r="B495" s="1" t="s">
        <v>317</v>
      </c>
    </row>
    <row r="496" customFormat="false" ht="15.6" hidden="false" customHeight="false" outlineLevel="0" collapsed="false">
      <c r="B496" s="11" t="s">
        <v>318</v>
      </c>
    </row>
    <row r="497" customFormat="false" ht="9" hidden="false" customHeight="true" outlineLevel="0" collapsed="false">
      <c r="B497" s="1"/>
    </row>
    <row r="498" customFormat="false" ht="15" hidden="false" customHeight="false" outlineLevel="0" collapsed="false">
      <c r="B498" s="1" t="s">
        <v>319</v>
      </c>
    </row>
    <row r="499" customFormat="false" ht="15" hidden="false" customHeight="false" outlineLevel="0" collapsed="false">
      <c r="B499" s="1" t="s">
        <v>320</v>
      </c>
    </row>
    <row r="500" customFormat="false" ht="9" hidden="false" customHeight="true" outlineLevel="0" collapsed="false">
      <c r="B500" s="11"/>
    </row>
    <row r="501" s="1" customFormat="true" ht="15.6" hidden="false" customHeight="false" outlineLevel="0" collapsed="false">
      <c r="B501" s="1" t="s">
        <v>321</v>
      </c>
    </row>
    <row r="502" s="1" customFormat="true" ht="15.6" hidden="false" customHeight="false" outlineLevel="0" collapsed="false">
      <c r="B502" s="11" t="s">
        <v>322</v>
      </c>
    </row>
    <row r="503" s="1" customFormat="true" ht="9.75" hidden="false" customHeight="true" outlineLevel="0" collapsed="false"/>
    <row r="504" customFormat="false" ht="15.6" hidden="false" customHeight="false" outlineLevel="0" collapsed="false">
      <c r="B504" s="1" t="s">
        <v>323</v>
      </c>
    </row>
    <row r="505" customFormat="false" ht="15" hidden="false" customHeight="false" outlineLevel="0" collapsed="false">
      <c r="B505" s="20" t="n">
        <v>484</v>
      </c>
    </row>
    <row r="506" customFormat="false" ht="9" hidden="false" customHeight="true" outlineLevel="0" collapsed="false">
      <c r="B506" s="1"/>
    </row>
    <row r="507" customFormat="false" ht="15.6" hidden="false" customHeight="false" outlineLevel="0" collapsed="false">
      <c r="B507" s="1" t="s">
        <v>324</v>
      </c>
    </row>
    <row r="508" customFormat="false" ht="15.6" hidden="false" customHeight="false" outlineLevel="0" collapsed="false">
      <c r="B508" s="11" t="s">
        <v>325</v>
      </c>
    </row>
    <row r="509" customFormat="false" ht="15" hidden="false" customHeight="false" outlineLevel="0" collapsed="false">
      <c r="B509" s="1" t="s">
        <v>326</v>
      </c>
    </row>
    <row r="511" s="1" customFormat="true" ht="15" hidden="false" customHeight="true" outlineLevel="0" collapsed="false">
      <c r="B511" s="1" t="s">
        <v>327</v>
      </c>
    </row>
    <row r="512" s="1" customFormat="true" ht="15" hidden="false" customHeight="true" outlineLevel="0" collapsed="false">
      <c r="B512" s="11" t="s">
        <v>328</v>
      </c>
    </row>
    <row r="513" s="1" customFormat="true" ht="9" hidden="false" customHeight="true" outlineLevel="0" collapsed="false"/>
    <row r="514" s="1" customFormat="true" ht="15.6" hidden="false" customHeight="false" outlineLevel="0" collapsed="false">
      <c r="B514" s="1" t="s">
        <v>329</v>
      </c>
    </row>
    <row r="515" s="1" customFormat="true" ht="9" hidden="false" customHeight="true" outlineLevel="0" collapsed="false"/>
    <row r="516" s="1" customFormat="true" ht="15" hidden="false" customHeight="false" outlineLevel="0" collapsed="false">
      <c r="B516" s="1" t="s">
        <v>330</v>
      </c>
    </row>
    <row r="517" s="1" customFormat="true" ht="15.6" hidden="false" customHeight="false" outlineLevel="0" collapsed="false">
      <c r="B517" s="1" t="s">
        <v>331</v>
      </c>
    </row>
  </sheetData>
  <mergeCells count="4">
    <mergeCell ref="G51:I51"/>
    <mergeCell ref="F64:J64"/>
    <mergeCell ref="G375:I375"/>
    <mergeCell ref="G385:I38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1" activeCellId="0" sqref="C151"/>
    </sheetView>
  </sheetViews>
  <sheetFormatPr defaultColWidth="9.1015625" defaultRowHeight="13.2" zeroHeight="false" outlineLevelRow="0" outlineLevelCol="0"/>
  <cols>
    <col collapsed="false" customWidth="true" hidden="false" outlineLevel="0" max="1" min="1" style="6" width="1.1"/>
    <col collapsed="false" customWidth="true" hidden="false" outlineLevel="0" max="2" min="2" style="6" width="10.55"/>
    <col collapsed="false" customWidth="false" hidden="false" outlineLevel="0" max="257" min="3" style="6" width="9.1"/>
  </cols>
  <sheetData>
    <row r="1" s="1" customFormat="true" ht="5.25" hidden="false" customHeight="true" outlineLevel="0" collapsed="false"/>
    <row r="2" s="1" customFormat="true" ht="21" hidden="false" customHeight="true" outlineLevel="0" collapsed="false">
      <c r="B2" s="21" t="s">
        <v>332</v>
      </c>
      <c r="C2" s="2"/>
      <c r="D2" s="2"/>
      <c r="E2" s="2"/>
      <c r="F2" s="2"/>
      <c r="G2" s="2"/>
      <c r="H2" s="2"/>
      <c r="I2" s="2"/>
      <c r="J2" s="2"/>
    </row>
    <row r="3" s="1" customFormat="true" ht="15" hidden="false" customHeight="false" outlineLevel="0" collapsed="false"/>
    <row r="4" s="22" customFormat="true" ht="21" hidden="false" customHeight="false" outlineLevel="0" collapsed="false">
      <c r="B4" s="23" t="s">
        <v>333</v>
      </c>
    </row>
    <row r="5" s="22" customFormat="true" ht="8.25" hidden="false" customHeight="true" outlineLevel="0" collapsed="false">
      <c r="B5" s="17"/>
    </row>
    <row r="6" s="22" customFormat="true" ht="15" hidden="false" customHeight="false" outlineLevel="0" collapsed="false">
      <c r="B6" s="17" t="s">
        <v>334</v>
      </c>
    </row>
    <row r="7" s="22" customFormat="true" ht="15" hidden="false" customHeight="false" outlineLevel="0" collapsed="false">
      <c r="B7" s="17" t="s">
        <v>335</v>
      </c>
    </row>
    <row r="8" s="22" customFormat="true" ht="15" hidden="false" customHeight="false" outlineLevel="0" collapsed="false">
      <c r="B8" s="17" t="s">
        <v>336</v>
      </c>
    </row>
    <row r="9" s="22" customFormat="true" ht="15.6" hidden="false" customHeight="false" outlineLevel="0" collapsed="false">
      <c r="B9" s="17" t="s">
        <v>337</v>
      </c>
    </row>
    <row r="10" s="22" customFormat="true" ht="15" hidden="false" customHeight="false" outlineLevel="0" collapsed="false">
      <c r="B10" s="17" t="s">
        <v>338</v>
      </c>
    </row>
    <row r="11" s="22" customFormat="true" ht="15" hidden="false" customHeight="false" outlineLevel="0" collapsed="false">
      <c r="B11" s="17" t="s">
        <v>339</v>
      </c>
    </row>
    <row r="12" s="22" customFormat="true" ht="15.6" hidden="false" customHeight="false" outlineLevel="0" collapsed="false">
      <c r="B12" s="17" t="s">
        <v>340</v>
      </c>
    </row>
    <row r="13" s="22" customFormat="true" ht="15.6" hidden="false" customHeight="false" outlineLevel="0" collapsed="false">
      <c r="B13" s="17" t="s">
        <v>341</v>
      </c>
    </row>
    <row r="14" s="22" customFormat="true" ht="15.6" hidden="false" customHeight="false" outlineLevel="0" collapsed="false">
      <c r="B14" s="17" t="s">
        <v>342</v>
      </c>
    </row>
    <row r="15" s="22" customFormat="true" ht="15" hidden="false" customHeight="false" outlineLevel="0" collapsed="false">
      <c r="B15" s="17" t="s">
        <v>343</v>
      </c>
    </row>
    <row r="16" s="22" customFormat="true" ht="15" hidden="false" customHeight="false" outlineLevel="0" collapsed="false">
      <c r="B16" s="17" t="s">
        <v>344</v>
      </c>
    </row>
    <row r="17" s="22" customFormat="true" ht="15.6" hidden="false" customHeight="false" outlineLevel="0" collapsed="false">
      <c r="B17" s="17" t="s">
        <v>345</v>
      </c>
    </row>
    <row r="18" s="22" customFormat="true" ht="15.6" hidden="false" customHeight="false" outlineLevel="0" collapsed="false">
      <c r="B18" s="17" t="s">
        <v>346</v>
      </c>
    </row>
    <row r="19" customFormat="false" ht="15" hidden="false" customHeight="false" outlineLevel="0" collapsed="false">
      <c r="B19" s="1" t="s">
        <v>347</v>
      </c>
    </row>
    <row r="20" customFormat="false" ht="15" hidden="false" customHeight="false" outlineLevel="0" collapsed="false">
      <c r="B20" s="1" t="s">
        <v>348</v>
      </c>
    </row>
    <row r="21" customFormat="false" ht="8.25" hidden="false" customHeight="true" outlineLevel="0" collapsed="false"/>
    <row r="22" customFormat="false" ht="15.6" hidden="false" customHeight="false" outlineLevel="0" collapsed="false">
      <c r="B22" s="1" t="s">
        <v>349</v>
      </c>
    </row>
    <row r="23" customFormat="false" ht="15.6" hidden="false" customHeight="false" outlineLevel="0" collapsed="false">
      <c r="B23" s="4" t="s">
        <v>350</v>
      </c>
    </row>
    <row r="24" customFormat="false" ht="15.6" hidden="false" customHeight="false" outlineLevel="0" collapsed="false">
      <c r="B24" s="4" t="s">
        <v>351</v>
      </c>
    </row>
    <row r="25" customFormat="false" ht="15.6" hidden="false" customHeight="false" outlineLevel="0" collapsed="false">
      <c r="B25" s="1" t="s">
        <v>352</v>
      </c>
    </row>
    <row r="26" customFormat="false" ht="15.6" hidden="false" customHeight="false" outlineLevel="0" collapsed="false">
      <c r="B26" s="1" t="s">
        <v>353</v>
      </c>
    </row>
    <row r="27" customFormat="false" ht="15.6" hidden="false" customHeight="false" outlineLevel="0" collapsed="false">
      <c r="B27" s="1" t="s">
        <v>354</v>
      </c>
    </row>
    <row r="28" customFormat="false" ht="15.6" hidden="false" customHeight="false" outlineLevel="0" collapsed="false">
      <c r="B28" s="4" t="s">
        <v>355</v>
      </c>
    </row>
    <row r="29" customFormat="false" ht="15.6" hidden="false" customHeight="false" outlineLevel="0" collapsed="false">
      <c r="B29" s="1" t="s">
        <v>356</v>
      </c>
    </row>
    <row r="30" customFormat="false" ht="15" hidden="false" customHeight="false" outlineLevel="0" collapsed="false">
      <c r="B30" s="1" t="s">
        <v>357</v>
      </c>
    </row>
    <row r="31" customFormat="false" ht="8.25" hidden="false" customHeight="true" outlineLevel="0" collapsed="false">
      <c r="B31" s="1"/>
    </row>
    <row r="32" customFormat="false" ht="15.6" hidden="false" customHeight="false" outlineLevel="0" collapsed="false">
      <c r="B32" s="1" t="s">
        <v>358</v>
      </c>
    </row>
    <row r="33" customFormat="false" ht="15" hidden="false" customHeight="false" outlineLevel="0" collapsed="false">
      <c r="B33" s="1" t="s">
        <v>359</v>
      </c>
    </row>
    <row r="34" customFormat="false" ht="15" hidden="false" customHeight="false" outlineLevel="0" collapsed="false">
      <c r="B34" s="1" t="s">
        <v>360</v>
      </c>
    </row>
    <row r="35" customFormat="false" ht="15" hidden="false" customHeight="false" outlineLevel="0" collapsed="false">
      <c r="B35" s="1" t="s">
        <v>361</v>
      </c>
    </row>
    <row r="36" customFormat="false" ht="15" hidden="false" customHeight="false" outlineLevel="0" collapsed="false">
      <c r="B36" s="1" t="s">
        <v>362</v>
      </c>
    </row>
    <row r="37" customFormat="false" ht="15" hidden="false" customHeight="false" outlineLevel="0" collapsed="false">
      <c r="B37" s="1" t="s">
        <v>363</v>
      </c>
    </row>
    <row r="38" customFormat="false" ht="15.6" hidden="false" customHeight="false" outlineLevel="0" collapsed="false">
      <c r="B38" s="1" t="s">
        <v>364</v>
      </c>
    </row>
    <row r="39" customFormat="false" ht="15.6" hidden="false" customHeight="false" outlineLevel="0" collapsed="false">
      <c r="B39" s="1" t="s">
        <v>365</v>
      </c>
    </row>
    <row r="40" customFormat="false" ht="15" hidden="false" customHeight="false" outlineLevel="0" collapsed="false">
      <c r="B40" s="1" t="s">
        <v>366</v>
      </c>
    </row>
    <row r="41" customFormat="false" ht="15" hidden="false" customHeight="false" outlineLevel="0" collapsed="false">
      <c r="B41" s="1" t="s">
        <v>367</v>
      </c>
    </row>
    <row r="42" customFormat="false" ht="15" hidden="false" customHeight="false" outlineLevel="0" collapsed="false">
      <c r="B42" s="1" t="s">
        <v>368</v>
      </c>
    </row>
    <row r="43" customFormat="false" ht="15.6" hidden="false" customHeight="false" outlineLevel="0" collapsed="false">
      <c r="B43" s="1" t="s">
        <v>369</v>
      </c>
    </row>
    <row r="44" customFormat="false" ht="15.6" hidden="false" customHeight="false" outlineLevel="0" collapsed="false">
      <c r="B44" s="1" t="s">
        <v>370</v>
      </c>
    </row>
    <row r="45" customFormat="false" ht="15" hidden="false" customHeight="false" outlineLevel="0" collapsed="false">
      <c r="B45" s="1" t="s">
        <v>371</v>
      </c>
    </row>
    <row r="46" customFormat="false" ht="15.6" hidden="false" customHeight="false" outlineLevel="0" collapsed="false">
      <c r="B46" s="1" t="s">
        <v>372</v>
      </c>
    </row>
    <row r="47" customFormat="false" ht="15" hidden="false" customHeight="false" outlineLevel="0" collapsed="false">
      <c r="B47" s="1" t="s">
        <v>373</v>
      </c>
    </row>
    <row r="48" customFormat="false" ht="15" hidden="false" customHeight="false" outlineLevel="0" collapsed="false">
      <c r="B48" s="1"/>
    </row>
    <row r="49" customFormat="false" ht="15.6" hidden="false" customHeight="false" outlineLevel="0" collapsed="false">
      <c r="B49" s="1" t="s">
        <v>374</v>
      </c>
    </row>
    <row r="50" customFormat="false" ht="15" hidden="false" customHeight="false" outlineLevel="0" collapsed="false">
      <c r="B50" s="1"/>
    </row>
    <row r="51" customFormat="false" ht="21" hidden="false" customHeight="false" outlineLevel="0" collapsed="false">
      <c r="B51" s="7" t="s">
        <v>375</v>
      </c>
      <c r="C51" s="7"/>
      <c r="D51" s="7"/>
      <c r="E51" s="1"/>
      <c r="F51" s="1"/>
      <c r="G51" s="1"/>
      <c r="H51" s="1"/>
      <c r="I51" s="1"/>
      <c r="J51" s="1"/>
      <c r="K51" s="1"/>
      <c r="L51" s="1"/>
      <c r="M51" s="1"/>
      <c r="N51" s="1"/>
    </row>
    <row r="52" customFormat="false" ht="8.25" hidden="false" customHeight="true" outlineLevel="0" collapsed="false">
      <c r="B52" s="1"/>
      <c r="C52" s="1"/>
      <c r="D52" s="1"/>
      <c r="E52" s="1"/>
      <c r="F52" s="1"/>
      <c r="G52" s="1"/>
      <c r="H52" s="1"/>
      <c r="I52" s="1"/>
      <c r="J52" s="1"/>
      <c r="K52" s="1"/>
      <c r="L52" s="1"/>
      <c r="M52" s="1"/>
      <c r="N52" s="1"/>
    </row>
    <row r="53" customFormat="false" ht="15" hidden="false" customHeight="false" outlineLevel="0" collapsed="false">
      <c r="B53" s="1" t="s">
        <v>376</v>
      </c>
      <c r="C53" s="1"/>
      <c r="D53" s="1"/>
      <c r="E53" s="1"/>
      <c r="F53" s="1"/>
      <c r="G53" s="1"/>
      <c r="H53" s="1"/>
      <c r="I53" s="1"/>
      <c r="J53" s="1"/>
      <c r="K53" s="1"/>
      <c r="L53" s="1"/>
      <c r="M53" s="1"/>
      <c r="N53" s="1"/>
    </row>
    <row r="54" customFormat="false" ht="8.25" hidden="false" customHeight="true" outlineLevel="0" collapsed="false">
      <c r="B54" s="1"/>
      <c r="C54" s="1"/>
      <c r="D54" s="1"/>
      <c r="E54" s="1"/>
      <c r="F54" s="1"/>
      <c r="G54" s="1"/>
      <c r="H54" s="1"/>
      <c r="I54" s="1"/>
      <c r="J54" s="1"/>
      <c r="K54" s="1"/>
      <c r="L54" s="1"/>
      <c r="M54" s="1"/>
      <c r="N54" s="1"/>
    </row>
    <row r="55" customFormat="false" ht="15" hidden="false" customHeight="false" outlineLevel="0" collapsed="false">
      <c r="B55" s="1" t="s">
        <v>377</v>
      </c>
      <c r="C55" s="1"/>
      <c r="D55" s="1"/>
      <c r="E55" s="1"/>
      <c r="F55" s="1"/>
      <c r="G55" s="1"/>
      <c r="H55" s="1"/>
      <c r="I55" s="1"/>
      <c r="J55" s="1"/>
      <c r="K55" s="1"/>
      <c r="L55" s="1"/>
      <c r="M55" s="1"/>
      <c r="N55" s="1"/>
    </row>
    <row r="56" customFormat="false" ht="15" hidden="false" customHeight="false" outlineLevel="0" collapsed="false">
      <c r="B56" s="1" t="s">
        <v>378</v>
      </c>
      <c r="C56" s="1"/>
      <c r="D56" s="1"/>
      <c r="E56" s="1"/>
      <c r="F56" s="1"/>
      <c r="G56" s="1"/>
      <c r="H56" s="1"/>
      <c r="I56" s="1"/>
      <c r="J56" s="1"/>
      <c r="K56" s="1"/>
      <c r="L56" s="1"/>
      <c r="M56" s="1"/>
      <c r="N56" s="1"/>
    </row>
    <row r="57" customFormat="false" ht="8.25" hidden="false" customHeight="true" outlineLevel="0" collapsed="false">
      <c r="B57" s="1"/>
      <c r="C57" s="1"/>
      <c r="D57" s="1"/>
      <c r="E57" s="1"/>
      <c r="F57" s="1"/>
      <c r="G57" s="1"/>
      <c r="H57" s="1"/>
      <c r="I57" s="1"/>
      <c r="J57" s="1"/>
      <c r="K57" s="1"/>
      <c r="L57" s="1"/>
      <c r="M57" s="1"/>
      <c r="N57" s="1"/>
    </row>
    <row r="58" customFormat="false" ht="15" hidden="false" customHeight="false" outlineLevel="0" collapsed="false">
      <c r="B58" s="1" t="s">
        <v>379</v>
      </c>
      <c r="C58" s="1"/>
      <c r="D58" s="1"/>
      <c r="E58" s="1"/>
      <c r="F58" s="1"/>
      <c r="G58" s="1"/>
      <c r="H58" s="1"/>
      <c r="I58" s="1"/>
      <c r="J58" s="1"/>
      <c r="K58" s="1"/>
      <c r="L58" s="1"/>
      <c r="M58" s="1"/>
      <c r="N58" s="1"/>
    </row>
    <row r="59" customFormat="false" ht="8.25" hidden="false" customHeight="true" outlineLevel="0" collapsed="false">
      <c r="B59" s="1"/>
      <c r="C59" s="1"/>
      <c r="D59" s="1"/>
      <c r="E59" s="1"/>
      <c r="F59" s="1"/>
      <c r="G59" s="1"/>
      <c r="H59" s="1"/>
      <c r="I59" s="1"/>
      <c r="J59" s="1"/>
      <c r="K59" s="1"/>
      <c r="L59" s="1"/>
      <c r="M59" s="1"/>
      <c r="N59" s="1"/>
    </row>
    <row r="60" customFormat="false" ht="15" hidden="false" customHeight="false" outlineLevel="0" collapsed="false">
      <c r="B60" s="1" t="s">
        <v>380</v>
      </c>
      <c r="C60" s="1"/>
      <c r="D60" s="1"/>
      <c r="E60" s="1"/>
      <c r="F60" s="1"/>
      <c r="G60" s="1"/>
      <c r="H60" s="1"/>
      <c r="I60" s="1"/>
      <c r="J60" s="1"/>
      <c r="K60" s="1"/>
      <c r="L60" s="1"/>
      <c r="M60" s="1"/>
      <c r="N60" s="1"/>
    </row>
    <row r="61" customFormat="false" ht="15.6" hidden="false" customHeight="false" outlineLevel="0" collapsed="false">
      <c r="B61" s="1" t="s">
        <v>381</v>
      </c>
      <c r="C61" s="1"/>
      <c r="D61" s="1"/>
      <c r="E61" s="1"/>
      <c r="F61" s="1"/>
      <c r="G61" s="1"/>
      <c r="H61" s="1"/>
      <c r="I61" s="1"/>
      <c r="J61" s="1"/>
      <c r="K61" s="1"/>
      <c r="L61" s="1"/>
      <c r="M61" s="1"/>
      <c r="N61" s="1"/>
    </row>
    <row r="62" customFormat="false" ht="15.6" hidden="false" customHeight="false" outlineLevel="0" collapsed="false">
      <c r="B62" s="1" t="s">
        <v>382</v>
      </c>
      <c r="C62" s="1"/>
      <c r="D62" s="1"/>
      <c r="E62" s="1"/>
      <c r="F62" s="1"/>
      <c r="G62" s="1"/>
      <c r="H62" s="1"/>
      <c r="I62" s="1"/>
      <c r="J62" s="1"/>
      <c r="K62" s="1"/>
      <c r="L62" s="1"/>
      <c r="M62" s="1"/>
      <c r="N62" s="1"/>
    </row>
    <row r="63" customFormat="false" ht="15" hidden="false" customHeight="false" outlineLevel="0" collapsed="false">
      <c r="B63" s="1" t="s">
        <v>383</v>
      </c>
      <c r="C63" s="1"/>
      <c r="D63" s="1"/>
      <c r="E63" s="1"/>
      <c r="F63" s="1"/>
      <c r="G63" s="1"/>
      <c r="H63" s="1"/>
      <c r="I63" s="1"/>
      <c r="J63" s="1"/>
      <c r="K63" s="1"/>
      <c r="L63" s="1"/>
      <c r="M63" s="1"/>
      <c r="N63" s="1"/>
    </row>
    <row r="64" customFormat="false" ht="15" hidden="false" customHeight="false" outlineLevel="0" collapsed="false">
      <c r="B64" s="1" t="s">
        <v>384</v>
      </c>
      <c r="C64" s="1"/>
      <c r="D64" s="1"/>
      <c r="E64" s="1"/>
      <c r="F64" s="1"/>
      <c r="G64" s="1"/>
      <c r="H64" s="1"/>
      <c r="I64" s="1"/>
      <c r="J64" s="1"/>
      <c r="K64" s="1"/>
      <c r="L64" s="1"/>
      <c r="M64" s="1"/>
      <c r="N64" s="1"/>
    </row>
    <row r="65" customFormat="false" ht="15" hidden="false" customHeight="false" outlineLevel="0" collapsed="false">
      <c r="B65" s="1" t="s">
        <v>385</v>
      </c>
      <c r="C65" s="1"/>
      <c r="D65" s="1"/>
      <c r="E65" s="1"/>
      <c r="F65" s="1"/>
      <c r="G65" s="1"/>
      <c r="H65" s="1"/>
      <c r="I65" s="1"/>
      <c r="J65" s="1"/>
      <c r="K65" s="1"/>
      <c r="L65" s="1"/>
      <c r="M65" s="1"/>
      <c r="N65" s="1"/>
    </row>
    <row r="66" customFormat="false" ht="15" hidden="false" customHeight="false" outlineLevel="0" collapsed="false">
      <c r="B66" s="1" t="s">
        <v>386</v>
      </c>
      <c r="C66" s="1"/>
      <c r="D66" s="1"/>
      <c r="E66" s="1"/>
      <c r="F66" s="1"/>
      <c r="G66" s="1"/>
      <c r="H66" s="1"/>
      <c r="I66" s="1"/>
      <c r="J66" s="1"/>
      <c r="K66" s="1"/>
      <c r="L66" s="1"/>
      <c r="M66" s="1"/>
      <c r="N66" s="1"/>
    </row>
    <row r="67" customFormat="false" ht="8.25" hidden="false" customHeight="true" outlineLevel="0" collapsed="false">
      <c r="B67" s="1"/>
      <c r="C67" s="1"/>
      <c r="D67" s="1"/>
      <c r="E67" s="1"/>
      <c r="F67" s="1"/>
      <c r="G67" s="1"/>
      <c r="H67" s="1"/>
      <c r="I67" s="1"/>
      <c r="J67" s="1"/>
      <c r="K67" s="1"/>
      <c r="L67" s="1"/>
      <c r="M67" s="1"/>
      <c r="N67" s="1"/>
    </row>
    <row r="68" customFormat="false" ht="15" hidden="false" customHeight="false" outlineLevel="0" collapsed="false">
      <c r="B68" s="1" t="s">
        <v>387</v>
      </c>
      <c r="C68" s="1"/>
      <c r="D68" s="1"/>
      <c r="E68" s="1"/>
      <c r="F68" s="1"/>
      <c r="G68" s="1"/>
      <c r="H68" s="1"/>
      <c r="I68" s="1"/>
      <c r="J68" s="1"/>
      <c r="K68" s="1"/>
      <c r="L68" s="1"/>
      <c r="M68" s="1"/>
      <c r="N68" s="1"/>
    </row>
    <row r="69" customFormat="false" ht="15.6" hidden="false" customHeight="false" outlineLevel="0" collapsed="false">
      <c r="B69" s="1" t="s">
        <v>388</v>
      </c>
      <c r="C69" s="1"/>
      <c r="D69" s="1"/>
      <c r="E69" s="1"/>
      <c r="F69" s="1"/>
      <c r="G69" s="1"/>
      <c r="H69" s="1"/>
      <c r="I69" s="1"/>
      <c r="J69" s="1"/>
      <c r="K69" s="1"/>
      <c r="L69" s="1"/>
      <c r="M69" s="1"/>
      <c r="N69" s="1"/>
    </row>
    <row r="70" customFormat="false" ht="15" hidden="false" customHeight="false" outlineLevel="0" collapsed="false">
      <c r="B70" s="1" t="s">
        <v>389</v>
      </c>
      <c r="C70" s="1"/>
      <c r="D70" s="1"/>
      <c r="E70" s="1"/>
      <c r="F70" s="1"/>
      <c r="G70" s="1"/>
      <c r="H70" s="1"/>
      <c r="I70" s="1"/>
      <c r="J70" s="1"/>
      <c r="K70" s="1"/>
      <c r="L70" s="1"/>
      <c r="M70" s="1"/>
      <c r="N70" s="1"/>
    </row>
    <row r="71" customFormat="false" ht="8.25" hidden="false" customHeight="true" outlineLevel="0" collapsed="false">
      <c r="B71" s="1"/>
      <c r="C71" s="1"/>
      <c r="D71" s="1"/>
      <c r="E71" s="1"/>
      <c r="F71" s="1"/>
      <c r="G71" s="1"/>
      <c r="H71" s="1"/>
      <c r="I71" s="1"/>
      <c r="J71" s="1"/>
      <c r="K71" s="1"/>
      <c r="L71" s="1"/>
      <c r="M71" s="1"/>
      <c r="N71" s="1"/>
    </row>
    <row r="72" customFormat="false" ht="15" hidden="false" customHeight="false" outlineLevel="0" collapsed="false">
      <c r="B72" s="1" t="s">
        <v>390</v>
      </c>
      <c r="C72" s="1"/>
      <c r="D72" s="1"/>
      <c r="E72" s="1"/>
      <c r="F72" s="1"/>
      <c r="G72" s="1"/>
      <c r="H72" s="1"/>
      <c r="I72" s="1"/>
      <c r="J72" s="1"/>
      <c r="K72" s="1"/>
      <c r="L72" s="1"/>
      <c r="M72" s="1"/>
      <c r="N72" s="1"/>
    </row>
    <row r="73" customFormat="false" ht="15.6" hidden="false" customHeight="false" outlineLevel="0" collapsed="false">
      <c r="B73" s="1" t="s">
        <v>391</v>
      </c>
      <c r="C73" s="4"/>
      <c r="D73" s="1"/>
      <c r="E73" s="1"/>
      <c r="F73" s="1"/>
      <c r="G73" s="1"/>
      <c r="H73" s="1"/>
      <c r="I73" s="1"/>
      <c r="J73" s="1"/>
      <c r="K73" s="1"/>
      <c r="L73" s="1"/>
      <c r="M73" s="1"/>
      <c r="N73" s="1"/>
    </row>
    <row r="74" customFormat="false" ht="15" hidden="false" customHeight="false" outlineLevel="0" collapsed="false">
      <c r="B74" s="1"/>
      <c r="C74" s="1"/>
      <c r="D74" s="1"/>
      <c r="E74" s="1"/>
      <c r="F74" s="1"/>
      <c r="G74" s="1"/>
      <c r="H74" s="1"/>
      <c r="I74" s="1"/>
      <c r="J74" s="1"/>
      <c r="K74" s="1"/>
      <c r="L74" s="1"/>
      <c r="M74" s="1"/>
      <c r="N74" s="1"/>
    </row>
    <row r="75" customFormat="false" ht="17.4" hidden="false" customHeight="false" outlineLevel="0" collapsed="false">
      <c r="B75" s="24" t="s">
        <v>392</v>
      </c>
      <c r="C75" s="1"/>
      <c r="D75" s="1"/>
      <c r="E75" s="1"/>
      <c r="F75" s="1"/>
      <c r="G75" s="1"/>
      <c r="H75" s="1"/>
      <c r="I75" s="1"/>
      <c r="J75" s="1"/>
      <c r="K75" s="1"/>
      <c r="L75" s="1"/>
      <c r="M75" s="1"/>
      <c r="N75" s="1"/>
    </row>
    <row r="76" customFormat="false" ht="8.25" hidden="false" customHeight="true" outlineLevel="0" collapsed="false">
      <c r="B76" s="1"/>
      <c r="C76" s="1"/>
      <c r="D76" s="1"/>
      <c r="E76" s="1"/>
      <c r="F76" s="1"/>
      <c r="G76" s="1"/>
      <c r="H76" s="1"/>
      <c r="I76" s="1"/>
      <c r="J76" s="1"/>
      <c r="K76" s="1"/>
      <c r="L76" s="1"/>
      <c r="M76" s="1"/>
      <c r="N76" s="1"/>
    </row>
    <row r="77" customFormat="false" ht="15.6" hidden="false" customHeight="false" outlineLevel="0" collapsed="false">
      <c r="B77" s="4" t="s">
        <v>393</v>
      </c>
      <c r="C77" s="1"/>
      <c r="D77" s="1"/>
      <c r="E77" s="1"/>
      <c r="F77" s="1"/>
      <c r="G77" s="1"/>
      <c r="H77" s="1"/>
      <c r="I77" s="1"/>
      <c r="J77" s="1"/>
      <c r="K77" s="1"/>
      <c r="L77" s="1"/>
      <c r="M77" s="1"/>
      <c r="N77" s="1"/>
    </row>
    <row r="78" customFormat="false" ht="15.6" hidden="false" customHeight="false" outlineLevel="0" collapsed="false">
      <c r="B78" s="1" t="s">
        <v>394</v>
      </c>
      <c r="C78" s="1"/>
      <c r="D78" s="1"/>
      <c r="E78" s="1"/>
      <c r="F78" s="1"/>
      <c r="G78" s="1"/>
      <c r="H78" s="1"/>
      <c r="I78" s="1"/>
      <c r="J78" s="1"/>
      <c r="K78" s="1"/>
      <c r="L78" s="1"/>
      <c r="M78" s="1"/>
      <c r="N78" s="1"/>
    </row>
    <row r="79" customFormat="false" ht="15.6" hidden="false" customHeight="false" outlineLevel="0" collapsed="false">
      <c r="B79" s="4" t="s">
        <v>395</v>
      </c>
      <c r="C79" s="1"/>
      <c r="D79" s="1"/>
      <c r="E79" s="1"/>
      <c r="F79" s="1"/>
      <c r="G79" s="1"/>
      <c r="H79" s="1"/>
      <c r="I79" s="1"/>
      <c r="J79" s="1"/>
      <c r="K79" s="1"/>
      <c r="L79" s="1"/>
      <c r="M79" s="1"/>
      <c r="N79" s="1"/>
    </row>
    <row r="80" customFormat="false" ht="15" hidden="false" customHeight="false" outlineLevel="0" collapsed="false">
      <c r="B80" s="1" t="s">
        <v>396</v>
      </c>
      <c r="C80" s="1"/>
      <c r="D80" s="1"/>
      <c r="E80" s="1"/>
      <c r="F80" s="1"/>
      <c r="G80" s="1"/>
      <c r="H80" s="1"/>
      <c r="I80" s="1"/>
      <c r="J80" s="1"/>
      <c r="K80" s="1"/>
      <c r="L80" s="1"/>
      <c r="M80" s="1"/>
      <c r="N80" s="1"/>
    </row>
    <row r="81" customFormat="false" ht="15.6" hidden="false" customHeight="false" outlineLevel="0" collapsed="false">
      <c r="B81" s="1" t="s">
        <v>397</v>
      </c>
      <c r="C81" s="4"/>
      <c r="D81" s="1"/>
      <c r="E81" s="1"/>
      <c r="F81" s="1"/>
      <c r="G81" s="1"/>
      <c r="H81" s="1"/>
      <c r="I81" s="1"/>
      <c r="J81" s="1"/>
      <c r="K81" s="1"/>
      <c r="L81" s="1"/>
      <c r="M81" s="1"/>
      <c r="N81" s="1"/>
    </row>
    <row r="82" customFormat="false" ht="15.6" hidden="false" customHeight="false" outlineLevel="0" collapsed="false">
      <c r="B82" s="1" t="s">
        <v>398</v>
      </c>
      <c r="C82" s="4"/>
      <c r="D82" s="1"/>
      <c r="E82" s="1"/>
      <c r="F82" s="1"/>
      <c r="G82" s="1"/>
      <c r="H82" s="1"/>
      <c r="I82" s="1"/>
      <c r="J82" s="1"/>
      <c r="K82" s="1"/>
      <c r="L82" s="1"/>
      <c r="M82" s="1"/>
      <c r="N82" s="1"/>
    </row>
    <row r="83" customFormat="false" ht="15.6" hidden="false" customHeight="false" outlineLevel="0" collapsed="false">
      <c r="B83" s="1" t="s">
        <v>399</v>
      </c>
      <c r="C83" s="4"/>
      <c r="D83" s="1"/>
      <c r="E83" s="1"/>
      <c r="F83" s="1"/>
      <c r="G83" s="1"/>
      <c r="H83" s="1"/>
      <c r="I83" s="1"/>
      <c r="J83" s="1"/>
      <c r="K83" s="1"/>
      <c r="L83" s="1"/>
      <c r="M83" s="1"/>
      <c r="N83" s="1"/>
    </row>
    <row r="84" customFormat="false" ht="9" hidden="false" customHeight="true" outlineLevel="0" collapsed="false">
      <c r="B84" s="1"/>
      <c r="C84" s="1"/>
      <c r="D84" s="1"/>
      <c r="E84" s="1"/>
      <c r="F84" s="1"/>
      <c r="G84" s="1"/>
      <c r="H84" s="1"/>
      <c r="I84" s="1"/>
      <c r="J84" s="1"/>
      <c r="K84" s="1"/>
      <c r="L84" s="1"/>
      <c r="M84" s="1"/>
      <c r="N84" s="1"/>
    </row>
    <row r="85" customFormat="false" ht="15.6" hidden="false" customHeight="false" outlineLevel="0" collapsed="false">
      <c r="B85" s="4" t="s">
        <v>400</v>
      </c>
      <c r="C85" s="11"/>
      <c r="D85" s="11"/>
      <c r="E85" s="11"/>
      <c r="F85" s="11"/>
      <c r="G85" s="11"/>
      <c r="H85" s="11"/>
      <c r="I85" s="11"/>
      <c r="J85" s="11"/>
      <c r="K85" s="11"/>
      <c r="L85" s="11"/>
      <c r="M85" s="11"/>
      <c r="N85" s="1"/>
    </row>
    <row r="86" customFormat="false" ht="15.6" hidden="false" customHeight="false" outlineLevel="0" collapsed="false">
      <c r="B86" s="1" t="s">
        <v>401</v>
      </c>
      <c r="C86" s="1"/>
      <c r="D86" s="1"/>
      <c r="E86" s="1"/>
      <c r="F86" s="1"/>
      <c r="G86" s="1"/>
      <c r="H86" s="1"/>
      <c r="I86" s="1"/>
      <c r="J86" s="1"/>
      <c r="K86" s="1"/>
      <c r="L86" s="1"/>
      <c r="M86" s="1"/>
      <c r="N86" s="1"/>
    </row>
    <row r="87" customFormat="false" ht="15" hidden="false" customHeight="false" outlineLevel="0" collapsed="false">
      <c r="B87" s="1" t="s">
        <v>402</v>
      </c>
      <c r="C87" s="1"/>
      <c r="D87" s="1"/>
      <c r="E87" s="1"/>
      <c r="F87" s="1"/>
      <c r="G87" s="1"/>
      <c r="H87" s="1"/>
      <c r="I87" s="1"/>
      <c r="J87" s="1"/>
      <c r="K87" s="1"/>
      <c r="L87" s="1"/>
      <c r="M87" s="1"/>
      <c r="N87" s="1"/>
    </row>
    <row r="88" customFormat="false" ht="15" hidden="false" customHeight="false" outlineLevel="0" collapsed="false">
      <c r="B88" s="1" t="s">
        <v>403</v>
      </c>
      <c r="C88" s="1"/>
      <c r="D88" s="1"/>
      <c r="E88" s="1"/>
      <c r="F88" s="1"/>
      <c r="G88" s="1"/>
      <c r="H88" s="1"/>
      <c r="I88" s="1"/>
      <c r="J88" s="1"/>
      <c r="K88" s="1"/>
      <c r="L88" s="1"/>
      <c r="M88" s="1"/>
      <c r="N88" s="1"/>
    </row>
    <row r="89" customFormat="false" ht="8.25" hidden="false" customHeight="true" outlineLevel="0" collapsed="false">
      <c r="B89" s="1"/>
      <c r="C89" s="1"/>
      <c r="D89" s="1"/>
      <c r="E89" s="1"/>
      <c r="F89" s="1"/>
      <c r="G89" s="1"/>
      <c r="H89" s="1"/>
      <c r="I89" s="1"/>
      <c r="J89" s="1"/>
      <c r="K89" s="1"/>
      <c r="L89" s="1"/>
      <c r="M89" s="1"/>
      <c r="N89" s="1"/>
    </row>
    <row r="90" customFormat="false" ht="15" hidden="false" customHeight="false" outlineLevel="0" collapsed="false">
      <c r="B90" s="1" t="s">
        <v>404</v>
      </c>
      <c r="C90" s="1"/>
      <c r="D90" s="1"/>
      <c r="E90" s="1"/>
      <c r="F90" s="1"/>
      <c r="G90" s="1"/>
      <c r="H90" s="1"/>
      <c r="I90" s="1"/>
      <c r="J90" s="1"/>
      <c r="K90" s="1"/>
      <c r="L90" s="1"/>
      <c r="M90" s="1"/>
      <c r="N90" s="1"/>
    </row>
    <row r="91" customFormat="false" ht="15" hidden="false" customHeight="false" outlineLevel="0" collapsed="false">
      <c r="B91" s="1" t="s">
        <v>405</v>
      </c>
      <c r="C91" s="1"/>
      <c r="D91" s="1"/>
      <c r="E91" s="1"/>
      <c r="F91" s="1"/>
      <c r="G91" s="1"/>
      <c r="H91" s="1"/>
      <c r="I91" s="1"/>
      <c r="J91" s="1"/>
      <c r="K91" s="1"/>
      <c r="L91" s="1"/>
      <c r="M91" s="1"/>
      <c r="N91" s="1"/>
    </row>
    <row r="92" customFormat="false" ht="15" hidden="false" customHeight="false" outlineLevel="0" collapsed="false">
      <c r="B92" s="1" t="s">
        <v>406</v>
      </c>
      <c r="C92" s="1"/>
      <c r="D92" s="1"/>
      <c r="E92" s="1"/>
      <c r="F92" s="1"/>
      <c r="G92" s="1"/>
      <c r="H92" s="1"/>
      <c r="I92" s="1"/>
      <c r="J92" s="1"/>
      <c r="K92" s="1"/>
      <c r="L92" s="1"/>
      <c r="M92" s="1"/>
      <c r="N92" s="1"/>
    </row>
    <row r="93" customFormat="false" ht="15" hidden="false" customHeight="false" outlineLevel="0" collapsed="false">
      <c r="B93" s="1" t="s">
        <v>407</v>
      </c>
      <c r="C93" s="1"/>
      <c r="D93" s="1"/>
      <c r="E93" s="1"/>
      <c r="F93" s="1"/>
      <c r="G93" s="1"/>
      <c r="H93" s="1"/>
      <c r="I93" s="1"/>
      <c r="J93" s="1"/>
      <c r="K93" s="1"/>
      <c r="L93" s="1"/>
      <c r="M93" s="1"/>
      <c r="N93" s="1"/>
    </row>
    <row r="94" customFormat="false" ht="15" hidden="false" customHeight="false" outlineLevel="0" collapsed="false">
      <c r="B94" s="1" t="s">
        <v>408</v>
      </c>
      <c r="C94" s="1"/>
      <c r="D94" s="1"/>
      <c r="E94" s="1"/>
      <c r="F94" s="1"/>
      <c r="G94" s="1"/>
      <c r="H94" s="1"/>
      <c r="I94" s="1"/>
      <c r="J94" s="1"/>
      <c r="K94" s="1"/>
      <c r="L94" s="1"/>
      <c r="M94" s="1"/>
      <c r="N94" s="1"/>
    </row>
    <row r="95" customFormat="false" ht="15.6" hidden="false" customHeight="false" outlineLevel="0" collapsed="false">
      <c r="B95" s="1" t="s">
        <v>409</v>
      </c>
      <c r="C95" s="1"/>
      <c r="D95" s="1"/>
      <c r="E95" s="1"/>
      <c r="F95" s="1"/>
      <c r="G95" s="1"/>
      <c r="H95" s="1"/>
      <c r="I95" s="1"/>
      <c r="J95" s="1"/>
      <c r="K95" s="1"/>
      <c r="L95" s="1"/>
      <c r="M95" s="1"/>
      <c r="N95" s="1"/>
    </row>
    <row r="96" customFormat="false" ht="15" hidden="false" customHeight="false" outlineLevel="0" collapsed="false">
      <c r="B96" s="1" t="s">
        <v>410</v>
      </c>
      <c r="C96" s="1"/>
      <c r="D96" s="1"/>
      <c r="E96" s="1"/>
      <c r="F96" s="1"/>
      <c r="G96" s="1"/>
      <c r="H96" s="1"/>
      <c r="I96" s="1"/>
      <c r="J96" s="1"/>
      <c r="K96" s="1"/>
      <c r="L96" s="1"/>
      <c r="M96" s="1"/>
      <c r="N96" s="1"/>
    </row>
    <row r="97" customFormat="false" ht="15" hidden="false" customHeight="false" outlineLevel="0" collapsed="false">
      <c r="B97" s="1" t="s">
        <v>411</v>
      </c>
      <c r="C97" s="1"/>
      <c r="D97" s="1"/>
      <c r="E97" s="1"/>
      <c r="F97" s="1"/>
      <c r="G97" s="1"/>
      <c r="H97" s="1"/>
      <c r="I97" s="1"/>
      <c r="J97" s="1"/>
      <c r="K97" s="1"/>
      <c r="L97" s="1"/>
      <c r="M97" s="1"/>
      <c r="N97" s="1"/>
    </row>
    <row r="98" customFormat="false" ht="8.25" hidden="false" customHeight="true" outlineLevel="0" collapsed="false">
      <c r="B98" s="1"/>
      <c r="C98" s="1"/>
      <c r="D98" s="1"/>
      <c r="E98" s="1"/>
      <c r="F98" s="1"/>
      <c r="G98" s="1"/>
      <c r="H98" s="1"/>
      <c r="I98" s="1"/>
      <c r="J98" s="1"/>
      <c r="K98" s="1"/>
      <c r="L98" s="1"/>
      <c r="M98" s="1"/>
      <c r="N98" s="1"/>
    </row>
    <row r="99" customFormat="false" ht="15.6" hidden="false" customHeight="false" outlineLevel="0" collapsed="false">
      <c r="B99" s="4" t="s">
        <v>412</v>
      </c>
      <c r="C99" s="1"/>
      <c r="D99" s="1"/>
      <c r="E99" s="1"/>
      <c r="F99" s="1"/>
      <c r="G99" s="1"/>
      <c r="H99" s="1"/>
      <c r="I99" s="1"/>
      <c r="J99" s="1"/>
      <c r="K99" s="1"/>
      <c r="L99" s="1"/>
      <c r="M99" s="1"/>
      <c r="N99" s="1"/>
    </row>
    <row r="100" customFormat="false" ht="15" hidden="false" customHeight="false" outlineLevel="0" collapsed="false">
      <c r="B100" s="1" t="s">
        <v>413</v>
      </c>
      <c r="C100" s="1"/>
      <c r="D100" s="1"/>
      <c r="E100" s="1"/>
      <c r="F100" s="1"/>
      <c r="G100" s="1"/>
      <c r="H100" s="1"/>
      <c r="I100" s="1"/>
      <c r="J100" s="1"/>
      <c r="K100" s="1"/>
      <c r="L100" s="1"/>
      <c r="M100" s="1"/>
      <c r="N100" s="1"/>
    </row>
    <row r="101" customFormat="false" ht="15" hidden="false" customHeight="false" outlineLevel="0" collapsed="false">
      <c r="B101" s="1" t="s">
        <v>414</v>
      </c>
      <c r="C101" s="1"/>
      <c r="D101" s="1"/>
      <c r="E101" s="1"/>
      <c r="F101" s="1"/>
      <c r="G101" s="1"/>
      <c r="H101" s="1"/>
      <c r="I101" s="1"/>
      <c r="J101" s="1"/>
      <c r="K101" s="1"/>
      <c r="L101" s="1"/>
      <c r="M101" s="1"/>
      <c r="N101" s="1"/>
    </row>
    <row r="102" customFormat="false" ht="15.6" hidden="false" customHeight="false" outlineLevel="0" collapsed="false">
      <c r="B102" s="1" t="s">
        <v>415</v>
      </c>
      <c r="C102" s="4"/>
      <c r="D102" s="4"/>
      <c r="E102" s="4"/>
      <c r="F102" s="4"/>
      <c r="G102" s="1"/>
      <c r="H102" s="1"/>
      <c r="I102" s="1"/>
      <c r="J102" s="1"/>
      <c r="K102" s="1"/>
      <c r="L102" s="1"/>
      <c r="M102" s="1"/>
      <c r="N102" s="1"/>
    </row>
    <row r="103" customFormat="false" ht="15.6" hidden="false" customHeight="false" outlineLevel="0" collapsed="false">
      <c r="B103" s="1" t="s">
        <v>416</v>
      </c>
      <c r="C103" s="4"/>
      <c r="D103" s="4"/>
      <c r="E103" s="4"/>
      <c r="F103" s="4"/>
      <c r="G103" s="1"/>
      <c r="H103" s="1"/>
      <c r="I103" s="1"/>
      <c r="J103" s="1"/>
      <c r="K103" s="1"/>
      <c r="L103" s="1"/>
      <c r="M103" s="1"/>
      <c r="N103" s="1"/>
    </row>
    <row r="104" customFormat="false" ht="15.6" hidden="false" customHeight="false" outlineLevel="0" collapsed="false">
      <c r="B104" s="1" t="s">
        <v>417</v>
      </c>
      <c r="C104" s="4"/>
      <c r="D104" s="4"/>
      <c r="E104" s="4"/>
      <c r="F104" s="4"/>
      <c r="G104" s="1"/>
      <c r="H104" s="1"/>
      <c r="I104" s="1"/>
      <c r="J104" s="1"/>
      <c r="K104" s="1"/>
      <c r="L104" s="1"/>
      <c r="M104" s="1"/>
      <c r="N104" s="1"/>
    </row>
    <row r="105" customFormat="false" ht="15" hidden="false" customHeight="false" outlineLevel="0" collapsed="false">
      <c r="B105" s="1" t="s">
        <v>418</v>
      </c>
    </row>
    <row r="106" customFormat="false" ht="15.6" hidden="false" customHeight="false" outlineLevel="0" collapsed="false">
      <c r="B106" s="1" t="s">
        <v>419</v>
      </c>
    </row>
    <row r="107" customFormat="false" ht="8.25" hidden="false" customHeight="true" outlineLevel="0" collapsed="false">
      <c r="B107" s="1"/>
      <c r="C107" s="4"/>
      <c r="D107" s="4"/>
      <c r="E107" s="1"/>
      <c r="F107" s="1"/>
      <c r="G107" s="1"/>
      <c r="H107" s="1"/>
      <c r="I107" s="1"/>
      <c r="J107" s="1"/>
      <c r="K107" s="1"/>
      <c r="L107" s="1"/>
      <c r="M107" s="1"/>
      <c r="N107" s="1"/>
    </row>
    <row r="108" customFormat="false" ht="15.6" hidden="false" customHeight="false" outlineLevel="0" collapsed="false">
      <c r="B108" s="4" t="s">
        <v>420</v>
      </c>
      <c r="C108" s="1"/>
      <c r="D108" s="1"/>
      <c r="E108" s="1"/>
      <c r="F108" s="1"/>
      <c r="G108" s="1"/>
      <c r="H108" s="1"/>
      <c r="I108" s="1"/>
      <c r="J108" s="1"/>
      <c r="K108" s="1"/>
      <c r="L108" s="1"/>
      <c r="M108" s="1"/>
      <c r="N108" s="1"/>
    </row>
    <row r="109" customFormat="false" ht="15" hidden="false" customHeight="false" outlineLevel="0" collapsed="false">
      <c r="B109" s="1" t="s">
        <v>421</v>
      </c>
      <c r="C109" s="1"/>
      <c r="D109" s="1"/>
      <c r="E109" s="1"/>
      <c r="F109" s="1"/>
      <c r="G109" s="1"/>
      <c r="H109" s="1"/>
      <c r="I109" s="1"/>
      <c r="J109" s="1"/>
      <c r="K109" s="1"/>
      <c r="L109" s="1"/>
      <c r="M109" s="1"/>
      <c r="N109" s="1"/>
    </row>
    <row r="110" customFormat="false" ht="15" hidden="false" customHeight="false" outlineLevel="0" collapsed="false">
      <c r="B110" s="1" t="s">
        <v>422</v>
      </c>
      <c r="C110" s="1"/>
      <c r="D110" s="1"/>
      <c r="E110" s="1"/>
      <c r="F110" s="1"/>
      <c r="G110" s="1"/>
      <c r="H110" s="1"/>
      <c r="I110" s="1"/>
      <c r="J110" s="1"/>
      <c r="K110" s="1"/>
      <c r="L110" s="1"/>
      <c r="M110" s="1"/>
      <c r="N110" s="1"/>
    </row>
    <row r="111" customFormat="false" ht="9" hidden="false" customHeight="true" outlineLevel="0" collapsed="false">
      <c r="B111" s="1"/>
      <c r="C111" s="1"/>
      <c r="D111" s="1"/>
      <c r="E111" s="1"/>
      <c r="F111" s="25"/>
      <c r="G111" s="1"/>
      <c r="H111" s="1"/>
      <c r="I111" s="1"/>
      <c r="J111" s="1"/>
      <c r="K111" s="1"/>
      <c r="L111" s="1"/>
      <c r="M111" s="1"/>
      <c r="N111" s="1"/>
    </row>
    <row r="112" customFormat="false" ht="18.6" hidden="false" customHeight="false" outlineLevel="0" collapsed="false">
      <c r="B112" s="1"/>
      <c r="C112" s="1"/>
      <c r="D112" s="1"/>
      <c r="E112" s="1"/>
      <c r="F112" s="1"/>
      <c r="G112" s="26" t="s">
        <v>423</v>
      </c>
      <c r="H112" s="1"/>
      <c r="I112" s="1"/>
      <c r="J112" s="1"/>
      <c r="K112" s="1"/>
      <c r="L112" s="1"/>
      <c r="M112" s="1"/>
      <c r="N112" s="1"/>
    </row>
    <row r="113" customFormat="false" ht="9" hidden="false" customHeight="true" outlineLevel="0" collapsed="false">
      <c r="B113" s="1"/>
      <c r="C113" s="1"/>
      <c r="D113" s="1"/>
      <c r="E113" s="1"/>
      <c r="F113" s="1"/>
      <c r="G113" s="1"/>
      <c r="H113" s="1"/>
      <c r="I113" s="1"/>
      <c r="J113" s="1"/>
      <c r="K113" s="1"/>
      <c r="L113" s="1"/>
      <c r="M113" s="1"/>
      <c r="N113" s="1"/>
    </row>
    <row r="114" customFormat="false" ht="19.2" hidden="false" customHeight="false" outlineLevel="0" collapsed="false">
      <c r="B114" s="1" t="s">
        <v>424</v>
      </c>
      <c r="C114" s="1"/>
      <c r="D114" s="1"/>
      <c r="E114" s="1"/>
      <c r="F114" s="1"/>
      <c r="G114" s="1"/>
      <c r="H114" s="1"/>
      <c r="I114" s="1"/>
      <c r="J114" s="1"/>
      <c r="K114" s="1"/>
      <c r="L114" s="1"/>
      <c r="M114" s="1"/>
      <c r="N114" s="1"/>
    </row>
    <row r="115" customFormat="false" ht="8.25" hidden="false" customHeight="true" outlineLevel="0" collapsed="false">
      <c r="B115" s="1"/>
      <c r="C115" s="1"/>
      <c r="D115" s="1"/>
      <c r="E115" s="1"/>
      <c r="F115" s="1"/>
      <c r="G115" s="1"/>
      <c r="H115" s="1"/>
      <c r="I115" s="1"/>
      <c r="J115" s="1"/>
      <c r="K115" s="1"/>
      <c r="L115" s="1"/>
      <c r="M115" s="1"/>
      <c r="N115" s="1"/>
    </row>
    <row r="116" customFormat="false" ht="15" hidden="false" customHeight="false" outlineLevel="0" collapsed="false">
      <c r="B116" s="1" t="s">
        <v>425</v>
      </c>
      <c r="C116" s="1"/>
      <c r="D116" s="1"/>
      <c r="E116" s="1"/>
      <c r="F116" s="1"/>
      <c r="G116" s="1"/>
      <c r="H116" s="1"/>
      <c r="I116" s="1"/>
      <c r="J116" s="1"/>
      <c r="K116" s="1"/>
      <c r="L116" s="1"/>
      <c r="M116" s="1"/>
      <c r="N116" s="1"/>
    </row>
    <row r="117" customFormat="false" ht="15.6" hidden="false" customHeight="false" outlineLevel="0" collapsed="false">
      <c r="B117" s="1" t="s">
        <v>426</v>
      </c>
      <c r="C117" s="4"/>
      <c r="D117" s="1"/>
      <c r="E117" s="1"/>
      <c r="F117" s="1"/>
      <c r="G117" s="1"/>
      <c r="H117" s="1"/>
      <c r="I117" s="1"/>
      <c r="J117" s="1"/>
      <c r="K117" s="1"/>
      <c r="L117" s="1"/>
      <c r="M117" s="1"/>
      <c r="N117" s="1"/>
    </row>
    <row r="118" customFormat="false" ht="8.25" hidden="false" customHeight="true" outlineLevel="0" collapsed="false">
      <c r="B118" s="1"/>
      <c r="C118" s="1"/>
      <c r="D118" s="1"/>
      <c r="E118" s="1"/>
      <c r="F118" s="1"/>
      <c r="G118" s="1"/>
      <c r="H118" s="1"/>
      <c r="I118" s="1"/>
      <c r="J118" s="1"/>
      <c r="K118" s="1"/>
      <c r="L118" s="1"/>
      <c r="M118" s="1"/>
      <c r="N118" s="1"/>
    </row>
    <row r="119" customFormat="false" ht="15.6" hidden="false" customHeight="false" outlineLevel="0" collapsed="false">
      <c r="B119" s="4" t="s">
        <v>427</v>
      </c>
      <c r="C119" s="1"/>
      <c r="D119" s="1"/>
      <c r="E119" s="1"/>
      <c r="F119" s="1"/>
      <c r="G119" s="1"/>
      <c r="H119" s="1"/>
      <c r="I119" s="1"/>
      <c r="J119" s="1"/>
      <c r="K119" s="1"/>
      <c r="L119" s="1"/>
      <c r="M119" s="1"/>
      <c r="N119" s="1"/>
    </row>
    <row r="120" customFormat="false" ht="15" hidden="false" customHeight="false" outlineLevel="0" collapsed="false">
      <c r="B120" s="1" t="s">
        <v>428</v>
      </c>
      <c r="C120" s="1"/>
      <c r="D120" s="1"/>
      <c r="E120" s="1"/>
      <c r="F120" s="1"/>
      <c r="G120" s="1"/>
      <c r="H120" s="1"/>
      <c r="I120" s="1"/>
      <c r="J120" s="1"/>
      <c r="K120" s="1"/>
      <c r="L120" s="1"/>
      <c r="M120" s="1"/>
      <c r="N120" s="1"/>
    </row>
    <row r="121" customFormat="false" ht="15" hidden="false" customHeight="false" outlineLevel="0" collapsed="false">
      <c r="B121" s="1" t="s">
        <v>429</v>
      </c>
      <c r="C121" s="1"/>
      <c r="D121" s="1"/>
      <c r="E121" s="1"/>
      <c r="F121" s="1"/>
      <c r="G121" s="1"/>
      <c r="H121" s="1"/>
      <c r="I121" s="1"/>
      <c r="J121" s="1"/>
      <c r="K121" s="1"/>
      <c r="L121" s="1"/>
      <c r="M121" s="1"/>
      <c r="N121" s="1"/>
    </row>
    <row r="122" customFormat="false" ht="15.6" hidden="false" customHeight="false" outlineLevel="0" collapsed="false">
      <c r="B122" s="1" t="s">
        <v>430</v>
      </c>
      <c r="C122" s="4"/>
      <c r="D122" s="1"/>
      <c r="E122" s="1"/>
      <c r="F122" s="1"/>
      <c r="G122" s="1"/>
      <c r="H122" s="1"/>
      <c r="I122" s="1"/>
      <c r="J122" s="1"/>
      <c r="K122" s="1"/>
      <c r="L122" s="1"/>
      <c r="M122" s="1"/>
      <c r="N122" s="1"/>
    </row>
    <row r="123" customFormat="false" ht="15.6" hidden="false" customHeight="false" outlineLevel="0" collapsed="false">
      <c r="B123" s="1" t="s">
        <v>431</v>
      </c>
      <c r="C123" s="4"/>
      <c r="D123" s="1"/>
      <c r="E123" s="1"/>
      <c r="F123" s="1"/>
      <c r="G123" s="1"/>
      <c r="H123" s="1"/>
      <c r="I123" s="1"/>
      <c r="J123" s="1"/>
      <c r="K123" s="1"/>
      <c r="L123" s="1"/>
      <c r="M123" s="1"/>
      <c r="N123" s="1"/>
    </row>
    <row r="124" customFormat="false" ht="15.6" hidden="false" customHeight="false" outlineLevel="0" collapsed="false">
      <c r="B124" s="1" t="s">
        <v>432</v>
      </c>
      <c r="C124" s="4"/>
      <c r="D124" s="1"/>
      <c r="E124" s="1"/>
      <c r="F124" s="1"/>
      <c r="G124" s="1"/>
      <c r="H124" s="1"/>
      <c r="I124" s="1"/>
      <c r="J124" s="1"/>
      <c r="K124" s="1"/>
      <c r="L124" s="1"/>
      <c r="M124" s="1"/>
      <c r="N124" s="1"/>
      <c r="P124" s="1"/>
    </row>
    <row r="125" customFormat="false" ht="8.25" hidden="false" customHeight="true" outlineLevel="0" collapsed="false">
      <c r="B125" s="1"/>
      <c r="C125" s="1"/>
      <c r="D125" s="1"/>
      <c r="E125" s="1"/>
      <c r="F125" s="1"/>
      <c r="G125" s="1"/>
      <c r="H125" s="1"/>
      <c r="I125" s="1"/>
      <c r="J125" s="1"/>
      <c r="K125" s="1"/>
      <c r="L125" s="1"/>
      <c r="M125" s="1"/>
      <c r="N125" s="1"/>
      <c r="P125" s="1"/>
    </row>
    <row r="126" customFormat="false" ht="15.6" hidden="false" customHeight="false" outlineLevel="0" collapsed="false">
      <c r="B126" s="4" t="s">
        <v>433</v>
      </c>
      <c r="C126" s="1"/>
      <c r="D126" s="1"/>
      <c r="E126" s="1"/>
      <c r="F126" s="1"/>
      <c r="G126" s="1"/>
      <c r="H126" s="1"/>
      <c r="I126" s="1"/>
      <c r="J126" s="1"/>
      <c r="K126" s="1"/>
      <c r="L126" s="1"/>
      <c r="M126" s="1"/>
      <c r="N126" s="1"/>
    </row>
    <row r="127" customFormat="false" ht="15" hidden="false" customHeight="true" outlineLevel="0" collapsed="false">
      <c r="B127" s="12" t="s">
        <v>434</v>
      </c>
      <c r="C127" s="1"/>
      <c r="D127" s="1"/>
      <c r="E127" s="1"/>
      <c r="F127" s="1"/>
      <c r="G127" s="1"/>
      <c r="H127" s="1"/>
      <c r="I127" s="1"/>
      <c r="J127" s="1"/>
      <c r="K127" s="1"/>
      <c r="L127" s="1"/>
      <c r="M127" s="1"/>
      <c r="N127" s="1"/>
    </row>
    <row r="128" customFormat="false" ht="15" hidden="false" customHeight="true" outlineLevel="0" collapsed="false">
      <c r="B128" s="1" t="s">
        <v>435</v>
      </c>
      <c r="C128" s="1"/>
      <c r="D128" s="1"/>
      <c r="E128" s="1"/>
      <c r="F128" s="1"/>
      <c r="G128" s="1"/>
      <c r="H128" s="1"/>
      <c r="I128" s="1"/>
      <c r="J128" s="1"/>
      <c r="K128" s="1"/>
      <c r="L128" s="1"/>
      <c r="M128" s="1"/>
      <c r="N128" s="1"/>
    </row>
    <row r="129" customFormat="false" ht="8.25" hidden="false" customHeight="true" outlineLevel="0" collapsed="false">
      <c r="B129" s="1"/>
      <c r="C129" s="1"/>
      <c r="D129" s="1"/>
      <c r="E129" s="1"/>
      <c r="F129" s="1"/>
      <c r="G129" s="1"/>
      <c r="H129" s="1"/>
      <c r="I129" s="1"/>
      <c r="J129" s="1"/>
      <c r="K129" s="1"/>
      <c r="L129" s="1"/>
      <c r="M129" s="1"/>
      <c r="N129" s="1"/>
    </row>
    <row r="130" customFormat="false" ht="15" hidden="false" customHeight="true" outlineLevel="0" collapsed="false">
      <c r="B130" s="1" t="s">
        <v>436</v>
      </c>
      <c r="C130" s="1"/>
      <c r="D130" s="1"/>
      <c r="E130" s="1"/>
      <c r="F130" s="1"/>
      <c r="G130" s="1"/>
      <c r="H130" s="1"/>
      <c r="I130" s="1"/>
      <c r="J130" s="1"/>
      <c r="K130" s="1"/>
      <c r="L130" s="1"/>
      <c r="M130" s="1"/>
      <c r="N130" s="1"/>
    </row>
    <row r="131" customFormat="false" ht="15" hidden="false" customHeight="true" outlineLevel="0" collapsed="false">
      <c r="B131" s="12" t="s">
        <v>437</v>
      </c>
      <c r="C131" s="1"/>
      <c r="D131" s="1"/>
      <c r="E131" s="1"/>
      <c r="F131" s="1"/>
      <c r="G131" s="1"/>
      <c r="H131" s="1"/>
      <c r="I131" s="1"/>
      <c r="J131" s="1"/>
      <c r="K131" s="1"/>
      <c r="L131" s="1"/>
      <c r="M131" s="1"/>
      <c r="N131" s="1"/>
    </row>
    <row r="132" customFormat="false" ht="15" hidden="false" customHeight="true" outlineLevel="0" collapsed="false">
      <c r="B132" s="1" t="s">
        <v>438</v>
      </c>
      <c r="C132" s="1"/>
      <c r="D132" s="1"/>
      <c r="E132" s="1"/>
      <c r="F132" s="1"/>
      <c r="G132" s="1"/>
      <c r="H132" s="1"/>
      <c r="I132" s="1"/>
      <c r="J132" s="1"/>
      <c r="K132" s="1"/>
      <c r="L132" s="1"/>
      <c r="M132" s="1"/>
      <c r="N132" s="1"/>
    </row>
    <row r="133" customFormat="false" ht="15" hidden="false" customHeight="true" outlineLevel="0" collapsed="false">
      <c r="B133" s="1" t="s">
        <v>439</v>
      </c>
      <c r="C133" s="1"/>
      <c r="D133" s="1"/>
      <c r="E133" s="1"/>
      <c r="F133" s="1"/>
      <c r="G133" s="1"/>
      <c r="H133" s="1"/>
      <c r="I133" s="1"/>
      <c r="J133" s="1"/>
      <c r="K133" s="1"/>
      <c r="L133" s="1"/>
      <c r="M133" s="1"/>
      <c r="N133" s="1"/>
    </row>
    <row r="134" customFormat="false" ht="15" hidden="false" customHeight="true" outlineLevel="0" collapsed="false">
      <c r="B134" s="12" t="s">
        <v>440</v>
      </c>
      <c r="C134" s="1"/>
      <c r="D134" s="1"/>
      <c r="E134" s="1"/>
      <c r="F134" s="1"/>
      <c r="G134" s="1"/>
      <c r="H134" s="1"/>
      <c r="I134" s="1"/>
      <c r="J134" s="1"/>
      <c r="K134" s="1"/>
      <c r="L134" s="1"/>
      <c r="M134" s="1"/>
      <c r="N134" s="1"/>
    </row>
    <row r="135" customFormat="false" ht="15" hidden="false" customHeight="true" outlineLevel="0" collapsed="false">
      <c r="B135" s="1" t="s">
        <v>441</v>
      </c>
      <c r="C135" s="1"/>
      <c r="D135" s="1"/>
      <c r="E135" s="1"/>
      <c r="F135" s="1"/>
      <c r="G135" s="1"/>
      <c r="H135" s="1"/>
      <c r="I135" s="1"/>
      <c r="J135" s="1"/>
      <c r="K135" s="1"/>
      <c r="L135" s="1"/>
      <c r="M135" s="1"/>
      <c r="N135" s="1"/>
    </row>
    <row r="136" customFormat="false" ht="8.25" hidden="false" customHeight="true" outlineLevel="0" collapsed="false">
      <c r="B136" s="1"/>
      <c r="C136" s="1"/>
      <c r="D136" s="1"/>
      <c r="E136" s="1"/>
      <c r="F136" s="1"/>
      <c r="G136" s="1"/>
      <c r="H136" s="1"/>
      <c r="I136" s="1"/>
      <c r="J136" s="1"/>
      <c r="K136" s="1"/>
      <c r="L136" s="1"/>
      <c r="M136" s="1"/>
      <c r="N136" s="1"/>
    </row>
    <row r="137" customFormat="false" ht="15" hidden="false" customHeight="true" outlineLevel="0" collapsed="false">
      <c r="B137" s="1" t="s">
        <v>442</v>
      </c>
      <c r="C137" s="1"/>
      <c r="D137" s="1"/>
      <c r="E137" s="1"/>
      <c r="F137" s="1"/>
      <c r="G137" s="1"/>
      <c r="H137" s="1"/>
      <c r="I137" s="1"/>
      <c r="J137" s="1"/>
      <c r="K137" s="1"/>
      <c r="L137" s="1"/>
      <c r="M137" s="1"/>
      <c r="N137" s="1"/>
      <c r="P137" s="8"/>
    </row>
    <row r="138" customFormat="false" ht="15" hidden="false" customHeight="true" outlineLevel="0" collapsed="false">
      <c r="B138" s="1" t="s">
        <v>443</v>
      </c>
      <c r="C138" s="1"/>
      <c r="D138" s="1"/>
      <c r="E138" s="1"/>
      <c r="F138" s="1"/>
      <c r="G138" s="1"/>
      <c r="H138" s="1"/>
      <c r="I138" s="1"/>
      <c r="J138" s="1"/>
      <c r="K138" s="1"/>
      <c r="L138" s="1"/>
      <c r="M138" s="1"/>
      <c r="N138" s="1"/>
      <c r="P138" s="8"/>
    </row>
    <row r="139" customFormat="false" ht="15" hidden="false" customHeight="true" outlineLevel="0" collapsed="false">
      <c r="B139" s="20" t="s">
        <v>444</v>
      </c>
      <c r="C139" s="1"/>
      <c r="D139" s="1"/>
      <c r="E139" s="1"/>
      <c r="F139" s="1"/>
      <c r="G139" s="1"/>
      <c r="H139" s="1"/>
      <c r="I139" s="1"/>
      <c r="J139" s="1"/>
      <c r="K139" s="1"/>
      <c r="L139" s="1"/>
      <c r="M139" s="1"/>
      <c r="N139" s="1"/>
      <c r="P139" s="8"/>
    </row>
    <row r="140" customFormat="false" ht="8.25" hidden="false" customHeight="true" outlineLevel="0" collapsed="false">
      <c r="B140" s="1"/>
      <c r="C140" s="1"/>
      <c r="D140" s="1"/>
      <c r="E140" s="1"/>
      <c r="F140" s="1"/>
      <c r="G140" s="1"/>
      <c r="H140" s="1"/>
      <c r="I140" s="1"/>
      <c r="J140" s="1"/>
      <c r="K140" s="1"/>
      <c r="L140" s="1"/>
      <c r="M140" s="1"/>
      <c r="N140" s="1"/>
      <c r="P140" s="8"/>
    </row>
    <row r="141" customFormat="false" ht="17.4" hidden="false" customHeight="false" outlineLevel="0" collapsed="false">
      <c r="B141" s="24" t="s">
        <v>445</v>
      </c>
    </row>
    <row r="142" customFormat="false" ht="8.25" hidden="false" customHeight="true" outlineLevel="0" collapsed="false">
      <c r="B142" s="1"/>
      <c r="C142" s="1"/>
      <c r="D142" s="1"/>
      <c r="E142" s="1"/>
      <c r="F142" s="1"/>
      <c r="G142" s="1"/>
      <c r="H142" s="1"/>
      <c r="I142" s="1"/>
      <c r="J142" s="1"/>
      <c r="K142" s="1"/>
      <c r="L142" s="1"/>
      <c r="M142" s="1"/>
      <c r="N142" s="1"/>
    </row>
    <row r="143" customFormat="false" ht="15" hidden="false" customHeight="false" outlineLevel="0" collapsed="false">
      <c r="B143" s="1" t="s">
        <v>446</v>
      </c>
    </row>
    <row r="144" customFormat="false" ht="15" hidden="false" customHeight="false" outlineLevel="0" collapsed="false">
      <c r="B144" s="1" t="s">
        <v>447</v>
      </c>
    </row>
    <row r="145" customFormat="false" ht="15" hidden="false" customHeight="false" outlineLevel="0" collapsed="false">
      <c r="B145" s="1" t="s">
        <v>448</v>
      </c>
    </row>
    <row r="146" customFormat="false" ht="15.6" hidden="false" customHeight="false" outlineLevel="0" collapsed="false">
      <c r="B146" s="1" t="s">
        <v>449</v>
      </c>
    </row>
    <row r="147" customFormat="false" ht="15.6" hidden="false" customHeight="false" outlineLevel="0" collapsed="false">
      <c r="B147" s="1" t="s">
        <v>450</v>
      </c>
    </row>
    <row r="148" customFormat="false" ht="15.6" hidden="false" customHeight="false" outlineLevel="0" collapsed="false">
      <c r="B148" s="1" t="s">
        <v>451</v>
      </c>
    </row>
    <row r="149" customFormat="false" ht="15.6" hidden="false" customHeight="false" outlineLevel="0" collapsed="false">
      <c r="B149" s="1" t="s">
        <v>452</v>
      </c>
    </row>
    <row r="150" customFormat="false" ht="15" hidden="false" customHeight="false" outlineLevel="0" collapsed="false">
      <c r="B150" s="1" t="s">
        <v>453</v>
      </c>
    </row>
    <row r="151" customFormat="false" ht="15.6" hidden="false" customHeight="false" outlineLevel="0" collapsed="false">
      <c r="B151" s="1" t="s">
        <v>454</v>
      </c>
    </row>
    <row r="152" customFormat="false" ht="15.6" hidden="false" customHeight="false" outlineLevel="0" collapsed="false">
      <c r="B152" s="4"/>
      <c r="C152" s="1"/>
      <c r="D152" s="1"/>
      <c r="E152" s="1"/>
      <c r="F152" s="1"/>
      <c r="G152" s="1"/>
      <c r="H152" s="1"/>
      <c r="I152" s="1"/>
      <c r="J152" s="1"/>
      <c r="K152" s="1"/>
      <c r="L152" s="1"/>
      <c r="M152" s="1"/>
      <c r="N152" s="1"/>
    </row>
    <row r="153" customFormat="false" ht="21" hidden="false" customHeight="false" outlineLevel="0" collapsed="false">
      <c r="B153" s="7" t="s">
        <v>455</v>
      </c>
      <c r="C153" s="1"/>
      <c r="D153" s="1"/>
      <c r="E153" s="1"/>
      <c r="F153" s="1"/>
      <c r="G153" s="1"/>
      <c r="H153" s="1"/>
      <c r="I153" s="1"/>
      <c r="J153" s="1"/>
      <c r="K153" s="1"/>
      <c r="L153" s="1"/>
      <c r="M153" s="1"/>
      <c r="N153" s="1"/>
    </row>
    <row r="154" customFormat="false" ht="15" hidden="false" customHeight="true" outlineLevel="0" collapsed="false">
      <c r="B154" s="7"/>
      <c r="C154" s="1"/>
      <c r="D154" s="1"/>
      <c r="E154" s="1"/>
      <c r="F154" s="1"/>
      <c r="G154" s="1"/>
      <c r="H154" s="1"/>
      <c r="I154" s="1"/>
      <c r="J154" s="1"/>
      <c r="K154" s="1"/>
      <c r="L154" s="1"/>
      <c r="M154" s="1"/>
      <c r="N154" s="1"/>
    </row>
    <row r="155" customFormat="false" ht="15" hidden="false" customHeight="true" outlineLevel="0" collapsed="false">
      <c r="B155" s="4" t="s">
        <v>456</v>
      </c>
      <c r="C155" s="1"/>
      <c r="D155" s="1"/>
      <c r="E155" s="1"/>
      <c r="F155" s="1"/>
      <c r="G155" s="1"/>
      <c r="H155" s="1"/>
      <c r="I155" s="1"/>
      <c r="J155" s="1"/>
      <c r="K155" s="1"/>
      <c r="L155" s="1"/>
      <c r="M155" s="1"/>
      <c r="N155" s="1"/>
    </row>
    <row r="156" customFormat="false" ht="134.25" hidden="false" customHeight="true" outlineLevel="0" collapsed="false">
      <c r="B156" s="27" t="s">
        <v>457</v>
      </c>
      <c r="C156" s="27"/>
      <c r="D156" s="27"/>
      <c r="E156" s="27"/>
      <c r="F156" s="27"/>
      <c r="G156" s="27"/>
      <c r="H156" s="27"/>
      <c r="I156" s="27"/>
      <c r="J156" s="27"/>
      <c r="K156" s="27"/>
      <c r="L156" s="27"/>
      <c r="M156" s="27"/>
      <c r="N156" s="27"/>
    </row>
    <row r="157" customFormat="false" ht="15" hidden="false" customHeight="true" outlineLevel="0" collapsed="false">
      <c r="B157" s="7"/>
      <c r="C157" s="1"/>
      <c r="D157" s="1"/>
      <c r="E157" s="1"/>
      <c r="F157" s="1"/>
      <c r="G157" s="1"/>
      <c r="H157" s="1"/>
      <c r="I157" s="1"/>
      <c r="J157" s="1"/>
      <c r="K157" s="1"/>
      <c r="L157" s="1"/>
      <c r="M157" s="1"/>
      <c r="N157" s="1"/>
    </row>
    <row r="158" customFormat="false" ht="15" hidden="false" customHeight="true" outlineLevel="0" collapsed="false">
      <c r="B158" s="4" t="s">
        <v>458</v>
      </c>
      <c r="C158" s="1"/>
      <c r="D158" s="1"/>
      <c r="E158" s="1"/>
      <c r="F158" s="1"/>
      <c r="G158" s="1"/>
      <c r="H158" s="1"/>
      <c r="I158" s="1"/>
      <c r="J158" s="1"/>
      <c r="K158" s="1"/>
      <c r="L158" s="1"/>
      <c r="M158" s="1"/>
      <c r="N158" s="1"/>
    </row>
    <row r="159" customFormat="false" ht="15" hidden="false" customHeight="true" outlineLevel="0" collapsed="false">
      <c r="B159" s="1" t="s">
        <v>459</v>
      </c>
      <c r="C159" s="1"/>
      <c r="D159" s="1"/>
      <c r="E159" s="1"/>
      <c r="F159" s="1"/>
      <c r="G159" s="1"/>
      <c r="H159" s="1"/>
      <c r="I159" s="1"/>
      <c r="J159" s="1"/>
      <c r="K159" s="1"/>
      <c r="L159" s="1"/>
      <c r="M159" s="1"/>
      <c r="N159" s="1"/>
    </row>
    <row r="160" customFormat="false" ht="15" hidden="false" customHeight="true" outlineLevel="0" collapsed="false">
      <c r="B160" s="7"/>
      <c r="C160" s="1"/>
      <c r="D160" s="1"/>
      <c r="E160" s="1"/>
      <c r="F160" s="1"/>
      <c r="G160" s="1"/>
      <c r="H160" s="1"/>
      <c r="I160" s="1"/>
      <c r="J160" s="1"/>
      <c r="K160" s="1"/>
      <c r="L160" s="1"/>
      <c r="M160" s="1"/>
      <c r="N160" s="1"/>
    </row>
    <row r="161" customFormat="false" ht="15" hidden="false" customHeight="true" outlineLevel="0" collapsed="false">
      <c r="B161" s="4" t="s">
        <v>460</v>
      </c>
      <c r="C161" s="1"/>
      <c r="D161" s="1"/>
      <c r="E161" s="1"/>
      <c r="F161" s="1"/>
      <c r="G161" s="1"/>
      <c r="H161" s="1"/>
      <c r="I161" s="1"/>
      <c r="J161" s="1"/>
      <c r="K161" s="1"/>
      <c r="L161" s="1"/>
      <c r="M161" s="1"/>
      <c r="N161" s="1"/>
    </row>
    <row r="162" customFormat="false" ht="15" hidden="false" customHeight="true" outlineLevel="0" collapsed="false">
      <c r="B162" s="1" t="s">
        <v>461</v>
      </c>
      <c r="C162" s="1"/>
      <c r="D162" s="1"/>
      <c r="E162" s="1"/>
      <c r="F162" s="1"/>
      <c r="G162" s="1"/>
      <c r="H162" s="1"/>
      <c r="I162" s="1"/>
      <c r="J162" s="1"/>
      <c r="K162" s="1"/>
      <c r="L162" s="1"/>
      <c r="M162" s="1"/>
      <c r="N162" s="1"/>
    </row>
    <row r="163" customFormat="false" ht="15" hidden="false" customHeight="true" outlineLevel="0" collapsed="false">
      <c r="B163" s="1" t="s">
        <v>462</v>
      </c>
      <c r="C163" s="1"/>
      <c r="D163" s="1"/>
      <c r="E163" s="1"/>
      <c r="F163" s="1"/>
      <c r="G163" s="1"/>
      <c r="H163" s="1"/>
      <c r="I163" s="1"/>
      <c r="J163" s="1"/>
      <c r="K163" s="1"/>
      <c r="L163" s="1"/>
      <c r="M163" s="1"/>
      <c r="N163" s="1"/>
    </row>
    <row r="164" customFormat="false" ht="15" hidden="false" customHeight="true" outlineLevel="0" collapsed="false">
      <c r="B164" s="1" t="s">
        <v>463</v>
      </c>
      <c r="C164" s="1"/>
      <c r="D164" s="1"/>
      <c r="E164" s="1"/>
      <c r="F164" s="1"/>
      <c r="G164" s="1"/>
      <c r="H164" s="1"/>
      <c r="I164" s="1"/>
      <c r="J164" s="1"/>
      <c r="K164" s="1"/>
      <c r="L164" s="1"/>
      <c r="M164" s="1"/>
      <c r="N164" s="1"/>
    </row>
    <row r="165" customFormat="false" ht="15" hidden="false" customHeight="true" outlineLevel="0" collapsed="false">
      <c r="B165" s="1" t="s">
        <v>464</v>
      </c>
      <c r="C165" s="1"/>
      <c r="D165" s="1"/>
      <c r="E165" s="1"/>
      <c r="F165" s="1"/>
      <c r="G165" s="1"/>
      <c r="H165" s="1"/>
      <c r="I165" s="1"/>
      <c r="J165" s="1"/>
      <c r="K165" s="1"/>
      <c r="L165" s="1"/>
      <c r="M165" s="1"/>
      <c r="N165" s="1"/>
    </row>
    <row r="166" customFormat="false" ht="15" hidden="false" customHeight="true" outlineLevel="0" collapsed="false">
      <c r="B166" s="1" t="s">
        <v>465</v>
      </c>
      <c r="C166" s="1"/>
      <c r="D166" s="1"/>
      <c r="E166" s="1"/>
      <c r="F166" s="1"/>
      <c r="G166" s="1"/>
      <c r="H166" s="1"/>
      <c r="I166" s="1"/>
      <c r="J166" s="1"/>
      <c r="K166" s="1"/>
      <c r="L166" s="1"/>
      <c r="M166" s="1"/>
      <c r="N166" s="1"/>
    </row>
    <row r="167" customFormat="false" ht="15" hidden="false" customHeight="true" outlineLevel="0" collapsed="false">
      <c r="B167" s="1" t="s">
        <v>466</v>
      </c>
      <c r="C167" s="1"/>
      <c r="D167" s="1"/>
      <c r="E167" s="1"/>
      <c r="F167" s="1"/>
      <c r="G167" s="1"/>
      <c r="H167" s="1"/>
      <c r="I167" s="1"/>
      <c r="J167" s="1"/>
      <c r="K167" s="1"/>
      <c r="L167" s="1"/>
      <c r="M167" s="1"/>
      <c r="N167" s="1"/>
    </row>
    <row r="168" customFormat="false" ht="15" hidden="false" customHeight="true" outlineLevel="0" collapsed="false">
      <c r="B168" s="1" t="s">
        <v>467</v>
      </c>
      <c r="C168" s="1"/>
      <c r="D168" s="1"/>
      <c r="E168" s="1"/>
      <c r="F168" s="1"/>
      <c r="G168" s="1"/>
      <c r="H168" s="1"/>
      <c r="I168" s="1"/>
      <c r="J168" s="1"/>
      <c r="K168" s="1"/>
      <c r="L168" s="1"/>
      <c r="M168" s="1"/>
      <c r="N168" s="1"/>
    </row>
    <row r="169" customFormat="false" ht="15" hidden="false" customHeight="true" outlineLevel="0" collapsed="false">
      <c r="B169" s="1" t="s">
        <v>468</v>
      </c>
      <c r="C169" s="1"/>
      <c r="D169" s="1"/>
      <c r="E169" s="1"/>
      <c r="F169" s="1"/>
      <c r="G169" s="1"/>
      <c r="H169" s="1"/>
      <c r="I169" s="1"/>
      <c r="J169" s="1"/>
      <c r="K169" s="1"/>
      <c r="L169" s="1"/>
      <c r="M169" s="1"/>
      <c r="N169" s="1"/>
    </row>
    <row r="170" customFormat="false" ht="15" hidden="false" customHeight="true" outlineLevel="0" collapsed="false">
      <c r="B170" s="7"/>
      <c r="C170" s="1"/>
      <c r="D170" s="1"/>
      <c r="E170" s="1"/>
      <c r="F170" s="1"/>
      <c r="G170" s="1"/>
      <c r="H170" s="1"/>
      <c r="I170" s="1"/>
      <c r="J170" s="1"/>
      <c r="K170" s="1"/>
      <c r="L170" s="1"/>
      <c r="M170" s="1"/>
      <c r="N170" s="1"/>
    </row>
    <row r="171" customFormat="false" ht="15" hidden="false" customHeight="true" outlineLevel="0" collapsed="false">
      <c r="B171" s="4" t="s">
        <v>469</v>
      </c>
      <c r="C171" s="1"/>
      <c r="D171" s="1"/>
      <c r="E171" s="1"/>
      <c r="F171" s="1"/>
      <c r="G171" s="1"/>
      <c r="H171" s="1"/>
      <c r="I171" s="1"/>
      <c r="J171" s="1"/>
      <c r="K171" s="1"/>
      <c r="L171" s="1"/>
      <c r="M171" s="1"/>
      <c r="N171" s="1"/>
    </row>
    <row r="172" customFormat="false" ht="15" hidden="false" customHeight="true" outlineLevel="0" collapsed="false">
      <c r="B172" s="1" t="s">
        <v>470</v>
      </c>
      <c r="C172" s="1"/>
      <c r="D172" s="1"/>
      <c r="E172" s="1"/>
      <c r="F172" s="1"/>
      <c r="G172" s="1"/>
      <c r="H172" s="1"/>
      <c r="I172" s="1"/>
      <c r="J172" s="1"/>
      <c r="K172" s="1"/>
      <c r="L172" s="1"/>
      <c r="M172" s="1"/>
      <c r="N172" s="1"/>
    </row>
    <row r="173" customFormat="false" ht="15" hidden="false" customHeight="true" outlineLevel="0" collapsed="false">
      <c r="B173" s="1" t="s">
        <v>471</v>
      </c>
      <c r="C173" s="1"/>
      <c r="D173" s="1"/>
      <c r="E173" s="1"/>
      <c r="F173" s="1"/>
      <c r="G173" s="1"/>
      <c r="H173" s="1"/>
      <c r="I173" s="1"/>
      <c r="J173" s="1"/>
      <c r="K173" s="1"/>
      <c r="L173" s="1"/>
      <c r="M173" s="1"/>
      <c r="N173" s="1"/>
    </row>
    <row r="174" customFormat="false" ht="15" hidden="false" customHeight="true" outlineLevel="0" collapsed="false">
      <c r="B174" s="1" t="s">
        <v>472</v>
      </c>
      <c r="C174" s="1"/>
      <c r="D174" s="1"/>
      <c r="E174" s="1"/>
      <c r="F174" s="1"/>
      <c r="G174" s="1"/>
      <c r="H174" s="1"/>
      <c r="I174" s="1"/>
      <c r="J174" s="1"/>
      <c r="K174" s="1"/>
      <c r="L174" s="1"/>
      <c r="M174" s="1"/>
      <c r="N174" s="1"/>
    </row>
    <row r="175" customFormat="false" ht="15" hidden="false" customHeight="true" outlineLevel="0" collapsed="false">
      <c r="B175" s="1" t="s">
        <v>473</v>
      </c>
      <c r="C175" s="1"/>
      <c r="D175" s="1"/>
      <c r="E175" s="1"/>
      <c r="F175" s="1"/>
      <c r="G175" s="1"/>
      <c r="H175" s="1"/>
      <c r="I175" s="1"/>
      <c r="J175" s="1"/>
      <c r="K175" s="1"/>
      <c r="L175" s="1"/>
      <c r="M175" s="1"/>
      <c r="N175" s="1"/>
    </row>
    <row r="176" customFormat="false" ht="15" hidden="false" customHeight="true" outlineLevel="0" collapsed="false">
      <c r="B176" s="1" t="s">
        <v>474</v>
      </c>
      <c r="C176" s="1"/>
      <c r="D176" s="1"/>
      <c r="E176" s="1"/>
      <c r="F176" s="1"/>
      <c r="G176" s="1"/>
      <c r="H176" s="1"/>
      <c r="I176" s="1"/>
      <c r="J176" s="1"/>
      <c r="K176" s="1"/>
      <c r="L176" s="1"/>
      <c r="M176" s="1"/>
      <c r="N176" s="1"/>
    </row>
    <row r="177" customFormat="false" ht="15" hidden="false" customHeight="true" outlineLevel="0" collapsed="false">
      <c r="B177" s="1" t="s">
        <v>475</v>
      </c>
      <c r="C177" s="1"/>
      <c r="D177" s="1"/>
      <c r="E177" s="1"/>
      <c r="F177" s="1"/>
      <c r="G177" s="1"/>
      <c r="H177" s="1"/>
      <c r="I177" s="1"/>
      <c r="J177" s="1"/>
      <c r="K177" s="1"/>
      <c r="L177" s="1"/>
      <c r="M177" s="1"/>
      <c r="N177" s="1"/>
    </row>
    <row r="178" customFormat="false" ht="15" hidden="false" customHeight="true" outlineLevel="0" collapsed="false">
      <c r="B178" s="1" t="s">
        <v>476</v>
      </c>
      <c r="C178" s="1"/>
      <c r="D178" s="1"/>
      <c r="E178" s="1"/>
      <c r="F178" s="1"/>
      <c r="G178" s="1"/>
      <c r="H178" s="1"/>
      <c r="I178" s="1"/>
      <c r="J178" s="1"/>
      <c r="K178" s="1"/>
      <c r="L178" s="1"/>
      <c r="M178" s="1"/>
      <c r="N178" s="1"/>
    </row>
    <row r="179" customFormat="false" ht="15" hidden="false" customHeight="true" outlineLevel="0" collapsed="false">
      <c r="B179" s="1" t="s">
        <v>477</v>
      </c>
      <c r="C179" s="1"/>
      <c r="D179" s="1"/>
      <c r="E179" s="1"/>
      <c r="F179" s="1"/>
      <c r="G179" s="1"/>
      <c r="H179" s="1"/>
      <c r="I179" s="1"/>
      <c r="J179" s="1"/>
      <c r="K179" s="1"/>
      <c r="L179" s="1"/>
      <c r="M179" s="1"/>
      <c r="N179" s="1"/>
    </row>
    <row r="180" customFormat="false" ht="15" hidden="false" customHeight="true" outlineLevel="0" collapsed="false">
      <c r="B180" s="1" t="s">
        <v>478</v>
      </c>
      <c r="C180" s="1"/>
      <c r="D180" s="1"/>
      <c r="E180" s="1"/>
      <c r="F180" s="1"/>
      <c r="G180" s="1"/>
      <c r="H180" s="1"/>
      <c r="I180" s="1"/>
      <c r="J180" s="1"/>
      <c r="K180" s="1"/>
      <c r="L180" s="1"/>
      <c r="M180" s="1"/>
      <c r="N180" s="1"/>
    </row>
    <row r="181" customFormat="false" ht="15" hidden="false" customHeight="true" outlineLevel="0" collapsed="false">
      <c r="B181" s="1" t="s">
        <v>479</v>
      </c>
      <c r="C181" s="1"/>
      <c r="D181" s="1"/>
      <c r="E181" s="1"/>
      <c r="F181" s="1"/>
      <c r="G181" s="1"/>
      <c r="H181" s="1"/>
      <c r="I181" s="1"/>
      <c r="J181" s="1"/>
      <c r="K181" s="1"/>
      <c r="L181" s="1"/>
      <c r="M181" s="1"/>
      <c r="N181" s="1"/>
    </row>
    <row r="182" customFormat="false" ht="15" hidden="false" customHeight="true" outlineLevel="0" collapsed="false">
      <c r="B182" s="1" t="s">
        <v>480</v>
      </c>
      <c r="C182" s="1"/>
      <c r="D182" s="1"/>
      <c r="E182" s="1"/>
      <c r="F182" s="1"/>
      <c r="G182" s="1"/>
      <c r="H182" s="1"/>
      <c r="I182" s="1"/>
      <c r="J182" s="1"/>
      <c r="K182" s="1"/>
      <c r="L182" s="1"/>
      <c r="M182" s="1"/>
      <c r="N182" s="1"/>
    </row>
    <row r="183" customFormat="false" ht="15" hidden="false" customHeight="true" outlineLevel="0" collapsed="false">
      <c r="B183" s="1" t="s">
        <v>481</v>
      </c>
      <c r="C183" s="1"/>
      <c r="D183" s="1"/>
      <c r="E183" s="1"/>
      <c r="F183" s="1"/>
      <c r="G183" s="1"/>
      <c r="H183" s="1"/>
      <c r="I183" s="1"/>
      <c r="J183" s="1"/>
      <c r="K183" s="1"/>
      <c r="L183" s="1"/>
      <c r="M183" s="1"/>
      <c r="N183" s="1"/>
    </row>
    <row r="184" customFormat="false" ht="15" hidden="false" customHeight="true" outlineLevel="0" collapsed="false">
      <c r="B184" s="7"/>
      <c r="C184" s="1"/>
      <c r="D184" s="1"/>
      <c r="E184" s="1"/>
      <c r="F184" s="1"/>
      <c r="G184" s="1"/>
      <c r="H184" s="1"/>
      <c r="I184" s="1"/>
      <c r="J184" s="1"/>
      <c r="K184" s="1"/>
      <c r="L184" s="1"/>
      <c r="M184" s="1"/>
      <c r="N184" s="1"/>
    </row>
    <row r="185" customFormat="false" ht="15" hidden="false" customHeight="true" outlineLevel="0" collapsed="false">
      <c r="B185" s="4" t="s">
        <v>482</v>
      </c>
      <c r="C185" s="1"/>
      <c r="D185" s="1"/>
      <c r="E185" s="1"/>
      <c r="F185" s="1"/>
      <c r="G185" s="1"/>
      <c r="H185" s="1"/>
      <c r="I185" s="1"/>
      <c r="J185" s="1"/>
      <c r="K185" s="1"/>
      <c r="L185" s="1"/>
      <c r="M185" s="1"/>
      <c r="N185" s="1"/>
    </row>
    <row r="186" customFormat="false" ht="15" hidden="false" customHeight="true" outlineLevel="0" collapsed="false">
      <c r="B186" s="1" t="s">
        <v>483</v>
      </c>
      <c r="C186" s="1"/>
      <c r="D186" s="1"/>
      <c r="E186" s="1"/>
      <c r="F186" s="1"/>
      <c r="G186" s="1"/>
      <c r="H186" s="1"/>
      <c r="I186" s="1"/>
      <c r="J186" s="1"/>
      <c r="K186" s="1"/>
      <c r="L186" s="1"/>
      <c r="M186" s="1"/>
      <c r="N186" s="1"/>
    </row>
    <row r="187" customFormat="false" ht="15" hidden="false" customHeight="true" outlineLevel="0" collapsed="false">
      <c r="B187" s="1" t="s">
        <v>484</v>
      </c>
      <c r="C187" s="1"/>
      <c r="D187" s="1"/>
      <c r="E187" s="1"/>
      <c r="F187" s="1"/>
      <c r="G187" s="1"/>
      <c r="H187" s="1"/>
      <c r="I187" s="1"/>
      <c r="J187" s="1"/>
      <c r="K187" s="1"/>
      <c r="L187" s="1"/>
      <c r="M187" s="1"/>
      <c r="N187" s="1"/>
    </row>
    <row r="188" customFormat="false" ht="15" hidden="false" customHeight="true" outlineLevel="0" collapsed="false">
      <c r="B188" s="1" t="s">
        <v>485</v>
      </c>
      <c r="C188" s="1"/>
      <c r="D188" s="1"/>
      <c r="E188" s="1"/>
      <c r="F188" s="1"/>
      <c r="G188" s="1"/>
      <c r="H188" s="1"/>
      <c r="I188" s="1"/>
      <c r="J188" s="1"/>
      <c r="K188" s="1"/>
      <c r="L188" s="1"/>
      <c r="M188" s="1"/>
      <c r="N188" s="1"/>
    </row>
    <row r="189" customFormat="false" ht="15" hidden="false" customHeight="true" outlineLevel="0" collapsed="false">
      <c r="B189" s="1" t="s">
        <v>486</v>
      </c>
      <c r="C189" s="1"/>
      <c r="D189" s="1"/>
      <c r="E189" s="1"/>
      <c r="F189" s="1"/>
      <c r="G189" s="1"/>
      <c r="H189" s="1"/>
      <c r="I189" s="1"/>
      <c r="J189" s="1"/>
      <c r="K189" s="1"/>
      <c r="L189" s="1"/>
      <c r="M189" s="1"/>
      <c r="N189" s="1"/>
    </row>
    <row r="190" customFormat="false" ht="15" hidden="false" customHeight="true" outlineLevel="0" collapsed="false">
      <c r="B190" s="1" t="s">
        <v>487</v>
      </c>
      <c r="C190" s="1"/>
      <c r="D190" s="1"/>
      <c r="E190" s="1"/>
      <c r="F190" s="1"/>
      <c r="G190" s="1"/>
      <c r="H190" s="1"/>
      <c r="I190" s="1"/>
      <c r="J190" s="1"/>
      <c r="K190" s="1"/>
      <c r="L190" s="1"/>
      <c r="M190" s="1"/>
      <c r="N190" s="1"/>
    </row>
    <row r="191" customFormat="false" ht="15" hidden="false" customHeight="true" outlineLevel="0" collapsed="false">
      <c r="B191" s="7"/>
      <c r="C191" s="1"/>
      <c r="D191" s="1"/>
      <c r="E191" s="1"/>
      <c r="F191" s="1"/>
      <c r="G191" s="1"/>
      <c r="H191" s="1"/>
      <c r="I191" s="1"/>
      <c r="J191" s="1"/>
      <c r="K191" s="1"/>
      <c r="L191" s="1"/>
      <c r="M191" s="1"/>
      <c r="N191" s="1"/>
    </row>
    <row r="192" customFormat="false" ht="15" hidden="false" customHeight="true" outlineLevel="0" collapsed="false">
      <c r="B192" s="4" t="s">
        <v>488</v>
      </c>
      <c r="C192" s="1"/>
      <c r="D192" s="1"/>
      <c r="E192" s="1"/>
      <c r="F192" s="1"/>
      <c r="G192" s="1"/>
      <c r="H192" s="1"/>
      <c r="I192" s="1"/>
      <c r="J192" s="1"/>
      <c r="K192" s="1"/>
      <c r="L192" s="1"/>
      <c r="M192" s="1"/>
      <c r="N192" s="1"/>
    </row>
    <row r="193" customFormat="false" ht="15" hidden="false" customHeight="true" outlineLevel="0" collapsed="false">
      <c r="B193" s="1" t="s">
        <v>489</v>
      </c>
      <c r="C193" s="1"/>
      <c r="D193" s="1"/>
      <c r="E193" s="1"/>
      <c r="F193" s="1"/>
      <c r="G193" s="1"/>
      <c r="H193" s="1"/>
      <c r="I193" s="1"/>
      <c r="J193" s="1"/>
      <c r="K193" s="1"/>
      <c r="L193" s="1"/>
      <c r="M193" s="1"/>
      <c r="N193" s="1"/>
    </row>
    <row r="194" customFormat="false" ht="15" hidden="false" customHeight="true" outlineLevel="0" collapsed="false">
      <c r="B194" s="1" t="s">
        <v>490</v>
      </c>
      <c r="C194" s="1"/>
      <c r="D194" s="1"/>
      <c r="E194" s="1"/>
      <c r="F194" s="1"/>
      <c r="G194" s="1"/>
      <c r="H194" s="1"/>
      <c r="I194" s="1"/>
      <c r="J194" s="1"/>
      <c r="K194" s="1"/>
      <c r="L194" s="1"/>
      <c r="M194" s="1"/>
      <c r="N194" s="1"/>
    </row>
    <row r="195" customFormat="false" ht="15" hidden="false" customHeight="true" outlineLevel="0" collapsed="false">
      <c r="B195" s="1" t="s">
        <v>491</v>
      </c>
      <c r="C195" s="1"/>
      <c r="D195" s="1"/>
      <c r="E195" s="1"/>
      <c r="F195" s="1"/>
      <c r="G195" s="1"/>
      <c r="H195" s="1"/>
      <c r="I195" s="1"/>
      <c r="J195" s="1"/>
      <c r="K195" s="1"/>
      <c r="L195" s="1"/>
      <c r="M195" s="1"/>
      <c r="N195" s="1"/>
    </row>
    <row r="196" customFormat="false" ht="15" hidden="false" customHeight="true" outlineLevel="0" collapsed="false">
      <c r="B196" s="7"/>
      <c r="C196" s="1"/>
      <c r="D196" s="1"/>
      <c r="E196" s="1"/>
      <c r="F196" s="1"/>
      <c r="G196" s="1"/>
      <c r="H196" s="1"/>
      <c r="I196" s="1"/>
      <c r="J196" s="1"/>
      <c r="K196" s="1"/>
      <c r="L196" s="1"/>
      <c r="M196" s="1"/>
      <c r="N196" s="1"/>
    </row>
    <row r="197" customFormat="false" ht="15" hidden="false" customHeight="true" outlineLevel="0" collapsed="false">
      <c r="B197" s="4" t="s">
        <v>492</v>
      </c>
      <c r="C197" s="1"/>
      <c r="D197" s="1"/>
      <c r="E197" s="1"/>
      <c r="F197" s="1"/>
      <c r="G197" s="1"/>
      <c r="H197" s="1"/>
      <c r="I197" s="1"/>
      <c r="J197" s="1"/>
      <c r="K197" s="1"/>
      <c r="L197" s="1"/>
      <c r="M197" s="1"/>
      <c r="N197" s="1"/>
    </row>
    <row r="198" customFormat="false" ht="15" hidden="false" customHeight="true" outlineLevel="0" collapsed="false">
      <c r="B198" s="1" t="s">
        <v>493</v>
      </c>
      <c r="C198" s="1"/>
      <c r="D198" s="1"/>
      <c r="E198" s="1"/>
      <c r="F198" s="1"/>
      <c r="G198" s="1"/>
      <c r="H198" s="1"/>
      <c r="I198" s="1"/>
      <c r="J198" s="1"/>
      <c r="K198" s="1"/>
      <c r="L198" s="1"/>
      <c r="M198" s="1"/>
      <c r="N198" s="1"/>
    </row>
    <row r="199" customFormat="false" ht="15" hidden="false" customHeight="true" outlineLevel="0" collapsed="false">
      <c r="B199" s="1" t="s">
        <v>494</v>
      </c>
      <c r="C199" s="1"/>
      <c r="D199" s="1"/>
      <c r="E199" s="1"/>
      <c r="F199" s="1"/>
      <c r="G199" s="1"/>
      <c r="H199" s="1"/>
      <c r="I199" s="1"/>
      <c r="J199" s="1"/>
      <c r="K199" s="1"/>
      <c r="L199" s="1"/>
      <c r="M199" s="1"/>
      <c r="N199" s="1"/>
    </row>
    <row r="200" customFormat="false" ht="15" hidden="false" customHeight="true" outlineLevel="0" collapsed="false">
      <c r="B200" s="1" t="s">
        <v>495</v>
      </c>
      <c r="C200" s="1"/>
      <c r="D200" s="1"/>
      <c r="E200" s="1"/>
      <c r="F200" s="1"/>
      <c r="G200" s="1"/>
      <c r="H200" s="1"/>
      <c r="I200" s="1"/>
      <c r="J200" s="1"/>
      <c r="K200" s="1"/>
      <c r="L200" s="1"/>
      <c r="M200" s="1"/>
      <c r="N200" s="1"/>
    </row>
    <row r="201" customFormat="false" ht="15" hidden="false" customHeight="true" outlineLevel="0" collapsed="false">
      <c r="B201" s="7"/>
      <c r="C201" s="1"/>
      <c r="D201" s="1"/>
      <c r="E201" s="1"/>
      <c r="F201" s="1"/>
      <c r="G201" s="1"/>
      <c r="H201" s="1"/>
      <c r="I201" s="1"/>
      <c r="J201" s="1"/>
      <c r="K201" s="1"/>
      <c r="L201" s="1"/>
      <c r="M201" s="1"/>
      <c r="N201" s="1"/>
    </row>
    <row r="202" customFormat="false" ht="15" hidden="false" customHeight="true" outlineLevel="0" collapsed="false">
      <c r="B202" s="4" t="s">
        <v>496</v>
      </c>
      <c r="C202" s="1"/>
      <c r="D202" s="1"/>
      <c r="E202" s="1"/>
      <c r="F202" s="1"/>
      <c r="G202" s="1"/>
      <c r="H202" s="1"/>
      <c r="I202" s="1"/>
      <c r="J202" s="1"/>
      <c r="K202" s="1"/>
      <c r="L202" s="1"/>
      <c r="M202" s="1"/>
      <c r="N202" s="1"/>
    </row>
    <row r="203" customFormat="false" ht="15" hidden="false" customHeight="true" outlineLevel="0" collapsed="false">
      <c r="B203" s="1" t="s">
        <v>497</v>
      </c>
      <c r="C203" s="1"/>
      <c r="D203" s="1"/>
      <c r="E203" s="1"/>
      <c r="F203" s="1"/>
      <c r="G203" s="1"/>
      <c r="H203" s="1"/>
      <c r="I203" s="1"/>
      <c r="J203" s="1"/>
      <c r="K203" s="1"/>
      <c r="L203" s="1"/>
      <c r="M203" s="1"/>
      <c r="N203" s="1"/>
    </row>
    <row r="204" customFormat="false" ht="15" hidden="false" customHeight="true" outlineLevel="0" collapsed="false">
      <c r="B204" s="1" t="s">
        <v>498</v>
      </c>
      <c r="C204" s="1"/>
      <c r="D204" s="1"/>
      <c r="E204" s="1"/>
      <c r="F204" s="1"/>
      <c r="G204" s="1"/>
      <c r="H204" s="1"/>
      <c r="I204" s="1"/>
      <c r="J204" s="1"/>
      <c r="K204" s="1"/>
      <c r="L204" s="1"/>
      <c r="M204" s="1"/>
      <c r="N204" s="1"/>
    </row>
    <row r="205" customFormat="false" ht="15" hidden="false" customHeight="true" outlineLevel="0" collapsed="false">
      <c r="B205" s="1" t="s">
        <v>499</v>
      </c>
      <c r="C205" s="1"/>
      <c r="D205" s="1"/>
      <c r="E205" s="1"/>
      <c r="F205" s="1"/>
      <c r="G205" s="1"/>
      <c r="H205" s="1"/>
      <c r="I205" s="1"/>
      <c r="J205" s="1"/>
      <c r="K205" s="1"/>
      <c r="L205" s="1"/>
      <c r="M205" s="1"/>
      <c r="N205" s="1"/>
    </row>
    <row r="206" customFormat="false" ht="15" hidden="false" customHeight="true" outlineLevel="0" collapsed="false">
      <c r="B206" s="1" t="s">
        <v>500</v>
      </c>
      <c r="C206" s="1"/>
      <c r="D206" s="1"/>
      <c r="E206" s="1"/>
      <c r="F206" s="1"/>
      <c r="G206" s="1"/>
      <c r="H206" s="1"/>
      <c r="I206" s="1"/>
      <c r="J206" s="1"/>
      <c r="K206" s="1"/>
      <c r="L206" s="1"/>
      <c r="M206" s="1"/>
      <c r="N206" s="1"/>
    </row>
    <row r="207" customFormat="false" ht="15" hidden="false" customHeight="true" outlineLevel="0" collapsed="false">
      <c r="B207" s="1" t="s">
        <v>501</v>
      </c>
      <c r="C207" s="1"/>
      <c r="D207" s="1"/>
      <c r="E207" s="1"/>
      <c r="F207" s="1"/>
      <c r="G207" s="1"/>
      <c r="H207" s="1"/>
      <c r="I207" s="1"/>
      <c r="J207" s="1"/>
      <c r="K207" s="1"/>
      <c r="L207" s="1"/>
      <c r="M207" s="1"/>
      <c r="N207" s="1"/>
    </row>
    <row r="208" customFormat="false" ht="15" hidden="false" customHeight="true" outlineLevel="0" collapsed="false">
      <c r="B208" s="1" t="s">
        <v>502</v>
      </c>
      <c r="C208" s="1"/>
      <c r="D208" s="1"/>
      <c r="E208" s="1"/>
      <c r="F208" s="1"/>
      <c r="G208" s="1"/>
      <c r="H208" s="1"/>
      <c r="I208" s="1"/>
      <c r="J208" s="1"/>
      <c r="K208" s="1"/>
      <c r="L208" s="1"/>
      <c r="M208" s="1"/>
      <c r="N208" s="1"/>
    </row>
    <row r="209" customFormat="false" ht="15" hidden="false" customHeight="true" outlineLevel="0" collapsed="false">
      <c r="B209" s="1" t="s">
        <v>503</v>
      </c>
      <c r="C209" s="1"/>
      <c r="D209" s="1"/>
      <c r="E209" s="1"/>
      <c r="F209" s="1"/>
      <c r="G209" s="1"/>
      <c r="H209" s="1"/>
      <c r="I209" s="1"/>
      <c r="J209" s="1"/>
      <c r="K209" s="1"/>
      <c r="L209" s="1"/>
      <c r="M209" s="1"/>
      <c r="N209" s="1"/>
    </row>
    <row r="210" customFormat="false" ht="15" hidden="false" customHeight="true" outlineLevel="0" collapsed="false">
      <c r="B210" s="7"/>
      <c r="C210" s="1"/>
      <c r="D210" s="1"/>
      <c r="E210" s="1"/>
      <c r="F210" s="1"/>
      <c r="G210" s="1"/>
      <c r="H210" s="1"/>
      <c r="I210" s="1"/>
      <c r="J210" s="1"/>
      <c r="K210" s="1"/>
      <c r="L210" s="1"/>
      <c r="M210" s="1"/>
      <c r="N210" s="1"/>
    </row>
    <row r="211" customFormat="false" ht="15" hidden="false" customHeight="true" outlineLevel="0" collapsed="false">
      <c r="B211" s="4" t="s">
        <v>504</v>
      </c>
      <c r="C211" s="1"/>
      <c r="D211" s="1"/>
      <c r="E211" s="1"/>
      <c r="F211" s="1"/>
      <c r="G211" s="1"/>
      <c r="H211" s="1"/>
      <c r="I211" s="1"/>
      <c r="J211" s="1"/>
      <c r="K211" s="1"/>
      <c r="L211" s="1"/>
      <c r="M211" s="1"/>
      <c r="N211" s="1"/>
    </row>
    <row r="212" customFormat="false" ht="15" hidden="false" customHeight="true" outlineLevel="0" collapsed="false">
      <c r="B212" s="1" t="s">
        <v>505</v>
      </c>
      <c r="C212" s="1"/>
      <c r="D212" s="1"/>
      <c r="E212" s="1"/>
      <c r="F212" s="1"/>
      <c r="G212" s="1"/>
      <c r="H212" s="1"/>
      <c r="I212" s="1"/>
      <c r="J212" s="1"/>
      <c r="K212" s="1"/>
      <c r="L212" s="1"/>
      <c r="M212" s="1"/>
      <c r="N212" s="1"/>
    </row>
    <row r="213" customFormat="false" ht="15" hidden="false" customHeight="true" outlineLevel="0" collapsed="false">
      <c r="B213" s="1" t="s">
        <v>506</v>
      </c>
      <c r="C213" s="1"/>
      <c r="D213" s="1"/>
      <c r="E213" s="1"/>
      <c r="F213" s="1"/>
      <c r="G213" s="1"/>
      <c r="H213" s="1"/>
      <c r="I213" s="1"/>
      <c r="J213" s="1"/>
      <c r="K213" s="1"/>
      <c r="L213" s="1"/>
      <c r="M213" s="1"/>
      <c r="N213" s="1"/>
    </row>
    <row r="214" customFormat="false" ht="15" hidden="false" customHeight="true" outlineLevel="0" collapsed="false">
      <c r="B214" s="1" t="s">
        <v>507</v>
      </c>
      <c r="C214" s="1"/>
      <c r="D214" s="1"/>
      <c r="E214" s="1"/>
      <c r="F214" s="1"/>
      <c r="G214" s="1"/>
      <c r="H214" s="1"/>
      <c r="I214" s="1"/>
      <c r="J214" s="1"/>
      <c r="K214" s="1"/>
      <c r="L214" s="1"/>
      <c r="M214" s="1"/>
      <c r="N214" s="1"/>
    </row>
    <row r="215" customFormat="false" ht="15" hidden="false" customHeight="true" outlineLevel="0" collapsed="false">
      <c r="B215" s="1"/>
      <c r="C215" s="1"/>
      <c r="D215" s="1"/>
      <c r="E215" s="1"/>
      <c r="F215" s="1"/>
      <c r="G215" s="1"/>
      <c r="H215" s="1"/>
      <c r="I215" s="1"/>
      <c r="J215" s="1"/>
      <c r="K215" s="1"/>
      <c r="L215" s="1"/>
      <c r="M215" s="1"/>
      <c r="N215" s="1"/>
    </row>
    <row r="216" customFormat="false" ht="15" hidden="false" customHeight="true" outlineLevel="0" collapsed="false">
      <c r="B216" s="1" t="s">
        <v>508</v>
      </c>
      <c r="C216" s="1"/>
      <c r="D216" s="1"/>
      <c r="E216" s="1"/>
      <c r="F216" s="1"/>
      <c r="G216" s="1"/>
      <c r="H216" s="1"/>
      <c r="I216" s="1"/>
      <c r="J216" s="1"/>
      <c r="K216" s="1"/>
      <c r="L216" s="1"/>
      <c r="M216" s="1"/>
      <c r="N216" s="1"/>
    </row>
    <row r="217" customFormat="false" ht="15" hidden="false" customHeight="true" outlineLevel="0" collapsed="false">
      <c r="B217" s="1" t="s">
        <v>509</v>
      </c>
      <c r="C217" s="1"/>
      <c r="D217" s="1"/>
      <c r="E217" s="1"/>
      <c r="F217" s="1"/>
      <c r="G217" s="1"/>
      <c r="H217" s="1"/>
      <c r="I217" s="1"/>
      <c r="J217" s="1"/>
      <c r="K217" s="1"/>
      <c r="L217" s="1"/>
      <c r="M217" s="1"/>
      <c r="N217" s="1"/>
    </row>
    <row r="218" customFormat="false" ht="15" hidden="false" customHeight="true" outlineLevel="0" collapsed="false">
      <c r="B218" s="1" t="s">
        <v>510</v>
      </c>
      <c r="C218" s="1"/>
      <c r="D218" s="1"/>
      <c r="E218" s="1"/>
      <c r="F218" s="1"/>
      <c r="G218" s="1"/>
      <c r="H218" s="1"/>
      <c r="I218" s="1"/>
      <c r="J218" s="1"/>
      <c r="K218" s="1"/>
      <c r="L218" s="1"/>
      <c r="M218" s="1"/>
      <c r="N218" s="1"/>
    </row>
    <row r="219" customFormat="false" ht="15" hidden="false" customHeight="true" outlineLevel="0" collapsed="false">
      <c r="B219" s="1" t="s">
        <v>511</v>
      </c>
      <c r="C219" s="1"/>
      <c r="D219" s="1"/>
      <c r="E219" s="1"/>
      <c r="F219" s="1"/>
      <c r="G219" s="1"/>
      <c r="H219" s="1"/>
      <c r="I219" s="1"/>
      <c r="J219" s="1"/>
      <c r="K219" s="1"/>
      <c r="L219" s="1"/>
      <c r="M219" s="1"/>
      <c r="N219" s="1"/>
    </row>
    <row r="220" customFormat="false" ht="15" hidden="false" customHeight="true" outlineLevel="0" collapsed="false">
      <c r="B220" s="1" t="s">
        <v>512</v>
      </c>
      <c r="C220" s="1"/>
      <c r="D220" s="1"/>
      <c r="E220" s="1"/>
      <c r="F220" s="1"/>
      <c r="G220" s="1"/>
      <c r="H220" s="1"/>
      <c r="I220" s="1"/>
      <c r="J220" s="1"/>
      <c r="K220" s="1"/>
      <c r="L220" s="1"/>
      <c r="M220" s="1"/>
      <c r="N220" s="1"/>
    </row>
    <row r="221" customFormat="false" ht="15" hidden="false" customHeight="true" outlineLevel="0" collapsed="false">
      <c r="B221" s="1" t="s">
        <v>513</v>
      </c>
      <c r="C221" s="1"/>
      <c r="D221" s="1"/>
      <c r="E221" s="1"/>
      <c r="F221" s="1"/>
      <c r="G221" s="1"/>
      <c r="H221" s="1"/>
      <c r="I221" s="1"/>
      <c r="J221" s="1"/>
      <c r="K221" s="1"/>
      <c r="L221" s="1"/>
      <c r="M221" s="1"/>
      <c r="N221" s="1"/>
    </row>
    <row r="222" customFormat="false" ht="15" hidden="false" customHeight="true" outlineLevel="0" collapsed="false">
      <c r="B222" s="7"/>
      <c r="C222" s="1"/>
      <c r="D222" s="1"/>
      <c r="E222" s="1"/>
      <c r="F222" s="1"/>
      <c r="G222" s="1"/>
      <c r="H222" s="1"/>
      <c r="I222" s="1"/>
      <c r="J222" s="1"/>
      <c r="K222" s="1"/>
      <c r="L222" s="1"/>
      <c r="M222" s="1"/>
      <c r="N222" s="1"/>
    </row>
    <row r="223" customFormat="false" ht="15" hidden="false" customHeight="true" outlineLevel="0" collapsed="false">
      <c r="B223" s="4" t="s">
        <v>514</v>
      </c>
      <c r="C223" s="1"/>
      <c r="D223" s="1"/>
      <c r="E223" s="1"/>
      <c r="F223" s="1"/>
      <c r="G223" s="1"/>
      <c r="H223" s="1"/>
      <c r="I223" s="1"/>
      <c r="J223" s="1"/>
      <c r="K223" s="1"/>
      <c r="L223" s="1"/>
      <c r="M223" s="1"/>
      <c r="N223" s="1"/>
    </row>
    <row r="224" customFormat="false" ht="15" hidden="false" customHeight="true" outlineLevel="0" collapsed="false">
      <c r="B224" s="1" t="s">
        <v>515</v>
      </c>
      <c r="C224" s="1"/>
      <c r="D224" s="1"/>
      <c r="E224" s="1"/>
      <c r="F224" s="1"/>
      <c r="G224" s="1"/>
      <c r="H224" s="1"/>
      <c r="I224" s="1"/>
      <c r="J224" s="1"/>
      <c r="K224" s="1"/>
      <c r="L224" s="1"/>
      <c r="M224" s="1"/>
      <c r="N224" s="1"/>
    </row>
    <row r="225" customFormat="false" ht="15" hidden="false" customHeight="true" outlineLevel="0" collapsed="false">
      <c r="B225" s="1" t="s">
        <v>516</v>
      </c>
      <c r="C225" s="1"/>
      <c r="D225" s="1"/>
      <c r="E225" s="1"/>
      <c r="F225" s="1"/>
      <c r="G225" s="1"/>
      <c r="H225" s="1"/>
      <c r="I225" s="1"/>
      <c r="J225" s="1"/>
      <c r="K225" s="1"/>
      <c r="L225" s="1"/>
      <c r="M225" s="1"/>
      <c r="N225" s="1"/>
    </row>
    <row r="226" customFormat="false" ht="15" hidden="false" customHeight="true" outlineLevel="0" collapsed="false">
      <c r="B226" s="1" t="s">
        <v>517</v>
      </c>
      <c r="C226" s="1"/>
      <c r="D226" s="1"/>
      <c r="E226" s="1"/>
      <c r="F226" s="1"/>
      <c r="G226" s="1"/>
      <c r="H226" s="1"/>
      <c r="I226" s="1"/>
      <c r="J226" s="1"/>
      <c r="K226" s="1"/>
      <c r="L226" s="1"/>
      <c r="M226" s="1"/>
      <c r="N226" s="1"/>
    </row>
    <row r="227" customFormat="false" ht="15" hidden="false" customHeight="true" outlineLevel="0" collapsed="false">
      <c r="B227" s="1"/>
      <c r="C227" s="1"/>
      <c r="D227" s="1"/>
      <c r="E227" s="1"/>
      <c r="F227" s="1"/>
      <c r="G227" s="1"/>
      <c r="H227" s="1"/>
      <c r="I227" s="1"/>
      <c r="J227" s="1"/>
      <c r="K227" s="1"/>
      <c r="L227" s="1"/>
      <c r="M227" s="1"/>
      <c r="N227" s="1"/>
    </row>
    <row r="228" customFormat="false" ht="15" hidden="false" customHeight="true" outlineLevel="0" collapsed="false">
      <c r="B228" s="1" t="s">
        <v>518</v>
      </c>
      <c r="C228" s="1"/>
      <c r="D228" s="1"/>
      <c r="E228" s="1"/>
      <c r="F228" s="1"/>
      <c r="G228" s="1"/>
      <c r="H228" s="1"/>
      <c r="I228" s="1"/>
      <c r="J228" s="1"/>
      <c r="K228" s="1"/>
      <c r="L228" s="1"/>
      <c r="M228" s="1"/>
      <c r="N228" s="1"/>
    </row>
    <row r="229" customFormat="false" ht="15" hidden="false" customHeight="true" outlineLevel="0" collapsed="false">
      <c r="B229" s="1" t="s">
        <v>519</v>
      </c>
      <c r="C229" s="1"/>
      <c r="D229" s="1"/>
      <c r="E229" s="1"/>
      <c r="F229" s="1"/>
      <c r="G229" s="1"/>
      <c r="H229" s="1"/>
      <c r="I229" s="1"/>
      <c r="J229" s="1"/>
      <c r="K229" s="1"/>
      <c r="L229" s="1"/>
      <c r="M229" s="1"/>
      <c r="N229" s="1"/>
    </row>
    <row r="230" customFormat="false" ht="15" hidden="false" customHeight="true" outlineLevel="0" collapsed="false">
      <c r="B230" s="1" t="s">
        <v>520</v>
      </c>
      <c r="C230" s="1"/>
      <c r="D230" s="1"/>
      <c r="E230" s="1"/>
      <c r="F230" s="1"/>
      <c r="G230" s="1"/>
      <c r="H230" s="1"/>
      <c r="I230" s="1"/>
      <c r="J230" s="1"/>
      <c r="K230" s="1"/>
      <c r="L230" s="1"/>
      <c r="M230" s="1"/>
      <c r="N230" s="1"/>
    </row>
    <row r="241" customFormat="false" ht="15" hidden="false" customHeight="false" outlineLevel="0" collapsed="false">
      <c r="B241" s="1"/>
    </row>
  </sheetData>
  <mergeCells count="1">
    <mergeCell ref="B156:N1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H35" activeCellId="0" sqref="H35"/>
    </sheetView>
  </sheetViews>
  <sheetFormatPr defaultColWidth="9.1015625" defaultRowHeight="13.2" zeroHeight="false" outlineLevelRow="0" outlineLevelCol="0"/>
  <cols>
    <col collapsed="false" customWidth="true" hidden="false" outlineLevel="0" max="1" min="1" style="28" width="3.1"/>
    <col collapsed="false" customWidth="true" hidden="false" outlineLevel="0" max="2" min="2" style="28" width="7.43"/>
    <col collapsed="false" customWidth="false" hidden="false" outlineLevel="0" max="3" min="3" style="28" width="9.1"/>
    <col collapsed="false" customWidth="true" hidden="false" outlineLevel="0" max="4" min="4" style="28" width="3.43"/>
    <col collapsed="false" customWidth="false" hidden="false" outlineLevel="0" max="5" min="5" style="28" width="9.1"/>
    <col collapsed="false" customWidth="true" hidden="false" outlineLevel="0" max="6" min="6" style="28" width="8.43"/>
    <col collapsed="false" customWidth="true" hidden="false" outlineLevel="0" max="7" min="7" style="28" width="8.1"/>
    <col collapsed="false" customWidth="true" hidden="false" outlineLevel="0" max="8" min="8" style="28" width="7.43"/>
    <col collapsed="false" customWidth="true" hidden="false" outlineLevel="0" max="9" min="9" style="28" width="1.87"/>
    <col collapsed="false" customWidth="true" hidden="false" outlineLevel="0" max="10" min="10" style="28" width="10.32"/>
    <col collapsed="false" customWidth="true" hidden="false" outlineLevel="0" max="11" min="11" style="28" width="3.43"/>
    <col collapsed="false" customWidth="true" hidden="false" outlineLevel="0" max="12" min="12" style="28" width="7.88"/>
    <col collapsed="false" customWidth="false" hidden="false" outlineLevel="0" max="14" min="13" style="28" width="9.1"/>
    <col collapsed="false" customWidth="true" hidden="false" outlineLevel="0" max="15" min="15" style="28" width="5.1"/>
    <col collapsed="false" customWidth="false" hidden="false" outlineLevel="0" max="19" min="16" style="28" width="9.1"/>
    <col collapsed="false" customWidth="true" hidden="false" outlineLevel="0" max="20" min="20" style="28" width="5.32"/>
    <col collapsed="false" customWidth="false" hidden="false" outlineLevel="0" max="257" min="21" style="28" width="9.1"/>
  </cols>
  <sheetData>
    <row r="1" customFormat="false" ht="5.25" hidden="false" customHeight="true" outlineLevel="0" collapsed="false"/>
    <row r="2" customFormat="false" ht="15.75" hidden="false" customHeight="true" outlineLevel="0" collapsed="false">
      <c r="A2" s="29" t="s">
        <v>521</v>
      </c>
      <c r="C2" s="30"/>
      <c r="D2" s="30"/>
      <c r="E2" s="30"/>
      <c r="F2" s="30"/>
      <c r="G2" s="30"/>
      <c r="H2" s="30"/>
    </row>
    <row r="3" customFormat="false" ht="5.25" hidden="false" customHeight="true" outlineLevel="0" collapsed="false"/>
    <row r="4" s="32" customFormat="true" ht="12.9" hidden="false" customHeight="true" outlineLevel="0" collapsed="false">
      <c r="A4" s="31" t="s">
        <v>522</v>
      </c>
      <c r="C4" s="33"/>
      <c r="D4" s="33"/>
      <c r="E4" s="33"/>
      <c r="F4" s="33"/>
      <c r="G4" s="33"/>
      <c r="H4" s="33"/>
      <c r="I4" s="33"/>
      <c r="J4" s="33"/>
      <c r="K4" s="33"/>
    </row>
    <row r="5" s="32" customFormat="true" ht="12.9" hidden="false" customHeight="true" outlineLevel="0" collapsed="false">
      <c r="A5" s="33" t="s">
        <v>523</v>
      </c>
      <c r="C5" s="33"/>
      <c r="D5" s="33"/>
      <c r="E5" s="33"/>
      <c r="F5" s="33"/>
      <c r="G5" s="33"/>
      <c r="H5" s="33"/>
      <c r="I5" s="33"/>
      <c r="J5" s="33"/>
      <c r="K5" s="33"/>
    </row>
    <row r="6" s="32" customFormat="true" ht="12.9" hidden="false" customHeight="true" outlineLevel="0" collapsed="false">
      <c r="A6" s="33" t="s">
        <v>524</v>
      </c>
      <c r="C6" s="33"/>
      <c r="D6" s="33"/>
      <c r="E6" s="33"/>
      <c r="F6" s="33"/>
      <c r="G6" s="33"/>
      <c r="H6" s="33"/>
      <c r="I6" s="33"/>
      <c r="J6" s="33"/>
      <c r="K6" s="33"/>
    </row>
    <row r="7" s="32" customFormat="true" ht="12.9" hidden="false" customHeight="true" outlineLevel="0" collapsed="false">
      <c r="A7" s="33" t="s">
        <v>525</v>
      </c>
      <c r="C7" s="33"/>
      <c r="D7" s="33"/>
      <c r="E7" s="33"/>
      <c r="F7" s="33"/>
      <c r="G7" s="33"/>
      <c r="H7" s="33"/>
      <c r="I7" s="33"/>
      <c r="J7" s="33"/>
      <c r="K7" s="33"/>
    </row>
    <row r="8" s="32" customFormat="true" ht="12.9" hidden="false" customHeight="true" outlineLevel="0" collapsed="false">
      <c r="A8" s="33" t="s">
        <v>526</v>
      </c>
      <c r="C8" s="33"/>
      <c r="D8" s="33"/>
      <c r="E8" s="33"/>
      <c r="F8" s="33"/>
      <c r="G8" s="33"/>
      <c r="H8" s="33"/>
      <c r="I8" s="33"/>
      <c r="J8" s="33"/>
      <c r="K8" s="33"/>
    </row>
    <row r="9" s="32" customFormat="true" ht="12.9" hidden="false" customHeight="true" outlineLevel="0" collapsed="false">
      <c r="A9" s="33" t="s">
        <v>527</v>
      </c>
      <c r="C9" s="33"/>
      <c r="D9" s="33"/>
      <c r="E9" s="33"/>
      <c r="F9" s="33"/>
      <c r="G9" s="33"/>
      <c r="H9" s="33"/>
      <c r="I9" s="33"/>
      <c r="J9" s="33"/>
      <c r="K9" s="33"/>
    </row>
    <row r="10" s="32" customFormat="true" ht="12.9" hidden="false" customHeight="true" outlineLevel="0" collapsed="false">
      <c r="A10" s="33" t="s">
        <v>528</v>
      </c>
      <c r="C10" s="33"/>
      <c r="D10" s="33"/>
      <c r="E10" s="33"/>
      <c r="F10" s="33"/>
      <c r="G10" s="33"/>
      <c r="H10" s="33"/>
      <c r="I10" s="33"/>
      <c r="J10" s="33"/>
      <c r="K10" s="33"/>
    </row>
    <row r="11" s="32" customFormat="true" ht="4.5" hidden="false" customHeight="true" outlineLevel="0" collapsed="false">
      <c r="A11" s="28"/>
      <c r="B11" s="33"/>
      <c r="C11" s="33"/>
      <c r="D11" s="33"/>
      <c r="E11" s="33"/>
      <c r="F11" s="33"/>
      <c r="G11" s="33"/>
      <c r="H11" s="33"/>
      <c r="I11" s="33"/>
      <c r="J11" s="33"/>
      <c r="K11" s="33"/>
    </row>
    <row r="12" customFormat="false" ht="8.25" hidden="false" customHeight="true" outlineLevel="0" collapsed="false">
      <c r="B12" s="34"/>
      <c r="C12" s="34"/>
      <c r="D12" s="34"/>
      <c r="E12" s="34"/>
      <c r="F12" s="34"/>
      <c r="G12" s="34"/>
      <c r="H12" s="34"/>
      <c r="I12" s="34"/>
      <c r="J12" s="34"/>
      <c r="K12" s="34"/>
      <c r="L12" s="34"/>
      <c r="M12" s="32"/>
    </row>
    <row r="13" customFormat="false" ht="13.2" hidden="false" customHeight="false" outlineLevel="0" collapsed="false">
      <c r="B13" s="34" t="s">
        <v>529</v>
      </c>
      <c r="C13" s="34"/>
      <c r="D13" s="34"/>
      <c r="E13" s="34"/>
      <c r="F13" s="34"/>
      <c r="G13" s="35" t="s">
        <v>530</v>
      </c>
      <c r="H13" s="34"/>
      <c r="I13" s="34"/>
      <c r="J13" s="34"/>
      <c r="K13" s="34"/>
      <c r="L13" s="34"/>
      <c r="M13" s="32"/>
    </row>
    <row r="14" customFormat="false" ht="13.2" hidden="false" customHeight="false" outlineLevel="0" collapsed="false">
      <c r="B14" s="34" t="s">
        <v>531</v>
      </c>
      <c r="C14" s="34"/>
      <c r="D14" s="34"/>
      <c r="E14" s="34"/>
      <c r="F14" s="34"/>
      <c r="G14" s="34" t="s">
        <v>532</v>
      </c>
      <c r="H14" s="34"/>
      <c r="I14" s="34"/>
      <c r="J14" s="34"/>
      <c r="K14" s="34"/>
      <c r="L14" s="34"/>
      <c r="M14" s="32"/>
    </row>
    <row r="15" customFormat="false" ht="6.75" hidden="false" customHeight="true" outlineLevel="0" collapsed="false">
      <c r="B15" s="34"/>
      <c r="C15" s="34"/>
      <c r="D15" s="34"/>
      <c r="E15" s="34"/>
      <c r="F15" s="34"/>
      <c r="G15" s="34"/>
      <c r="H15" s="34"/>
      <c r="I15" s="34"/>
      <c r="J15" s="34"/>
      <c r="K15" s="34"/>
      <c r="L15" s="34"/>
      <c r="M15" s="32"/>
    </row>
    <row r="16" customFormat="false" ht="13.2" hidden="false" customHeight="false" outlineLevel="0" collapsed="false">
      <c r="B16" s="34"/>
      <c r="C16" s="34"/>
      <c r="D16" s="34"/>
      <c r="E16" s="34"/>
      <c r="F16" s="34"/>
      <c r="G16" s="34"/>
      <c r="H16" s="34"/>
      <c r="I16" s="34"/>
      <c r="J16" s="34"/>
      <c r="K16" s="34"/>
      <c r="L16" s="34"/>
      <c r="M16" s="32"/>
    </row>
    <row r="17" customFormat="false" ht="13.5" hidden="false" customHeight="true" outlineLevel="0" collapsed="false">
      <c r="B17" s="36"/>
      <c r="C17" s="36" t="s">
        <v>533</v>
      </c>
      <c r="D17" s="37"/>
      <c r="E17" s="36" t="s">
        <v>534</v>
      </c>
      <c r="F17" s="34"/>
      <c r="G17" s="34"/>
      <c r="H17" s="34"/>
      <c r="I17" s="34"/>
      <c r="J17" s="34"/>
      <c r="K17" s="34"/>
      <c r="L17" s="34"/>
      <c r="M17" s="32"/>
    </row>
    <row r="18" customFormat="false" ht="12.75" hidden="false" customHeight="true" outlineLevel="0" collapsed="false">
      <c r="B18" s="36" t="s">
        <v>535</v>
      </c>
      <c r="C18" s="36" t="s">
        <v>536</v>
      </c>
      <c r="D18" s="37"/>
      <c r="E18" s="36" t="s">
        <v>536</v>
      </c>
      <c r="F18" s="38" t="s">
        <v>537</v>
      </c>
      <c r="G18" s="39"/>
      <c r="H18" s="37" t="s">
        <v>538</v>
      </c>
      <c r="I18" s="34"/>
      <c r="J18" s="34"/>
      <c r="K18" s="34"/>
      <c r="L18" s="34"/>
      <c r="M18" s="32"/>
    </row>
    <row r="19" customFormat="false" ht="13.5" hidden="false" customHeight="true" outlineLevel="0" collapsed="false">
      <c r="B19" s="40"/>
      <c r="C19" s="36"/>
      <c r="D19" s="37"/>
      <c r="E19" s="36"/>
      <c r="F19" s="38"/>
      <c r="G19" s="37"/>
      <c r="H19" s="37"/>
      <c r="I19" s="34"/>
      <c r="J19" s="34"/>
      <c r="K19" s="34"/>
      <c r="L19" s="34"/>
      <c r="M19" s="32"/>
    </row>
    <row r="20" customFormat="false" ht="13.5" hidden="false" customHeight="true" outlineLevel="0" collapsed="false">
      <c r="B20" s="40" t="s">
        <v>539</v>
      </c>
      <c r="C20" s="41"/>
      <c r="D20" s="40"/>
      <c r="E20" s="41"/>
      <c r="F20" s="38"/>
      <c r="G20" s="39"/>
      <c r="H20" s="37" t="s">
        <v>540</v>
      </c>
      <c r="I20" s="34"/>
      <c r="J20" s="34"/>
      <c r="K20" s="34"/>
      <c r="L20" s="34"/>
      <c r="M20" s="32"/>
    </row>
    <row r="21" customFormat="false" ht="13.5" hidden="false" customHeight="true" outlineLevel="0" collapsed="false">
      <c r="B21" s="40" t="s">
        <v>541</v>
      </c>
      <c r="C21" s="42"/>
      <c r="D21" s="40"/>
      <c r="E21" s="42"/>
      <c r="F21" s="38"/>
      <c r="G21" s="37"/>
      <c r="H21" s="37"/>
      <c r="I21" s="34"/>
      <c r="J21" s="34"/>
      <c r="K21" s="34"/>
      <c r="L21" s="34"/>
      <c r="M21" s="32"/>
    </row>
    <row r="22" customFormat="false" ht="12.75" hidden="false" customHeight="true" outlineLevel="0" collapsed="false">
      <c r="B22" s="40" t="s">
        <v>542</v>
      </c>
      <c r="C22" s="42"/>
      <c r="D22" s="40"/>
      <c r="E22" s="42"/>
      <c r="F22" s="43"/>
      <c r="G22" s="39"/>
      <c r="H22" s="37" t="s">
        <v>543</v>
      </c>
      <c r="I22" s="34"/>
      <c r="J22" s="34"/>
      <c r="K22" s="34"/>
      <c r="L22" s="34"/>
      <c r="M22" s="32"/>
    </row>
    <row r="23" customFormat="false" ht="13.5" hidden="false" customHeight="true" outlineLevel="0" collapsed="false">
      <c r="B23" s="44" t="s">
        <v>544</v>
      </c>
      <c r="C23" s="42"/>
      <c r="D23" s="40"/>
      <c r="E23" s="42"/>
      <c r="F23" s="43"/>
      <c r="G23" s="37"/>
      <c r="H23" s="37"/>
      <c r="I23" s="34"/>
      <c r="J23" s="34"/>
      <c r="K23" s="34"/>
      <c r="L23" s="34"/>
      <c r="M23" s="32"/>
    </row>
    <row r="24" customFormat="false" ht="13.5" hidden="false" customHeight="true" outlineLevel="0" collapsed="false">
      <c r="B24" s="40" t="s">
        <v>545</v>
      </c>
      <c r="C24" s="42"/>
      <c r="D24" s="40"/>
      <c r="E24" s="42"/>
      <c r="F24" s="43"/>
      <c r="G24" s="39"/>
      <c r="H24" s="37" t="s">
        <v>546</v>
      </c>
      <c r="I24" s="34"/>
      <c r="J24" s="34"/>
      <c r="K24" s="34"/>
      <c r="L24" s="34"/>
      <c r="M24" s="32"/>
    </row>
    <row r="25" customFormat="false" ht="13.5" hidden="false" customHeight="true" outlineLevel="0" collapsed="false">
      <c r="B25" s="40" t="s">
        <v>547</v>
      </c>
      <c r="C25" s="42"/>
      <c r="D25" s="40"/>
      <c r="E25" s="42"/>
      <c r="F25" s="43"/>
      <c r="G25" s="37"/>
      <c r="H25" s="37"/>
      <c r="I25" s="34"/>
      <c r="J25" s="34"/>
      <c r="K25" s="34"/>
      <c r="L25" s="34"/>
      <c r="M25" s="32"/>
    </row>
    <row r="26" customFormat="false" ht="13.5" hidden="false" customHeight="true" outlineLevel="0" collapsed="false">
      <c r="B26" s="40" t="s">
        <v>548</v>
      </c>
      <c r="C26" s="42"/>
      <c r="D26" s="40"/>
      <c r="E26" s="42"/>
      <c r="F26" s="45"/>
      <c r="G26" s="46"/>
      <c r="H26" s="37"/>
      <c r="I26" s="34"/>
      <c r="J26" s="34"/>
      <c r="K26" s="34"/>
      <c r="L26" s="34"/>
      <c r="M26" s="32"/>
    </row>
    <row r="27" customFormat="false" ht="13.5" hidden="false" customHeight="true" outlineLevel="0" collapsed="false">
      <c r="B27" s="40" t="s">
        <v>549</v>
      </c>
      <c r="C27" s="42"/>
      <c r="D27" s="40"/>
      <c r="E27" s="42"/>
      <c r="F27" s="34"/>
      <c r="G27" s="37"/>
      <c r="H27" s="37"/>
      <c r="I27" s="34"/>
      <c r="J27" s="34"/>
      <c r="K27" s="34"/>
      <c r="L27" s="34"/>
      <c r="M27" s="32"/>
    </row>
    <row r="28" customFormat="false" ht="13.5" hidden="false" customHeight="true" outlineLevel="0" collapsed="false">
      <c r="B28" s="40" t="s">
        <v>550</v>
      </c>
      <c r="C28" s="42"/>
      <c r="D28" s="40"/>
      <c r="E28" s="42"/>
      <c r="F28" s="34"/>
      <c r="G28" s="39"/>
      <c r="H28" s="37" t="s">
        <v>551</v>
      </c>
      <c r="I28" s="34"/>
      <c r="J28" s="34"/>
      <c r="K28" s="34"/>
      <c r="L28" s="34"/>
      <c r="M28" s="32"/>
    </row>
    <row r="29" customFormat="false" ht="13.5" hidden="false" customHeight="true" outlineLevel="0" collapsed="false">
      <c r="B29" s="40" t="s">
        <v>552</v>
      </c>
      <c r="C29" s="42"/>
      <c r="D29" s="40"/>
      <c r="E29" s="42"/>
      <c r="F29" s="34"/>
      <c r="G29" s="43"/>
      <c r="H29" s="37"/>
      <c r="I29" s="37"/>
      <c r="J29" s="37"/>
      <c r="K29" s="34"/>
      <c r="L29" s="34"/>
      <c r="M29" s="32"/>
    </row>
    <row r="30" customFormat="false" ht="13.5" hidden="false" customHeight="true" outlineLevel="0" collapsed="false">
      <c r="B30" s="40" t="s">
        <v>553</v>
      </c>
      <c r="C30" s="42"/>
      <c r="D30" s="40"/>
      <c r="E30" s="42"/>
      <c r="F30" s="34"/>
      <c r="G30" s="34"/>
      <c r="H30" s="34"/>
      <c r="I30" s="34"/>
      <c r="J30" s="34"/>
      <c r="K30" s="34"/>
      <c r="L30" s="34"/>
      <c r="M30" s="32"/>
    </row>
    <row r="31" customFormat="false" ht="13.5" hidden="false" customHeight="true" outlineLevel="0" collapsed="false">
      <c r="B31" s="40" t="s">
        <v>554</v>
      </c>
      <c r="C31" s="42"/>
      <c r="D31" s="40"/>
      <c r="E31" s="42"/>
      <c r="F31" s="34"/>
      <c r="G31" s="47" t="s">
        <v>555</v>
      </c>
      <c r="H31" s="37"/>
      <c r="I31" s="37"/>
      <c r="J31" s="37"/>
      <c r="K31" s="34"/>
      <c r="L31" s="34"/>
      <c r="M31" s="32"/>
    </row>
    <row r="32" customFormat="false" ht="13.5" hidden="false" customHeight="true" outlineLevel="0" collapsed="false">
      <c r="B32" s="40" t="s">
        <v>556</v>
      </c>
      <c r="C32" s="42"/>
      <c r="D32" s="40"/>
      <c r="E32" s="42"/>
      <c r="F32" s="34"/>
      <c r="G32" s="48"/>
      <c r="H32" s="49"/>
      <c r="I32" s="37"/>
      <c r="J32" s="50" t="s">
        <v>557</v>
      </c>
      <c r="K32" s="34"/>
      <c r="L32" s="34"/>
      <c r="M32" s="32"/>
    </row>
    <row r="33" customFormat="false" ht="13.5" hidden="false" customHeight="true" outlineLevel="0" collapsed="false">
      <c r="B33" s="40" t="s">
        <v>558</v>
      </c>
      <c r="C33" s="42"/>
      <c r="D33" s="40"/>
      <c r="E33" s="42"/>
      <c r="F33" s="34"/>
      <c r="G33" s="51"/>
      <c r="H33" s="49"/>
      <c r="I33" s="49"/>
      <c r="J33" s="50"/>
      <c r="K33" s="52"/>
      <c r="L33" s="34"/>
      <c r="M33" s="32"/>
    </row>
    <row r="34" customFormat="false" ht="13.5" hidden="false" customHeight="true" outlineLevel="0" collapsed="false">
      <c r="B34" s="40" t="s">
        <v>559</v>
      </c>
      <c r="C34" s="42"/>
      <c r="D34" s="40"/>
      <c r="E34" s="42"/>
      <c r="F34" s="34"/>
      <c r="G34" s="51"/>
      <c r="H34" s="49"/>
      <c r="I34" s="49"/>
      <c r="J34" s="50"/>
      <c r="K34" s="53" t="s">
        <v>560</v>
      </c>
      <c r="L34" s="34"/>
      <c r="M34" s="32"/>
    </row>
    <row r="35" customFormat="false" ht="13.5" hidden="false" customHeight="true" outlineLevel="0" collapsed="false">
      <c r="B35" s="40" t="s">
        <v>561</v>
      </c>
      <c r="C35" s="54"/>
      <c r="D35" s="40"/>
      <c r="E35" s="54"/>
      <c r="F35" s="34"/>
      <c r="G35" s="55" t="s">
        <v>562</v>
      </c>
      <c r="H35" s="56"/>
      <c r="I35" s="37"/>
      <c r="J35" s="57" t="e">
        <f aca="false">E115-H35</f>
        <v>#VALUE!</v>
      </c>
      <c r="K35" s="53"/>
      <c r="L35" s="34"/>
      <c r="M35" s="32"/>
    </row>
    <row r="36" customFormat="false" ht="13.5" hidden="false" customHeight="true" outlineLevel="0" collapsed="false">
      <c r="B36" s="40" t="s">
        <v>563</v>
      </c>
      <c r="C36" s="54"/>
      <c r="D36" s="40"/>
      <c r="E36" s="54"/>
      <c r="F36" s="34"/>
      <c r="G36" s="55"/>
      <c r="H36" s="37"/>
      <c r="I36" s="37"/>
      <c r="J36" s="58"/>
      <c r="K36" s="53"/>
      <c r="L36" s="34"/>
      <c r="M36" s="32"/>
    </row>
    <row r="37" customFormat="false" ht="13.5" hidden="false" customHeight="true" outlineLevel="0" collapsed="false">
      <c r="B37" s="40" t="s">
        <v>564</v>
      </c>
      <c r="C37" s="42"/>
      <c r="D37" s="40"/>
      <c r="E37" s="42"/>
      <c r="F37" s="34"/>
      <c r="G37" s="55" t="s">
        <v>565</v>
      </c>
      <c r="H37" s="56"/>
      <c r="I37" s="37"/>
      <c r="J37" s="57" t="e">
        <f aca="false">J35-H37</f>
        <v>#VALUE!</v>
      </c>
      <c r="K37" s="53"/>
      <c r="L37" s="34"/>
      <c r="M37" s="32"/>
    </row>
    <row r="38" customFormat="false" ht="13.5" hidden="false" customHeight="true" outlineLevel="0" collapsed="false">
      <c r="B38" s="40" t="s">
        <v>566</v>
      </c>
      <c r="C38" s="54"/>
      <c r="D38" s="40"/>
      <c r="E38" s="54"/>
      <c r="F38" s="34"/>
      <c r="G38" s="55"/>
      <c r="H38" s="37"/>
      <c r="I38" s="37"/>
      <c r="J38" s="58"/>
      <c r="K38" s="53"/>
      <c r="L38" s="34"/>
      <c r="M38" s="32"/>
    </row>
    <row r="39" customFormat="false" ht="13.5" hidden="false" customHeight="true" outlineLevel="0" collapsed="false">
      <c r="B39" s="40" t="s">
        <v>567</v>
      </c>
      <c r="C39" s="54"/>
      <c r="D39" s="40"/>
      <c r="E39" s="54"/>
      <c r="F39" s="34"/>
      <c r="G39" s="55" t="s">
        <v>568</v>
      </c>
      <c r="H39" s="56"/>
      <c r="I39" s="37"/>
      <c r="J39" s="57" t="e">
        <f aca="false">J37-H39</f>
        <v>#VALUE!</v>
      </c>
      <c r="K39" s="53"/>
      <c r="L39" s="34"/>
      <c r="M39" s="32"/>
    </row>
    <row r="40" customFormat="false" ht="13.5" hidden="false" customHeight="true" outlineLevel="0" collapsed="false">
      <c r="B40" s="40" t="s">
        <v>569</v>
      </c>
      <c r="C40" s="54"/>
      <c r="D40" s="40"/>
      <c r="E40" s="54"/>
      <c r="F40" s="34"/>
      <c r="G40" s="55"/>
      <c r="H40" s="37"/>
      <c r="I40" s="37"/>
      <c r="J40" s="58"/>
      <c r="K40" s="53"/>
      <c r="L40" s="34"/>
      <c r="M40" s="32"/>
    </row>
    <row r="41" customFormat="false" ht="13.5" hidden="false" customHeight="true" outlineLevel="0" collapsed="false">
      <c r="B41" s="40" t="s">
        <v>570</v>
      </c>
      <c r="C41" s="54"/>
      <c r="D41" s="40"/>
      <c r="E41" s="54"/>
      <c r="F41" s="34"/>
      <c r="G41" s="55" t="s">
        <v>571</v>
      </c>
      <c r="H41" s="56"/>
      <c r="I41" s="37"/>
      <c r="J41" s="57" t="e">
        <f aca="false">J39-H41</f>
        <v>#VALUE!</v>
      </c>
      <c r="K41" s="53"/>
      <c r="L41" s="34"/>
      <c r="M41" s="32"/>
    </row>
    <row r="42" customFormat="false" ht="13.5" hidden="false" customHeight="true" outlineLevel="0" collapsed="false">
      <c r="B42" s="40" t="s">
        <v>572</v>
      </c>
      <c r="C42" s="54"/>
      <c r="D42" s="40"/>
      <c r="E42" s="54"/>
      <c r="F42" s="34"/>
      <c r="G42" s="55"/>
      <c r="H42" s="37"/>
      <c r="I42" s="37"/>
      <c r="J42" s="58"/>
      <c r="K42" s="53"/>
      <c r="L42" s="34"/>
      <c r="M42" s="32"/>
    </row>
    <row r="43" customFormat="false" ht="12.75" hidden="false" customHeight="true" outlineLevel="0" collapsed="false">
      <c r="B43" s="40"/>
      <c r="C43" s="57"/>
      <c r="D43" s="37"/>
      <c r="E43" s="57"/>
      <c r="F43" s="34"/>
      <c r="G43" s="55" t="s">
        <v>573</v>
      </c>
      <c r="H43" s="56"/>
      <c r="I43" s="37"/>
      <c r="J43" s="57" t="e">
        <f aca="false">J41-H43</f>
        <v>#VALUE!</v>
      </c>
      <c r="K43" s="53"/>
      <c r="L43" s="34"/>
      <c r="M43" s="32"/>
    </row>
    <row r="44" customFormat="false" ht="13.2" hidden="false" customHeight="false" outlineLevel="0" collapsed="false">
      <c r="B44" s="59" t="s">
        <v>574</v>
      </c>
      <c r="C44" s="60"/>
      <c r="D44" s="37"/>
      <c r="E44" s="56"/>
      <c r="F44" s="34"/>
      <c r="G44" s="34"/>
      <c r="H44" s="34"/>
      <c r="I44" s="34"/>
      <c r="J44" s="34"/>
      <c r="K44" s="53"/>
      <c r="L44" s="34"/>
      <c r="M44" s="32"/>
    </row>
    <row r="45" customFormat="false" ht="6.9" hidden="false" customHeight="true" outlineLevel="0" collapsed="false">
      <c r="B45" s="61"/>
      <c r="C45" s="37"/>
      <c r="D45" s="37"/>
      <c r="E45" s="37"/>
      <c r="F45" s="34"/>
      <c r="G45" s="34"/>
      <c r="H45" s="34"/>
      <c r="I45" s="34"/>
      <c r="J45" s="34"/>
      <c r="K45" s="34"/>
      <c r="L45" s="34"/>
      <c r="M45" s="32"/>
    </row>
    <row r="46" customFormat="false" ht="13.2" hidden="false" customHeight="false" outlineLevel="0" collapsed="false">
      <c r="B46" s="61" t="s">
        <v>575</v>
      </c>
      <c r="C46" s="62"/>
      <c r="D46" s="62"/>
      <c r="E46" s="56"/>
      <c r="F46" s="35"/>
      <c r="G46" s="34"/>
      <c r="H46" s="8"/>
      <c r="I46" s="37"/>
      <c r="J46" s="37"/>
      <c r="K46" s="34"/>
      <c r="L46" s="34"/>
      <c r="M46" s="32"/>
    </row>
    <row r="47" customFormat="false" ht="6.9" hidden="false" customHeight="true" outlineLevel="0" collapsed="false">
      <c r="B47" s="61"/>
      <c r="C47" s="37"/>
      <c r="D47" s="37"/>
      <c r="E47" s="37"/>
      <c r="F47" s="34"/>
      <c r="G47" s="34"/>
      <c r="H47" s="8"/>
      <c r="I47" s="34"/>
      <c r="J47" s="34"/>
      <c r="K47" s="34"/>
      <c r="L47" s="34"/>
    </row>
    <row r="48" customFormat="false" ht="7.5" hidden="false" customHeight="true" outlineLevel="0" collapsed="false">
      <c r="B48" s="34"/>
      <c r="C48" s="34"/>
      <c r="D48" s="34"/>
      <c r="E48" s="34"/>
      <c r="F48" s="34"/>
      <c r="G48" s="34"/>
      <c r="H48" s="47"/>
      <c r="I48" s="47"/>
      <c r="J48" s="47"/>
      <c r="K48" s="47"/>
      <c r="L48" s="47"/>
      <c r="M48" s="34"/>
      <c r="N48" s="34"/>
      <c r="O48" s="34"/>
      <c r="P48" s="34"/>
      <c r="Q48" s="34"/>
      <c r="R48" s="34"/>
      <c r="S48" s="34"/>
      <c r="T48" s="34"/>
    </row>
    <row r="49" customFormat="false" ht="13.5" hidden="false" customHeight="true" outlineLevel="0" collapsed="false">
      <c r="B49" s="34"/>
      <c r="C49" s="63" t="s">
        <v>576</v>
      </c>
      <c r="D49" s="34"/>
      <c r="E49" s="34"/>
      <c r="F49" s="34"/>
      <c r="G49" s="34"/>
      <c r="H49" s="47"/>
      <c r="I49" s="47"/>
      <c r="J49" s="47"/>
      <c r="K49" s="47"/>
      <c r="L49" s="47"/>
      <c r="M49" s="34"/>
      <c r="N49" s="34"/>
      <c r="O49" s="34"/>
      <c r="P49" s="34"/>
      <c r="Q49" s="34"/>
      <c r="R49" s="34"/>
      <c r="S49" s="34"/>
      <c r="T49" s="34"/>
    </row>
    <row r="50" customFormat="false" ht="7.5" hidden="false" customHeight="true" outlineLevel="0" collapsed="false">
      <c r="B50" s="34"/>
      <c r="C50" s="63"/>
      <c r="D50" s="34"/>
      <c r="E50" s="34"/>
      <c r="F50" s="34"/>
      <c r="G50" s="34"/>
      <c r="H50" s="47"/>
      <c r="I50" s="47"/>
      <c r="J50" s="47"/>
      <c r="K50" s="47"/>
      <c r="L50" s="47"/>
      <c r="M50" s="34"/>
      <c r="N50" s="34"/>
      <c r="O50" s="34"/>
      <c r="P50" s="34"/>
      <c r="Q50" s="34"/>
      <c r="R50" s="34"/>
      <c r="S50" s="34"/>
      <c r="T50" s="34"/>
    </row>
    <row r="51" customFormat="false" ht="13.5" hidden="false" customHeight="true" outlineLevel="0" collapsed="false">
      <c r="B51" s="34"/>
      <c r="C51" s="64"/>
      <c r="D51" s="37" t="s">
        <v>577</v>
      </c>
      <c r="E51" s="34"/>
      <c r="F51" s="34"/>
      <c r="G51" s="34"/>
      <c r="H51" s="47"/>
      <c r="I51" s="47"/>
      <c r="J51" s="47"/>
      <c r="K51" s="47"/>
      <c r="L51" s="47"/>
      <c r="M51" s="34"/>
      <c r="N51" s="34"/>
      <c r="O51" s="34"/>
      <c r="P51" s="34"/>
      <c r="Q51" s="34"/>
      <c r="R51" s="34"/>
      <c r="S51" s="34"/>
      <c r="T51" s="34"/>
    </row>
    <row r="52" customFormat="false" ht="7.5" hidden="false" customHeight="true" outlineLevel="0" collapsed="false">
      <c r="B52" s="34"/>
      <c r="C52" s="34"/>
      <c r="D52" s="34"/>
      <c r="E52" s="34"/>
      <c r="F52" s="34"/>
      <c r="G52" s="34"/>
      <c r="H52" s="47"/>
      <c r="I52" s="47"/>
      <c r="J52" s="47"/>
      <c r="K52" s="47"/>
      <c r="L52" s="47"/>
      <c r="M52" s="34"/>
      <c r="N52" s="34"/>
      <c r="O52" s="34"/>
      <c r="P52" s="34"/>
      <c r="Q52" s="34"/>
      <c r="R52" s="34"/>
      <c r="S52" s="34"/>
      <c r="T52" s="34"/>
    </row>
    <row r="53" customFormat="false" ht="13.5" hidden="false" customHeight="true" outlineLevel="0" collapsed="false">
      <c r="B53" s="34"/>
      <c r="C53" s="64"/>
      <c r="D53" s="37" t="s">
        <v>578</v>
      </c>
      <c r="E53" s="34"/>
      <c r="F53" s="34"/>
      <c r="G53" s="34"/>
      <c r="H53" s="47"/>
      <c r="I53" s="47"/>
      <c r="J53" s="47"/>
      <c r="K53" s="47"/>
      <c r="L53" s="47"/>
      <c r="M53" s="34"/>
      <c r="N53" s="34"/>
      <c r="O53" s="34"/>
      <c r="P53" s="34"/>
      <c r="Q53" s="34"/>
      <c r="R53" s="34"/>
      <c r="S53" s="34"/>
      <c r="T53" s="34"/>
    </row>
    <row r="54" customFormat="false" ht="7.5" hidden="false" customHeight="true" outlineLevel="0" collapsed="false">
      <c r="B54" s="34"/>
      <c r="C54" s="34"/>
      <c r="D54" s="34"/>
      <c r="E54" s="34"/>
      <c r="F54" s="34"/>
      <c r="G54" s="34"/>
      <c r="H54" s="47"/>
      <c r="I54" s="47"/>
      <c r="J54" s="47"/>
      <c r="K54" s="47"/>
      <c r="L54" s="47"/>
      <c r="M54" s="34"/>
      <c r="N54" s="34"/>
      <c r="O54" s="34"/>
      <c r="P54" s="34"/>
      <c r="Q54" s="34"/>
      <c r="R54" s="34"/>
      <c r="S54" s="34"/>
      <c r="T54" s="34"/>
    </row>
    <row r="55" customFormat="false" ht="13.5" hidden="false" customHeight="true" outlineLevel="0" collapsed="false">
      <c r="B55" s="34"/>
      <c r="C55" s="56"/>
      <c r="D55" s="37" t="s">
        <v>579</v>
      </c>
      <c r="E55" s="34"/>
      <c r="F55" s="34"/>
      <c r="G55" s="34"/>
      <c r="H55" s="47"/>
      <c r="I55" s="47"/>
      <c r="J55" s="47"/>
      <c r="K55" s="47"/>
      <c r="L55" s="47"/>
      <c r="M55" s="34"/>
      <c r="N55" s="34"/>
      <c r="O55" s="34"/>
      <c r="P55" s="34"/>
      <c r="Q55" s="34"/>
      <c r="R55" s="34"/>
      <c r="S55" s="34"/>
      <c r="T55" s="34"/>
    </row>
    <row r="56" customFormat="false" ht="7.5" hidden="false" customHeight="true" outlineLevel="0" collapsed="false">
      <c r="B56" s="34"/>
      <c r="C56" s="34"/>
      <c r="D56" s="34"/>
      <c r="E56" s="34"/>
      <c r="F56" s="34"/>
      <c r="G56" s="34"/>
      <c r="H56" s="47"/>
      <c r="I56" s="47"/>
      <c r="J56" s="47"/>
      <c r="K56" s="47"/>
      <c r="L56" s="47"/>
      <c r="M56" s="34"/>
      <c r="N56" s="34"/>
      <c r="O56" s="34"/>
      <c r="P56" s="34"/>
      <c r="Q56" s="34"/>
      <c r="R56" s="34"/>
      <c r="S56" s="34"/>
      <c r="T56" s="34"/>
    </row>
    <row r="57" customFormat="false" ht="12.75" hidden="false" customHeight="true" outlineLevel="0" collapsed="false">
      <c r="B57" s="34"/>
      <c r="C57" s="64"/>
      <c r="D57" s="37" t="s">
        <v>580</v>
      </c>
      <c r="E57" s="34"/>
      <c r="F57" s="34"/>
      <c r="G57" s="34"/>
      <c r="H57" s="47"/>
      <c r="I57" s="47"/>
      <c r="J57" s="47"/>
      <c r="K57" s="47"/>
      <c r="L57" s="47"/>
      <c r="M57" s="34"/>
      <c r="N57" s="34"/>
      <c r="O57" s="34"/>
      <c r="P57" s="34"/>
      <c r="Q57" s="34"/>
      <c r="R57" s="34"/>
      <c r="S57" s="34"/>
      <c r="T57" s="34"/>
    </row>
    <row r="58" customFormat="false" ht="6.75" hidden="false" customHeight="true" outlineLevel="0" collapsed="false">
      <c r="B58" s="34"/>
      <c r="C58" s="34"/>
      <c r="D58" s="34"/>
      <c r="E58" s="34"/>
      <c r="F58" s="34"/>
      <c r="G58" s="34"/>
      <c r="H58" s="47"/>
      <c r="I58" s="47"/>
      <c r="J58" s="47"/>
      <c r="K58" s="47"/>
      <c r="L58" s="47"/>
      <c r="M58" s="34"/>
      <c r="N58" s="34"/>
      <c r="O58" s="34"/>
      <c r="P58" s="34"/>
      <c r="Q58" s="34"/>
      <c r="R58" s="34"/>
      <c r="S58" s="34"/>
      <c r="T58" s="34"/>
    </row>
    <row r="59" customFormat="false" ht="12.75" hidden="false" customHeight="true" outlineLevel="0" collapsed="false"/>
    <row r="60" customFormat="false" ht="12.75" hidden="false" customHeight="true" outlineLevel="0" collapsed="false"/>
    <row r="61" customFormat="false" ht="12.75" hidden="true" customHeight="true" outlineLevel="0" collapsed="false">
      <c r="H61" s="65"/>
      <c r="I61" s="66"/>
      <c r="J61" s="66"/>
      <c r="K61" s="66"/>
      <c r="L61" s="66"/>
    </row>
    <row r="62" customFormat="false" ht="13.2" hidden="true" customHeight="false" outlineLevel="0" collapsed="false">
      <c r="H62" s="67"/>
      <c r="I62" s="66"/>
      <c r="J62" s="68"/>
      <c r="K62" s="66"/>
      <c r="L62" s="68"/>
    </row>
    <row r="63" customFormat="false" ht="13.2" hidden="true" customHeight="false" outlineLevel="0" collapsed="false">
      <c r="H63" s="67"/>
      <c r="I63" s="66"/>
      <c r="J63" s="68"/>
      <c r="K63" s="68"/>
      <c r="L63" s="68"/>
    </row>
    <row r="64" customFormat="false" ht="13.2" hidden="true" customHeight="false" outlineLevel="0" collapsed="false">
      <c r="H64" s="66"/>
      <c r="I64" s="66"/>
      <c r="J64" s="68"/>
      <c r="K64" s="68"/>
      <c r="L64" s="68"/>
    </row>
    <row r="65" customFormat="false" ht="13.2" hidden="true" customHeight="false" outlineLevel="0" collapsed="false">
      <c r="H65" s="69"/>
      <c r="I65" s="70"/>
      <c r="J65" s="69"/>
      <c r="K65" s="66"/>
      <c r="L65" s="71"/>
    </row>
    <row r="66" customFormat="false" ht="13.2" hidden="true" customHeight="false" outlineLevel="0" collapsed="false">
      <c r="H66" s="67"/>
      <c r="I66" s="70"/>
      <c r="J66" s="67"/>
      <c r="K66" s="66"/>
      <c r="L66" s="71"/>
    </row>
    <row r="67" customFormat="false" ht="13.2" hidden="true" customHeight="false" outlineLevel="0" collapsed="false">
      <c r="H67" s="67"/>
      <c r="I67" s="70"/>
      <c r="J67" s="67"/>
      <c r="K67" s="66"/>
      <c r="L67" s="71"/>
    </row>
    <row r="68" customFormat="false" ht="13.2" hidden="true" customHeight="false" outlineLevel="0" collapsed="false">
      <c r="H68" s="67"/>
      <c r="I68" s="70"/>
      <c r="J68" s="67"/>
      <c r="K68" s="66"/>
      <c r="L68" s="71"/>
    </row>
    <row r="69" customFormat="false" ht="13.2" hidden="true" customHeight="false" outlineLevel="0" collapsed="false">
      <c r="H69" s="67"/>
      <c r="I69" s="70"/>
      <c r="J69" s="67"/>
      <c r="K69" s="66"/>
      <c r="L69" s="71"/>
    </row>
    <row r="70" customFormat="false" ht="13.2" hidden="true" customHeight="false" outlineLevel="0" collapsed="false">
      <c r="B70" s="72" t="s">
        <v>581</v>
      </c>
      <c r="C70" s="72"/>
      <c r="D70" s="72"/>
      <c r="E70" s="72"/>
      <c r="F70" s="72"/>
      <c r="G70" s="72"/>
      <c r="H70" s="73"/>
      <c r="I70" s="74"/>
      <c r="J70" s="73"/>
      <c r="K70" s="66"/>
      <c r="L70" s="71"/>
    </row>
    <row r="71" customFormat="false" ht="13.2" hidden="true" customHeight="false" outlineLevel="0" collapsed="false">
      <c r="B71" s="72" t="s">
        <v>582</v>
      </c>
      <c r="C71" s="72" t="s">
        <v>583</v>
      </c>
      <c r="D71" s="72"/>
      <c r="E71" s="72" t="s">
        <v>584</v>
      </c>
      <c r="F71" s="72"/>
      <c r="G71" s="72" t="s">
        <v>585</v>
      </c>
      <c r="H71" s="72" t="s">
        <v>586</v>
      </c>
      <c r="I71" s="74"/>
      <c r="J71" s="73"/>
      <c r="K71" s="66"/>
      <c r="L71" s="71"/>
    </row>
    <row r="72" customFormat="false" ht="13.2" hidden="true" customHeight="false" outlineLevel="0" collapsed="false">
      <c r="B72" s="72" t="n">
        <v>1</v>
      </c>
      <c r="C72" s="75" t="e">
        <f aca="false">IF(OR(VertSliceCalcs!Q32=-99999,VertSliceCalcs!Q33=-99999),0,AVERAGE(VertSliceCalcs!P32:P33))</f>
        <v>#DIV/0!</v>
      </c>
      <c r="D72" s="76"/>
      <c r="E72" s="76" t="n">
        <f aca="false">IF(OR(VertSliceCalcs!Q32=-99999,VertSliceCalcs!Q33=-99999),0,AVERAGE(VertSliceCalcs!Q32:Q33))</f>
        <v>2.18333263492625</v>
      </c>
      <c r="F72" s="72"/>
      <c r="G72" s="76" t="e">
        <f aca="false">IF(E72&lt;&gt;0,IF($B$96=1,H72,IF(E72&gt;$F$93,$G$93+($G$92-$G$93)*(E72-$F$93)/($F$92-$F$93),IF(AND(E72&lt;=$F$93,E72&gt;$F$94),$G$94+($G$93-$G$94)*(E72-$F$94)/($F$93-$F$94),IF(AND(E72&lt;=$F$94,E72&gt;$F$95),$G$95+($G$94-$G$95)*(E72-$F$95)/($F$94-$F$95),IF(E72&lt;=$F$95,$G$96+($G$95-$G$96)*(E72-$F$96)/($F$95-$F$96)))))),0)</f>
        <v>#VALUE!</v>
      </c>
      <c r="H72" s="76" t="e">
        <f aca="false">IF(E72&lt;&gt;0,IF(AVERAGE(VertSliceCalcs!Q5:VertSliceCalcs!Q6)&gt;=$B$92,(($B$92-E72)*-9.807),((AVERAGE(VertSliceCalcs!Q5:VertSliceCalcs!Q6)-E72)*-9.807)),0)</f>
        <v>#VALUE!</v>
      </c>
      <c r="I72" s="74"/>
      <c r="J72" s="73"/>
      <c r="K72" s="73"/>
      <c r="L72" s="71"/>
    </row>
    <row r="73" customFormat="false" ht="13.2" hidden="true" customHeight="false" outlineLevel="0" collapsed="false">
      <c r="B73" s="72" t="n">
        <v>2</v>
      </c>
      <c r="C73" s="75" t="n">
        <f aca="false">IF(OR(VertSliceCalcs!Q33=-99999,VertSliceCalcs!Q34=-99999),0,AVERAGE(VertSliceCalcs!P33:P34))</f>
        <v>1.17180895092855</v>
      </c>
      <c r="D73" s="76"/>
      <c r="E73" s="76" t="n">
        <f aca="false">IF(OR(VertSliceCalcs!Q33=-99999,VertSliceCalcs!Q34=-99999),0,AVERAGE(VertSliceCalcs!Q33:Q34))</f>
        <v>4.24999945238938</v>
      </c>
      <c r="F73" s="72"/>
      <c r="G73" s="76" t="e">
        <f aca="false">IF(E73&lt;&gt;0,IF($B$96=1,H73,IF(E73&gt;$F$93,$G$93+($G$92-$G$93)*(E73-$F$93)/($F$92-$F$93),IF(AND(E73&lt;=$F$93,E73&gt;$F$94),$G$94+($G$93-$G$94)*(E73-$F$94)/($F$93-$F$94),IF(AND(E73&lt;=$F$94,E73&gt;$F$95),$G$95+($G$94-$G$95)*(E73-$F$95)/($F$94-$F$95),IF(E73&lt;=$F$95,$G$96+($G$95-$G$96)*(E73-$F$96)/($F$95-$F$96)))))),0)</f>
        <v>#VALUE!</v>
      </c>
      <c r="H73" s="76" t="e">
        <f aca="false">IF(E73&lt;&gt;0,IF(AVERAGE(VertSliceCalcs!Q6:VertSliceCalcs!Q7)&gt;=$B$92,(($B$92-E73)*-9.807),((AVERAGE(VertSliceCalcs!Q6:VertSliceCalcs!Q7)-E73)*-9.807)),0)</f>
        <v>#VALUE!</v>
      </c>
      <c r="I73" s="74"/>
      <c r="J73" s="73"/>
      <c r="K73" s="66"/>
      <c r="L73" s="73"/>
    </row>
    <row r="74" customFormat="false" ht="13.2" hidden="true" customHeight="false" outlineLevel="0" collapsed="false">
      <c r="B74" s="72" t="n">
        <v>3</v>
      </c>
      <c r="C74" s="75" t="n">
        <f aca="false">IF(OR(VertSliceCalcs!Q34=-99999,VertSliceCalcs!Q35=-99999),0,AVERAGE(VertSliceCalcs!P34:P35))</f>
        <v>1.66100308968515</v>
      </c>
      <c r="D74" s="76"/>
      <c r="E74" s="76" t="n">
        <f aca="false">IF(OR(VertSliceCalcs!Q34=-99999,VertSliceCalcs!Q35=-99999),0,AVERAGE(VertSliceCalcs!Q34:Q35))</f>
        <v>4.01666581746312</v>
      </c>
      <c r="F74" s="72"/>
      <c r="G74" s="76" t="e">
        <f aca="false">IF(E74&lt;&gt;0,IF($B$96=1,H74,IF(E74&gt;$F$93,$G$93+($G$92-$G$93)*(E74-$F$93)/($F$92-$F$93),IF(AND(E74&lt;=$F$93,E74&gt;$F$94),$G$94+($G$93-$G$94)*(E74-$F$94)/($F$93-$F$94),IF(AND(E74&lt;=$F$94,E74&gt;$F$95),$G$95+($G$94-$G$95)*(E74-$F$95)/($F$94-$F$95),IF(E74&lt;=$F$95,$G$96+($G$95-$G$96)*(E74-$F$96)/($F$95-$F$96)))))),0)</f>
        <v>#VALUE!</v>
      </c>
      <c r="H74" s="76" t="e">
        <f aca="false">IF(E74&lt;&gt;0,IF(AVERAGE(VertSliceCalcs!Q7:VertSliceCalcs!Q8)&gt;=$B$92,(($B$92-E74)*-9.807),((AVERAGE(VertSliceCalcs!Q7:VertSliceCalcs!Q8)-E74)*-9.807)),0)</f>
        <v>#VALUE!</v>
      </c>
      <c r="I74" s="72"/>
      <c r="J74" s="73"/>
      <c r="K74" s="66"/>
      <c r="L74" s="73"/>
    </row>
    <row r="75" customFormat="false" ht="13.2" hidden="true" customHeight="false" outlineLevel="0" collapsed="false">
      <c r="B75" s="72" t="n">
        <v>4</v>
      </c>
      <c r="C75" s="75" t="n">
        <f aca="false">IF(OR(VertSliceCalcs!Q35=-99999,VertSliceCalcs!Q36=-99999),0,AVERAGE(VertSliceCalcs!P35:P36))</f>
        <v>2.60444802542618</v>
      </c>
      <c r="D75" s="76"/>
      <c r="E75" s="76" t="n">
        <f aca="false">IF(OR(VertSliceCalcs!Q35=-99999,VertSliceCalcs!Q36=-99999),0,AVERAGE(VertSliceCalcs!Q35:Q36))</f>
        <v>3.56666566666667</v>
      </c>
      <c r="F75" s="72"/>
      <c r="G75" s="76" t="e">
        <f aca="false">IF(E75&lt;&gt;0,IF($B$96=1,H75,IF(E75&gt;$F$93,$G$93+($G$92-$G$93)*(E75-$F$93)/($F$92-$F$93),IF(AND(E75&lt;=$F$93,E75&gt;$F$94),$G$94+($G$93-$G$94)*(E75-$F$94)/($F$93-$F$94),IF(AND(E75&lt;=$F$94,E75&gt;$F$95),$G$95+($G$94-$G$95)*(E75-$F$95)/($F$94-$F$95),IF(E75&lt;=$F$95,$G$96+($G$95-$G$96)*(E75-$F$96)/($F$95-$F$96)))))),0)</f>
        <v>#VALUE!</v>
      </c>
      <c r="H75" s="76" t="e">
        <f aca="false">IF(E75&lt;&gt;0,IF(AVERAGE(VertSliceCalcs!Q8:VertSliceCalcs!Q9)&gt;=$B$92,(($B$92-E75)*-9.807),((AVERAGE(VertSliceCalcs!Q8:VertSliceCalcs!Q9)-E75)*-9.807)),0)</f>
        <v>#VALUE!</v>
      </c>
      <c r="I75" s="72"/>
      <c r="J75" s="73"/>
      <c r="L75" s="73"/>
    </row>
    <row r="76" customFormat="false" ht="13.2" hidden="true" customHeight="false" outlineLevel="0" collapsed="false">
      <c r="B76" s="72" t="n">
        <v>5</v>
      </c>
      <c r="C76" s="75" t="n">
        <f aca="false">IF(OR(VertSliceCalcs!Q36=-99999,VertSliceCalcs!Q37=-99999),0,AVERAGE(VertSliceCalcs!P36:P37))</f>
        <v>4.00214375815163</v>
      </c>
      <c r="D76" s="76"/>
      <c r="E76" s="76" t="n">
        <f aca="false">IF(OR(VertSliceCalcs!Q36=-99999,VertSliceCalcs!Q37=-99999),0,AVERAGE(VertSliceCalcs!Q36:Q37))</f>
        <v>2.899999</v>
      </c>
      <c r="F76" s="72"/>
      <c r="G76" s="76" t="e">
        <f aca="false">IF(E76&lt;&gt;0,IF($B$96=1,H76,IF(E76&gt;$F$93,$G$93+($G$92-$G$93)*(E76-$F$93)/($F$92-$F$93),IF(AND(E76&lt;=$F$93,E76&gt;$F$94),$G$94+($G$93-$G$94)*(E76-$F$94)/($F$93-$F$94),IF(AND(E76&lt;=$F$94,E76&gt;$F$95),$G$95+($G$94-$G$95)*(E76-$F$95)/($F$94-$F$95),IF(E76&lt;=$F$95,$G$96+($G$95-$G$96)*(E76-$F$96)/($F$95-$F$96)))))),0)</f>
        <v>#VALUE!</v>
      </c>
      <c r="H76" s="76" t="e">
        <f aca="false">IF(E76&lt;&gt;0,IF(AVERAGE(VertSliceCalcs!Q9:VertSliceCalcs!Q10)&gt;=$B$92,(($B$92-E76)*-9.807),((AVERAGE(VertSliceCalcs!Q9:VertSliceCalcs!Q10)-E76)*-9.807)),0)</f>
        <v>#VALUE!</v>
      </c>
      <c r="I76" s="72"/>
      <c r="J76" s="73"/>
      <c r="L76" s="73"/>
    </row>
    <row r="77" customFormat="false" ht="13.2" hidden="true" customHeight="false" outlineLevel="0" collapsed="false">
      <c r="B77" s="72" t="n">
        <v>6</v>
      </c>
      <c r="C77" s="75" t="n">
        <f aca="false">IF(OR(VertSliceCalcs!Q37=-99999,VertSliceCalcs!Q38=-99999),0,AVERAGE(VertSliceCalcs!P37:P38))</f>
        <v>5.39983949087708</v>
      </c>
      <c r="D77" s="76"/>
      <c r="E77" s="76" t="n">
        <f aca="false">IF(OR(VertSliceCalcs!Q37=-99999,VertSliceCalcs!Q38=-99999),0,AVERAGE(VertSliceCalcs!Q37:Q38))</f>
        <v>2.23333233333333</v>
      </c>
      <c r="F77" s="72"/>
      <c r="G77" s="76" t="e">
        <f aca="false">IF(E77&lt;&gt;0,IF($B$96=1,H77,IF(E77&gt;$F$93,$G$93+($G$92-$G$93)*(E77-$F$93)/($F$92-$F$93),IF(AND(E77&lt;=$F$93,E77&gt;$F$94),$G$94+($G$93-$G$94)*(E77-$F$94)/($F$93-$F$94),IF(AND(E77&lt;=$F$94,E77&gt;$F$95),$G$95+($G$94-$G$95)*(E77-$F$95)/($F$94-$F$95),IF(E77&lt;=$F$95,$G$96+($G$95-$G$96)*(E77-$F$96)/($F$95-$F$96)))))),0)</f>
        <v>#VALUE!</v>
      </c>
      <c r="H77" s="76" t="e">
        <f aca="false">IF(E77&lt;&gt;0,IF(AVERAGE(VertSliceCalcs!Q10:VertSliceCalcs!Q11)&gt;=$B$92,(($B$92-E77)*-9.807),((AVERAGE(VertSliceCalcs!Q10:VertSliceCalcs!Q11)-E77)*-9.807)),0)</f>
        <v>#VALUE!</v>
      </c>
      <c r="I77" s="72"/>
      <c r="J77" s="73"/>
      <c r="L77" s="73"/>
    </row>
    <row r="78" customFormat="false" ht="13.2" hidden="true" customHeight="false" outlineLevel="0" collapsed="false">
      <c r="B78" s="72" t="n">
        <v>7</v>
      </c>
      <c r="C78" s="75" t="n">
        <f aca="false">IF(OR(VertSliceCalcs!Q38=-99999,VertSliceCalcs!Q39=-99999),0,AVERAGE(VertSliceCalcs!P38:P39))</f>
        <v>6.76257256369627</v>
      </c>
      <c r="D78" s="76"/>
      <c r="E78" s="76" t="n">
        <f aca="false">IF(OR(VertSliceCalcs!Q38=-99999,VertSliceCalcs!Q39=-99999),0,AVERAGE(VertSliceCalcs!Q38:Q39))</f>
        <v>1.583342</v>
      </c>
      <c r="F78" s="72"/>
      <c r="G78" s="76" t="e">
        <f aca="false">IF(E78&lt;&gt;0,IF($B$96=1,H78,IF(E78&gt;$F$93,$G$93+($G$92-$G$93)*(E78-$F$93)/($F$92-$F$93),IF(AND(E78&lt;=$F$93,E78&gt;$F$94),$G$94+($G$93-$G$94)*(E78-$F$94)/($F$93-$F$94),IF(AND(E78&lt;=$F$94,E78&gt;$F$95),$G$95+($G$94-$G$95)*(E78-$F$95)/($F$94-$F$95),IF(E78&lt;=$F$95,$G$96+($G$95-$G$96)*(E78-$F$96)/($F$95-$F$96)))))),0)</f>
        <v>#VALUE!</v>
      </c>
      <c r="H78" s="76" t="e">
        <f aca="false">IF(E78&lt;&gt;0,IF(AVERAGE(VertSliceCalcs!Q11:VertSliceCalcs!Q12)&gt;=$B$92,(($B$92-E78)*-9.807),((AVERAGE(VertSliceCalcs!Q11:VertSliceCalcs!Q12)-E78)*-9.807)),0)</f>
        <v>#VALUE!</v>
      </c>
      <c r="I78" s="72"/>
      <c r="J78" s="73"/>
      <c r="L78" s="73"/>
    </row>
    <row r="79" customFormat="false" ht="13.2" hidden="true" customHeight="false" outlineLevel="0" collapsed="false">
      <c r="B79" s="72" t="n">
        <v>8</v>
      </c>
      <c r="C79" s="75" t="n">
        <f aca="false">IF(OR(VertSliceCalcs!Q39=-99999,VertSliceCalcs!Q40=-99999),0,AVERAGE(VertSliceCalcs!P39:P40))</f>
        <v>8.0903429766092</v>
      </c>
      <c r="D79" s="76"/>
      <c r="E79" s="76" t="n">
        <f aca="false">IF(OR(VertSliceCalcs!Q39=-99999,VertSliceCalcs!Q40=-99999),0,AVERAGE(VertSliceCalcs!Q39:Q40))</f>
        <v>0.950028</v>
      </c>
      <c r="F79" s="72"/>
      <c r="G79" s="76" t="e">
        <f aca="false">IF(E79&lt;&gt;0,IF($B$96=1,H79,IF(E79&gt;$F$93,$G$93+($G$92-$G$93)*(E79-$F$93)/($F$92-$F$93),IF(AND(E79&lt;=$F$93,E79&gt;$F$94),$G$94+($G$93-$G$94)*(E79-$F$94)/($F$93-$F$94),IF(AND(E79&lt;=$F$94,E79&gt;$F$95),$G$95+($G$94-$G$95)*(E79-$F$95)/($F$94-$F$95),IF(E79&lt;=$F$95,$G$96+($G$95-$G$96)*(E79-$F$96)/($F$95-$F$96)))))),0)</f>
        <v>#VALUE!</v>
      </c>
      <c r="H79" s="76" t="e">
        <f aca="false">IF(E79&lt;&gt;0,IF(AVERAGE(VertSliceCalcs!Q12:VertSliceCalcs!Q13)&gt;=$B$92,(($B$92-E79)*-9.807),((AVERAGE(VertSliceCalcs!Q12:VertSliceCalcs!Q13)-E79)*-9.807)),0)</f>
        <v>#VALUE!</v>
      </c>
      <c r="I79" s="72"/>
      <c r="J79" s="73"/>
      <c r="L79" s="73"/>
    </row>
    <row r="80" customFormat="false" ht="13.2" hidden="true" customHeight="false" outlineLevel="0" collapsed="false">
      <c r="B80" s="72" t="n">
        <v>9</v>
      </c>
      <c r="C80" s="75" t="n">
        <f aca="false">IF(OR(VertSliceCalcs!Q40=-99999,VertSliceCalcs!Q41=-99999),0,AVERAGE(VertSliceCalcs!P40:P41))</f>
        <v>9.41811338952213</v>
      </c>
      <c r="D80" s="76"/>
      <c r="E80" s="76" t="n">
        <f aca="false">IF(OR(VertSliceCalcs!Q40=-99999,VertSliceCalcs!Q41=-99999),0,AVERAGE(VertSliceCalcs!Q40:Q41))</f>
        <v>0.316714</v>
      </c>
      <c r="F80" s="72"/>
      <c r="G80" s="76" t="e">
        <f aca="false">IF(E80&lt;&gt;0,IF($B$96=1,H80,IF(E80&gt;$F$93,$G$93+($G$92-$G$93)*(E80-$F$93)/($F$92-$F$93),IF(AND(E80&lt;=$F$93,E80&gt;$F$94),$G$94+($G$93-$G$94)*(E80-$F$94)/($F$93-$F$94),IF(AND(E80&lt;=$F$94,E80&gt;$F$95),$G$95+($G$94-$G$95)*(E80-$F$95)/($F$94-$F$95),IF(E80&lt;=$F$95,$G$96+($G$95-$G$96)*(E80-$F$96)/($F$95-$F$96)))))),0)</f>
        <v>#VALUE!</v>
      </c>
      <c r="H80" s="76" t="e">
        <f aca="false">IF(E80&lt;&gt;0,IF(AVERAGE(VertSliceCalcs!Q13:VertSliceCalcs!Q14)&gt;=$B$92,(($B$92-E80)*-9.807),((AVERAGE(VertSliceCalcs!Q13:VertSliceCalcs!Q14)-E80)*-9.807)),0)</f>
        <v>#VALUE!</v>
      </c>
      <c r="I80" s="72"/>
      <c r="J80" s="73"/>
      <c r="K80" s="72"/>
      <c r="L80" s="73"/>
    </row>
    <row r="81" customFormat="false" ht="13.2" hidden="true" customHeight="false" outlineLevel="0" collapsed="false">
      <c r="B81" s="72" t="n">
        <v>10</v>
      </c>
      <c r="C81" s="75" t="n">
        <f aca="false">IF(OR(VertSliceCalcs!Q41=-99999,VertSliceCalcs!Q42=-99999),0,AVERAGE(VertSliceCalcs!P41:P42))</f>
        <v>0</v>
      </c>
      <c r="D81" s="76"/>
      <c r="E81" s="76" t="n">
        <f aca="false">IF(OR(VertSliceCalcs!Q41=-99999,VertSliceCalcs!Q42=-99999),0,AVERAGE(VertSliceCalcs!Q41:Q42))</f>
        <v>0</v>
      </c>
      <c r="F81" s="72"/>
      <c r="G81" s="76" t="n">
        <f aca="false">IF(E81&lt;&gt;0,IF($B$96=1,H81,IF(E81&gt;$F$93,$G$93+($G$92-$G$93)*(E81-$F$93)/($F$92-$F$93),IF(AND(E81&lt;=$F$93,E81&gt;$F$94),$G$94+($G$93-$G$94)*(E81-$F$94)/($F$93-$F$94),IF(AND(E81&lt;=$F$94,E81&gt;$F$95),$G$95+($G$94-$G$95)*(E81-$F$95)/($F$94-$F$95),IF(E81&lt;=$F$95,$G$96+($G$95-$G$96)*(E81-$F$96)/($F$95-$F$96)))))),0)</f>
        <v>0</v>
      </c>
      <c r="H81" s="76" t="n">
        <f aca="false">IF(E81&lt;&gt;0,IF(AVERAGE(VertSliceCalcs!Q14:VertSliceCalcs!Q15)&gt;=$B$92,(($B$92-E81)*-9.807),((AVERAGE(VertSliceCalcs!Q14:VertSliceCalcs!Q15)-E81)*-9.807)),0)</f>
        <v>0</v>
      </c>
      <c r="I81" s="72"/>
      <c r="J81" s="73"/>
      <c r="K81" s="72"/>
      <c r="L81" s="73"/>
    </row>
    <row r="82" customFormat="false" ht="13.2" hidden="true" customHeight="false" outlineLevel="0" collapsed="false">
      <c r="B82" s="72" t="n">
        <v>11</v>
      </c>
      <c r="C82" s="75" t="n">
        <f aca="false">IF(OR(VertSliceCalcs!Q42=-99999,VertSliceCalcs!Q43=-99999),0,AVERAGE(VertSliceCalcs!P42:P43))</f>
        <v>0</v>
      </c>
      <c r="D82" s="76"/>
      <c r="E82" s="76" t="n">
        <f aca="false">IF(OR(VertSliceCalcs!Q42=-99999,VertSliceCalcs!Q43=-99999),0,AVERAGE(VertSliceCalcs!Q42:Q43))</f>
        <v>0</v>
      </c>
      <c r="F82" s="72"/>
      <c r="G82" s="76" t="n">
        <f aca="false">IF(E82&lt;&gt;0,IF($B$96=1,H82,IF(E82&gt;$F$93,$G$93+($G$92-$G$93)*(E82-$F$93)/($F$92-$F$93),IF(AND(E82&lt;=$F$93,E82&gt;$F$94),$G$94+($G$93-$G$94)*(E82-$F$94)/($F$93-$F$94),IF(AND(E82&lt;=$F$94,E82&gt;$F$95),$G$95+($G$94-$G$95)*(E82-$F$95)/($F$94-$F$95),IF(E82&lt;=$F$95,$G$96+($G$95-$G$96)*(E82-$F$96)/($F$95-$F$96)))))),0)</f>
        <v>0</v>
      </c>
      <c r="H82" s="76" t="n">
        <f aca="false">IF(E82&lt;&gt;0,IF(AVERAGE(VertSliceCalcs!Q15:VertSliceCalcs!Q16)&gt;=$B$92,(($B$92-E82)*-9.807),((AVERAGE(VertSliceCalcs!Q15:VertSliceCalcs!Q16)-E82)*-9.807)),0)</f>
        <v>0</v>
      </c>
      <c r="J82" s="73"/>
      <c r="L82" s="73"/>
    </row>
    <row r="83" customFormat="false" ht="12.75" hidden="true" customHeight="true" outlineLevel="0" collapsed="false">
      <c r="B83" s="72" t="n">
        <v>12</v>
      </c>
      <c r="C83" s="75" t="n">
        <f aca="false">IF(OR(VertSliceCalcs!Q43=-99999,VertSliceCalcs!Q44=-99999),0,AVERAGE(VertSliceCalcs!P43:P44))</f>
        <v>0</v>
      </c>
      <c r="D83" s="76"/>
      <c r="E83" s="76" t="n">
        <f aca="false">IF(OR(VertSliceCalcs!Q43=-99999,VertSliceCalcs!Q44=-99999),0,AVERAGE(VertSliceCalcs!Q43:Q44))</f>
        <v>0</v>
      </c>
      <c r="F83" s="72"/>
      <c r="G83" s="76" t="n">
        <f aca="false">IF(E83&lt;&gt;0,IF($B$96=1,H83,IF(E83&gt;$F$93,$G$93+($G$92-$G$93)*(E83-$F$93)/($F$92-$F$93),IF(AND(E83&lt;=$F$93,E83&gt;$F$94),$G$94+($G$93-$G$94)*(E83-$F$94)/($F$93-$F$94),IF(AND(E83&lt;=$F$94,E83&gt;$F$95),$G$95+($G$94-$G$95)*(E83-$F$95)/($F$94-$F$95),IF(E83&lt;=$F$95,$G$96+($G$95-$G$96)*(E83-$F$96)/($F$95-$F$96)))))),0)</f>
        <v>0</v>
      </c>
      <c r="H83" s="76" t="n">
        <f aca="false">IF(E83&lt;&gt;0,IF(AVERAGE(VertSliceCalcs!Q16:VertSliceCalcs!Q17)&gt;=$B$92,(($B$92-E83)*-9.807),((AVERAGE(VertSliceCalcs!Q16:VertSliceCalcs!Q17)-E83)*-9.807)),0)</f>
        <v>0</v>
      </c>
      <c r="J83" s="73"/>
      <c r="L83" s="73"/>
    </row>
    <row r="84" customFormat="false" ht="12.75" hidden="true" customHeight="true" outlineLevel="0" collapsed="false">
      <c r="B84" s="72" t="n">
        <v>13</v>
      </c>
      <c r="C84" s="75" t="n">
        <f aca="false">IF(OR(VertSliceCalcs!Q44=-99999,VertSliceCalcs!Q45=-99999),0,AVERAGE(VertSliceCalcs!P44:P45))</f>
        <v>0</v>
      </c>
      <c r="D84" s="76"/>
      <c r="E84" s="76" t="n">
        <f aca="false">IF(OR(VertSliceCalcs!Q44=-99999,VertSliceCalcs!Q45=-99999),0,AVERAGE(VertSliceCalcs!Q44:Q45))</f>
        <v>0</v>
      </c>
      <c r="F84" s="72"/>
      <c r="G84" s="76" t="n">
        <f aca="false">IF(E84&lt;&gt;0,IF($B$96=1,H84,IF(E84&gt;$F$93,$G$93+($G$92-$G$93)*(E84-$F$93)/($F$92-$F$93),IF(AND(E84&lt;=$F$93,E84&gt;$F$94),$G$94+($G$93-$G$94)*(E84-$F$94)/($F$93-$F$94),IF(AND(E84&lt;=$F$94,E84&gt;$F$95),$G$95+($G$94-$G$95)*(E84-$F$95)/($F$94-$F$95),IF(E84&lt;=$F$95,$G$96+($G$95-$G$96)*(E84-$F$96)/($F$95-$F$96)))))),0)</f>
        <v>0</v>
      </c>
      <c r="H84" s="76" t="n">
        <f aca="false">IF(E84&lt;&gt;0,IF(AVERAGE(VertSliceCalcs!Q17:VertSliceCalcs!Q18)&gt;=$B$92,(($B$92-E84)*-9.807),((AVERAGE(VertSliceCalcs!Q17:VertSliceCalcs!Q18)-E84)*-9.807)),0)</f>
        <v>0</v>
      </c>
      <c r="J84" s="73"/>
      <c r="L84" s="73"/>
    </row>
    <row r="85" customFormat="false" ht="12.75" hidden="true" customHeight="true" outlineLevel="0" collapsed="false">
      <c r="B85" s="72" t="n">
        <v>14</v>
      </c>
      <c r="C85" s="75" t="n">
        <f aca="false">IF(OR(VertSliceCalcs!Q45=-99999,VertSliceCalcs!Q46=-99999),0,AVERAGE(VertSliceCalcs!P45:P46))</f>
        <v>0</v>
      </c>
      <c r="D85" s="76"/>
      <c r="E85" s="76" t="n">
        <f aca="false">IF(OR(VertSliceCalcs!Q45=-99999,VertSliceCalcs!Q46=-99999),0,AVERAGE(VertSliceCalcs!Q45:Q46))</f>
        <v>0</v>
      </c>
      <c r="F85" s="72"/>
      <c r="G85" s="76" t="n">
        <f aca="false">IF(E85&lt;&gt;0,IF($B$96=1,H85,IF(E85&gt;$F$93,$G$93+($G$92-$G$93)*(E85-$F$93)/($F$92-$F$93),IF(AND(E85&lt;=$F$93,E85&gt;$F$94),$G$94+($G$93-$G$94)*(E85-$F$94)/($F$93-$F$94),IF(AND(E85&lt;=$F$94,E85&gt;$F$95),$G$95+($G$94-$G$95)*(E85-$F$95)/($F$94-$F$95),IF(E85&lt;=$F$95,$G$96+($G$95-$G$96)*(E85-$F$96)/($F$95-$F$96)))))),0)</f>
        <v>0</v>
      </c>
      <c r="H85" s="76" t="n">
        <f aca="false">IF(E85&lt;&gt;0,IF(AVERAGE(VertSliceCalcs!Q18:VertSliceCalcs!Q19)&gt;=$B$92,(($B$92-E85)*-9.807),((AVERAGE(VertSliceCalcs!Q18:VertSliceCalcs!Q19)-E85)*-9.807)),0)</f>
        <v>0</v>
      </c>
      <c r="J85" s="73"/>
      <c r="L85" s="73"/>
    </row>
    <row r="86" customFormat="false" ht="12.75" hidden="true" customHeight="true" outlineLevel="0" collapsed="false">
      <c r="B86" s="72" t="n">
        <v>15</v>
      </c>
      <c r="C86" s="75" t="n">
        <f aca="false">IF(OR(VertSliceCalcs!Q46=-99999,VertSliceCalcs!Q47=-99999),0,AVERAGE(VertSliceCalcs!P46:P47))</f>
        <v>0</v>
      </c>
      <c r="D86" s="76"/>
      <c r="E86" s="76" t="n">
        <f aca="false">IF(OR(VertSliceCalcs!Q46=-99999,VertSliceCalcs!Q47=-99999),0,AVERAGE(VertSliceCalcs!Q46:Q47))</f>
        <v>0</v>
      </c>
      <c r="F86" s="72"/>
      <c r="G86" s="76" t="n">
        <f aca="false">IF(E86&lt;&gt;0,IF($B$96=1,H86,IF(E86&gt;$F$93,$G$93+($G$92-$G$93)*(E86-$F$93)/($F$92-$F$93),IF(AND(E86&lt;=$F$93,E86&gt;$F$94),$G$94+($G$93-$G$94)*(E86-$F$94)/($F$93-$F$94),IF(AND(E86&lt;=$F$94,E86&gt;$F$95),$G$95+($G$94-$G$95)*(E86-$F$95)/($F$94-$F$95),IF(E86&lt;=$F$95,$G$96+($G$95-$G$96)*(E86-$F$96)/($F$95-$F$96)))))),0)</f>
        <v>0</v>
      </c>
      <c r="H86" s="76" t="n">
        <f aca="false">IF(E86&lt;&gt;0,IF(AVERAGE(VertSliceCalcs!Q19:VertSliceCalcs!Q20)&gt;=$B$92,(($B$92-E86)*-9.807),((AVERAGE(VertSliceCalcs!Q19:VertSliceCalcs!Q20)-E86)*-9.807)),0)</f>
        <v>0</v>
      </c>
      <c r="J86" s="73"/>
      <c r="L86" s="73"/>
    </row>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c r="B90" s="72" t="s">
        <v>587</v>
      </c>
      <c r="J90" s="72" t="s">
        <v>588</v>
      </c>
      <c r="L90" s="72" t="s">
        <v>589</v>
      </c>
      <c r="M90" s="72" t="s">
        <v>589</v>
      </c>
      <c r="N90" s="72" t="s">
        <v>589</v>
      </c>
    </row>
    <row r="91" customFormat="false" ht="12.75" hidden="true" customHeight="true" outlineLevel="0" collapsed="false">
      <c r="A91" s="72"/>
      <c r="B91" s="72" t="s">
        <v>590</v>
      </c>
      <c r="C91" s="72"/>
      <c r="D91" s="72"/>
      <c r="E91" s="72" t="s">
        <v>591</v>
      </c>
      <c r="F91" s="72" t="s">
        <v>592</v>
      </c>
      <c r="G91" s="72" t="s">
        <v>585</v>
      </c>
      <c r="H91" s="72" t="s">
        <v>586</v>
      </c>
      <c r="I91" s="72"/>
      <c r="J91" s="72" t="s">
        <v>593</v>
      </c>
      <c r="L91" s="72" t="s">
        <v>592</v>
      </c>
      <c r="M91" s="72" t="s">
        <v>585</v>
      </c>
      <c r="N91" s="72" t="s">
        <v>586</v>
      </c>
      <c r="Q91" s="72"/>
    </row>
    <row r="92" customFormat="false" ht="12.75" hidden="true" customHeight="true" outlineLevel="0" collapsed="false">
      <c r="A92" s="72"/>
      <c r="B92" s="76" t="e">
        <f aca="false">IF(B96=1,E115-'Bank Model Output'!G11,IF(0&gt;=$G$93,MIN($F92-$G92*($F92-$F93)/($G92-$G93),E115),IF(AND(0&lt;$G$93,0&gt;=$G$94),$F93-$G93*($F93-$F94)/($G93-$G94),IF(AND(0&lt;$G$94,0&gt;=$G$95),$F94-$G94*($F94-$F95)/($G94-$G95),$F95-$G95*($F95-$F96)/($G95-$G96)))))</f>
        <v>#VALUE!</v>
      </c>
      <c r="C92" s="72"/>
      <c r="D92" s="72"/>
      <c r="E92" s="76" t="n">
        <f aca="false">MAX(E114:E136)</f>
        <v>0</v>
      </c>
      <c r="F92" s="72" t="e">
        <f aca="false">E115-0.5*H35</f>
        <v>#VALUE!</v>
      </c>
      <c r="G92" s="76" t="e">
        <f aca="false">IF($B$96=1,(($B$92-F92)*-9.807),'Bank Model Output'!G15*-1)</f>
        <v>#VALUE!</v>
      </c>
      <c r="H92" s="76" t="e">
        <f aca="false">(($B$92-F92)*-9.807)</f>
        <v>#VALUE!</v>
      </c>
      <c r="I92" s="72"/>
      <c r="J92" s="72" t="n">
        <f aca="false">IF(E92&gt;$E$138,IF(E93&gt;$E$138,E92-E93,E92-$E$138),0)</f>
        <v>0</v>
      </c>
      <c r="K92" s="72"/>
      <c r="L92" s="72" t="n">
        <f aca="false">IF(J92&lt;&gt;0,$E$115-0.5*J92,0)</f>
        <v>0</v>
      </c>
      <c r="M92" s="76" t="e">
        <f aca="false">IF($B$96=1,(($B$92-L92)*-9.807),'Bank Model Output'!G15*-1)</f>
        <v>#VALUE!</v>
      </c>
      <c r="N92" s="76" t="e">
        <f aca="false">(($B$92-L92)*-9.807)</f>
        <v>#VALUE!</v>
      </c>
      <c r="Q92" s="72"/>
    </row>
    <row r="93" customFormat="false" ht="12.75" hidden="true" customHeight="true" outlineLevel="0" collapsed="false">
      <c r="A93" s="72"/>
      <c r="C93" s="72"/>
      <c r="D93" s="72"/>
      <c r="E93" s="76" t="e">
        <f aca="false">E115-H35</f>
        <v>#VALUE!</v>
      </c>
      <c r="F93" s="72" t="e">
        <f aca="false">E115-H35-0.5*H37</f>
        <v>#VALUE!</v>
      </c>
      <c r="G93" s="76" t="e">
        <f aca="false">IF($B$96=1,(($B$92-F93)*-9.807),'Bank Model Output'!G17*-1)</f>
        <v>#VALUE!</v>
      </c>
      <c r="H93" s="76" t="e">
        <f aca="false">(($B$92-F93)*-9.807)</f>
        <v>#VALUE!</v>
      </c>
      <c r="I93" s="72"/>
      <c r="J93" s="72" t="e">
        <f aca="false">IF(E93&gt;$E$138,IF(E94&gt;$E$138,E93-E94,E93-$E$138),0)</f>
        <v>#VALUE!</v>
      </c>
      <c r="K93" s="72"/>
      <c r="L93" s="72" t="e">
        <f aca="false">IF(J93&lt;&gt;0,E93-0.5*J93,0)</f>
        <v>#VALUE!</v>
      </c>
      <c r="M93" s="76" t="e">
        <f aca="false">IF($B$96=1,(($B$92-L93)*-9.807),'Bank Model Output'!G17*-1)</f>
        <v>#VALUE!</v>
      </c>
      <c r="N93" s="76" t="e">
        <f aca="false">(($B$92-L93)*-9.807)</f>
        <v>#VALUE!</v>
      </c>
      <c r="Q93" s="77"/>
    </row>
    <row r="94" customFormat="false" ht="12.75" hidden="true" customHeight="true" outlineLevel="0" collapsed="false">
      <c r="A94" s="72"/>
      <c r="B94" s="72"/>
      <c r="C94" s="72"/>
      <c r="D94" s="72"/>
      <c r="E94" s="76" t="e">
        <f aca="false">E93-H37</f>
        <v>#VALUE!</v>
      </c>
      <c r="F94" s="72" t="e">
        <f aca="false">E115-H35-H37-0.5*H39</f>
        <v>#VALUE!</v>
      </c>
      <c r="G94" s="76" t="e">
        <f aca="false">IF($B$96=1,(($B$92-F94)*-9.807),'Bank Model Output'!G19*-1)</f>
        <v>#VALUE!</v>
      </c>
      <c r="H94" s="76" t="e">
        <f aca="false">(($B$92-F94)*-9.807)</f>
        <v>#VALUE!</v>
      </c>
      <c r="I94" s="72"/>
      <c r="J94" s="72" t="e">
        <f aca="false">IF(E94&gt;$E$138,IF(E95&gt;$E$138,E94-E95,E94-$E$138),0)</f>
        <v>#VALUE!</v>
      </c>
      <c r="K94" s="72"/>
      <c r="L94" s="72" t="e">
        <f aca="false">IF(J94&lt;&gt;0,E94-0.5*J94,0)</f>
        <v>#VALUE!</v>
      </c>
      <c r="M94" s="76" t="e">
        <f aca="false">IF($B$96=1,(($B$92-L94)*-9.807),'Bank Model Output'!G19*-1)</f>
        <v>#VALUE!</v>
      </c>
      <c r="N94" s="76" t="e">
        <f aca="false">(($B$92-L94)*-9.807)</f>
        <v>#VALUE!</v>
      </c>
    </row>
    <row r="95" customFormat="false" ht="12.75" hidden="true" customHeight="true" outlineLevel="0" collapsed="false">
      <c r="A95" s="72"/>
      <c r="B95" s="72" t="s">
        <v>594</v>
      </c>
      <c r="C95" s="72"/>
      <c r="D95" s="72"/>
      <c r="E95" s="76" t="e">
        <f aca="false">E94-H39</f>
        <v>#VALUE!</v>
      </c>
      <c r="F95" s="72" t="e">
        <f aca="false">E115-H35-H37-H39-0.5*H41</f>
        <v>#VALUE!</v>
      </c>
      <c r="G95" s="76" t="e">
        <f aca="false">IF($B$96=1,(($B$92-F95)*-9.807),'Bank Model Output'!G21*-1)</f>
        <v>#VALUE!</v>
      </c>
      <c r="H95" s="76" t="e">
        <f aca="false">(($B$92-F95)*-9.807)</f>
        <v>#VALUE!</v>
      </c>
      <c r="I95" s="72"/>
      <c r="J95" s="72" t="e">
        <f aca="false">IF(E95&gt;$E$138,IF(E96&gt;$E$138,E95-E96,E95-$E$138),0)</f>
        <v>#VALUE!</v>
      </c>
      <c r="K95" s="72"/>
      <c r="L95" s="72" t="e">
        <f aca="false">IF(J95&lt;&gt;0,E95-0.5*J95,0)</f>
        <v>#VALUE!</v>
      </c>
      <c r="M95" s="76" t="e">
        <f aca="false">IF($B$96=1,(($B$92-L95)*-9.807),'Bank Model Output'!G21*-1)</f>
        <v>#VALUE!</v>
      </c>
      <c r="N95" s="76" t="e">
        <f aca="false">(($B$92-L95)*-9.807)</f>
        <v>#VALUE!</v>
      </c>
    </row>
    <row r="96" customFormat="false" ht="12.75" hidden="true" customHeight="true" outlineLevel="0" collapsed="false">
      <c r="A96" s="72" t="s">
        <v>595</v>
      </c>
      <c r="B96" s="77" t="n">
        <v>1</v>
      </c>
      <c r="C96" s="72"/>
      <c r="D96" s="72"/>
      <c r="E96" s="76" t="e">
        <f aca="false">E95-H41</f>
        <v>#VALUE!</v>
      </c>
      <c r="F96" s="72" t="e">
        <f aca="false">E115-H35-H37-H39-H41-0.5*H43</f>
        <v>#VALUE!</v>
      </c>
      <c r="G96" s="76" t="e">
        <f aca="false">IF($B$96=1,(($B$92-F96)*-9.807),'Bank Model Output'!G23*-1)</f>
        <v>#VALUE!</v>
      </c>
      <c r="H96" s="76" t="e">
        <f aca="false">(($B$92-F96)*-9.807)</f>
        <v>#VALUE!</v>
      </c>
      <c r="I96" s="72"/>
      <c r="J96" s="72" t="e">
        <f aca="false">IF(E96&gt;$E$138,IF(E97&gt;$E$138,E96-E97,E96-$E$138),0)</f>
        <v>#VALUE!</v>
      </c>
      <c r="K96" s="72"/>
      <c r="L96" s="72" t="e">
        <f aca="false">IF(J96&lt;&gt;0,E96-0.5*J96,0)</f>
        <v>#VALUE!</v>
      </c>
      <c r="M96" s="76" t="e">
        <f aca="false">IF($B$96=1,(($B$92-L96)*-9.807),'Bank Model Output'!G23*-1)</f>
        <v>#VALUE!</v>
      </c>
      <c r="N96" s="76" t="e">
        <f aca="false">(($B$92-L96)*-9.807)</f>
        <v>#VALUE!</v>
      </c>
    </row>
    <row r="97" customFormat="false" ht="12.75" hidden="true" customHeight="true" outlineLevel="0" collapsed="false">
      <c r="A97" s="72" t="s">
        <v>596</v>
      </c>
      <c r="B97" s="72"/>
      <c r="C97" s="72"/>
      <c r="D97" s="72"/>
      <c r="E97" s="76" t="e">
        <f aca="false">E96-H43</f>
        <v>#VALUE!</v>
      </c>
      <c r="F97" s="72"/>
      <c r="G97" s="72"/>
      <c r="H97" s="72"/>
      <c r="I97" s="72"/>
      <c r="J97" s="72"/>
      <c r="K97" s="72"/>
      <c r="L97" s="76"/>
      <c r="N97" s="72"/>
    </row>
    <row r="98" customFormat="false" ht="12.75" hidden="true" customHeight="true" outlineLevel="0" collapsed="false">
      <c r="A98" s="72"/>
      <c r="B98" s="72"/>
      <c r="C98" s="72"/>
      <c r="D98" s="72"/>
      <c r="E98" s="72"/>
      <c r="F98" s="72"/>
      <c r="G98" s="72"/>
      <c r="H98" s="72"/>
      <c r="I98" s="72"/>
      <c r="J98" s="72"/>
      <c r="K98" s="72"/>
      <c r="L98" s="72"/>
      <c r="M98" s="72"/>
      <c r="N98" s="72"/>
    </row>
    <row r="99" customFormat="false" ht="12.75" hidden="true" customHeight="true" outlineLevel="0" collapsed="false">
      <c r="A99" s="72"/>
      <c r="B99" s="72"/>
      <c r="C99" s="72"/>
      <c r="D99" s="72"/>
      <c r="E99" s="72"/>
      <c r="F99" s="72"/>
      <c r="G99" s="72"/>
      <c r="H99" s="72"/>
      <c r="I99" s="72"/>
      <c r="J99" s="72"/>
      <c r="K99" s="72"/>
      <c r="L99" s="72"/>
      <c r="M99" s="72"/>
      <c r="N99" s="72"/>
    </row>
    <row r="100" customFormat="false" ht="12.75" hidden="true" customHeight="true" outlineLevel="0" collapsed="false">
      <c r="A100" s="72"/>
      <c r="B100" s="72"/>
      <c r="C100" s="72"/>
      <c r="D100" s="72"/>
      <c r="E100" s="72"/>
      <c r="F100" s="72"/>
      <c r="G100" s="72"/>
      <c r="H100" s="72"/>
      <c r="I100" s="72"/>
      <c r="J100" s="72"/>
      <c r="K100" s="72"/>
      <c r="L100" s="72"/>
      <c r="M100" s="72"/>
      <c r="N100" s="72"/>
    </row>
    <row r="101" customFormat="false" ht="12.75" hidden="true" customHeight="true" outlineLevel="0" collapsed="false">
      <c r="A101" s="72"/>
      <c r="B101" s="72"/>
      <c r="C101" s="72"/>
      <c r="D101" s="72"/>
      <c r="E101" s="72"/>
      <c r="F101" s="72"/>
      <c r="G101" s="72"/>
      <c r="H101" s="72"/>
      <c r="I101" s="72"/>
      <c r="J101" s="72"/>
      <c r="K101" s="72"/>
      <c r="L101" s="72"/>
      <c r="M101" s="72"/>
      <c r="N101" s="72"/>
    </row>
    <row r="102" customFormat="false" ht="12.75" hidden="true" customHeight="true" outlineLevel="0" collapsed="false">
      <c r="A102" s="72"/>
      <c r="B102" s="72"/>
      <c r="C102" s="72"/>
      <c r="D102" s="72"/>
      <c r="E102" s="72"/>
      <c r="F102" s="72"/>
      <c r="G102" s="72"/>
      <c r="H102" s="72"/>
      <c r="I102" s="72"/>
      <c r="J102" s="72"/>
      <c r="K102" s="72"/>
      <c r="L102" s="72"/>
      <c r="M102" s="72"/>
      <c r="N102" s="72"/>
    </row>
    <row r="103" customFormat="false" ht="12.75" hidden="true" customHeight="true" outlineLevel="0" collapsed="false">
      <c r="A103" s="72"/>
      <c r="B103" s="72"/>
      <c r="C103" s="72"/>
      <c r="D103" s="72"/>
      <c r="E103" s="72"/>
      <c r="F103" s="72"/>
      <c r="G103" s="72"/>
      <c r="H103" s="72"/>
      <c r="I103" s="72"/>
      <c r="J103" s="72"/>
      <c r="K103" s="72"/>
      <c r="L103" s="72"/>
      <c r="M103" s="72"/>
      <c r="N103" s="72"/>
    </row>
    <row r="104" customFormat="false" ht="12.75" hidden="true" customHeight="true" outlineLevel="0" collapsed="false">
      <c r="A104" s="72"/>
      <c r="B104" s="72"/>
      <c r="C104" s="72"/>
      <c r="D104" s="72"/>
      <c r="E104" s="72"/>
      <c r="F104" s="72"/>
      <c r="G104" s="72"/>
      <c r="H104" s="72"/>
      <c r="I104" s="72"/>
      <c r="J104" s="72"/>
      <c r="K104" s="72"/>
      <c r="L104" s="72"/>
      <c r="M104" s="72"/>
      <c r="N104" s="72"/>
    </row>
    <row r="105" customFormat="false" ht="12.75" hidden="true" customHeight="true" outlineLevel="0" collapsed="false">
      <c r="A105" s="72"/>
      <c r="B105" s="72"/>
      <c r="C105" s="72"/>
      <c r="D105" s="72"/>
      <c r="E105" s="72"/>
      <c r="F105" s="72"/>
      <c r="G105" s="72"/>
      <c r="H105" s="72"/>
      <c r="I105" s="72"/>
      <c r="J105" s="72"/>
      <c r="K105" s="72"/>
      <c r="L105" s="72"/>
      <c r="M105" s="72"/>
      <c r="N105" s="72"/>
    </row>
    <row r="106" customFormat="false" ht="12.75" hidden="true" customHeight="true" outlineLevel="0" collapsed="false">
      <c r="A106" s="72"/>
      <c r="B106" s="72"/>
      <c r="C106" s="72"/>
      <c r="D106" s="72"/>
      <c r="E106" s="72"/>
      <c r="F106" s="72"/>
      <c r="G106" s="72"/>
      <c r="H106" s="72"/>
      <c r="I106" s="72"/>
      <c r="J106" s="72"/>
      <c r="K106" s="72"/>
      <c r="L106" s="72"/>
      <c r="M106" s="72"/>
      <c r="N106" s="72"/>
    </row>
    <row r="107" customFormat="false" ht="12.75" hidden="true" customHeight="true" outlineLevel="0" collapsed="false">
      <c r="A107" s="72"/>
      <c r="B107" s="72"/>
      <c r="C107" s="72" t="s">
        <v>597</v>
      </c>
      <c r="D107" s="72"/>
      <c r="E107" s="72"/>
      <c r="F107" s="72"/>
      <c r="G107" s="72"/>
      <c r="H107" s="72"/>
      <c r="I107" s="72"/>
      <c r="J107" s="72"/>
      <c r="K107" s="72"/>
      <c r="L107" s="72"/>
      <c r="M107" s="72"/>
      <c r="N107" s="72"/>
    </row>
    <row r="108" customFormat="false" ht="12.75" hidden="true" customHeight="true" outlineLevel="0" collapsed="false">
      <c r="A108" s="72"/>
      <c r="B108" s="72"/>
      <c r="C108" s="72" t="s">
        <v>598</v>
      </c>
      <c r="D108" s="72"/>
      <c r="E108" s="72"/>
      <c r="F108" s="72"/>
      <c r="G108" s="72"/>
      <c r="H108" s="72"/>
      <c r="I108" s="72"/>
      <c r="J108" s="72"/>
      <c r="K108" s="72"/>
      <c r="L108" s="72"/>
      <c r="M108" s="72"/>
      <c r="N108" s="72"/>
    </row>
    <row r="109" customFormat="false" ht="12.75" hidden="true" customHeight="true" outlineLevel="0" collapsed="false">
      <c r="A109" s="72"/>
      <c r="B109" s="72"/>
      <c r="C109" s="77" t="n">
        <v>1</v>
      </c>
      <c r="D109" s="72"/>
      <c r="E109" s="72"/>
      <c r="F109" s="72"/>
      <c r="G109" s="72"/>
      <c r="H109" s="72"/>
      <c r="I109" s="72"/>
      <c r="J109" s="72"/>
      <c r="K109" s="72"/>
      <c r="L109" s="72"/>
      <c r="M109" s="72"/>
      <c r="N109" s="72"/>
    </row>
    <row r="110" customFormat="false" ht="12.75" hidden="true" customHeight="true" outlineLevel="0" collapsed="false">
      <c r="A110" s="72"/>
      <c r="B110" s="72"/>
      <c r="C110" s="72"/>
      <c r="D110" s="72"/>
      <c r="E110" s="72"/>
      <c r="F110" s="72"/>
      <c r="G110" s="72"/>
      <c r="H110" s="72"/>
      <c r="I110" s="72"/>
      <c r="J110" s="72"/>
      <c r="K110" s="72"/>
      <c r="L110" s="72"/>
      <c r="M110" s="72"/>
      <c r="N110" s="72"/>
    </row>
    <row r="111" customFormat="false" ht="12.75" hidden="true" customHeight="true" outlineLevel="0" collapsed="false">
      <c r="A111" s="72"/>
      <c r="B111" s="72"/>
      <c r="C111" s="78" t="s">
        <v>533</v>
      </c>
      <c r="D111" s="72"/>
      <c r="E111" s="78" t="s">
        <v>534</v>
      </c>
      <c r="F111" s="72"/>
      <c r="G111" s="79" t="s">
        <v>599</v>
      </c>
      <c r="H111" s="72"/>
      <c r="I111" s="72"/>
      <c r="J111" s="72"/>
      <c r="K111" s="72"/>
      <c r="L111" s="72"/>
      <c r="M111" s="72"/>
      <c r="N111" s="72"/>
    </row>
    <row r="112" customFormat="false" ht="12.75" hidden="true" customHeight="true" outlineLevel="0" collapsed="false">
      <c r="A112" s="72"/>
      <c r="B112" s="72"/>
      <c r="C112" s="78" t="s">
        <v>536</v>
      </c>
      <c r="D112" s="72"/>
      <c r="E112" s="78" t="s">
        <v>536</v>
      </c>
      <c r="F112" s="72"/>
      <c r="G112" s="79" t="s">
        <v>600</v>
      </c>
      <c r="H112" s="72"/>
      <c r="I112" s="72"/>
      <c r="J112" s="72"/>
      <c r="K112" s="72"/>
      <c r="L112" s="72"/>
      <c r="M112" s="72"/>
      <c r="N112" s="72"/>
    </row>
    <row r="113" customFormat="false" ht="12.75" hidden="true" customHeight="true" outlineLevel="0" collapsed="false">
      <c r="A113" s="72"/>
      <c r="B113" s="72"/>
      <c r="C113" s="78"/>
      <c r="D113" s="72"/>
      <c r="E113" s="78"/>
      <c r="F113" s="72"/>
      <c r="G113" s="79" t="s">
        <v>601</v>
      </c>
      <c r="H113" s="72"/>
      <c r="I113" s="72"/>
      <c r="J113" s="72"/>
      <c r="K113" s="72"/>
      <c r="L113" s="72"/>
      <c r="M113" s="72"/>
      <c r="N113" s="72"/>
    </row>
    <row r="114" customFormat="false" ht="12.75" hidden="true" customHeight="true" outlineLevel="0" collapsed="false">
      <c r="A114" s="72"/>
      <c r="B114" s="72"/>
      <c r="C114" s="80" t="str">
        <f aca="false">IF($C$109=1,IF(C20&lt;&gt;"",C20,""),0)</f>
        <v/>
      </c>
      <c r="D114" s="72"/>
      <c r="E114" s="80" t="str">
        <f aca="false">IF($C$109=1,IF(E20&lt;&gt;"",E20,""),G$18)</f>
        <v/>
      </c>
      <c r="F114" s="72"/>
      <c r="G114" s="72"/>
      <c r="H114" s="72"/>
      <c r="I114" s="72"/>
      <c r="J114" s="72"/>
      <c r="K114" s="72"/>
      <c r="L114" s="72"/>
      <c r="M114" s="72"/>
      <c r="N114" s="72"/>
    </row>
    <row r="115" customFormat="false" ht="12.75" hidden="true" customHeight="true" outlineLevel="0" collapsed="false">
      <c r="A115" s="72"/>
      <c r="B115" s="72"/>
      <c r="C115" s="81" t="str">
        <f aca="false">IF($C$109=1,IF(C21&lt;&gt;"",C21,""),E$115)</f>
        <v/>
      </c>
      <c r="D115" s="72"/>
      <c r="E115" s="81" t="str">
        <f aca="false">IF($C$109=1,IF(E21&lt;&gt;"",E21,""),G$18)</f>
        <v/>
      </c>
      <c r="F115" s="72"/>
      <c r="G115" s="72"/>
      <c r="H115" s="72"/>
      <c r="I115" s="72"/>
      <c r="J115" s="72"/>
      <c r="K115" s="72"/>
      <c r="L115" s="72"/>
      <c r="M115" s="72"/>
      <c r="N115" s="72"/>
    </row>
    <row r="116" customFormat="false" ht="12.75" hidden="true" customHeight="true" outlineLevel="0" collapsed="false">
      <c r="A116" s="72"/>
      <c r="B116" s="72"/>
      <c r="C116" s="81" t="str">
        <f aca="false">IF($C$109=1,IF(C22&lt;&gt;"",C22,""),C$115+0.0666666666666667*(E$115-E$130)/TAN(RADIANS(G$20)))</f>
        <v/>
      </c>
      <c r="D116" s="72"/>
      <c r="E116" s="81" t="str">
        <f aca="false">IF($C$109=1,IF(E22&lt;&gt;"",E22,""),E$130+(0.933333333333333*(E$115-E$130)))</f>
        <v/>
      </c>
      <c r="F116" s="72"/>
      <c r="G116" s="82" t="b">
        <f aca="false">FALSE()</f>
        <v>0</v>
      </c>
      <c r="H116" s="72"/>
      <c r="I116" s="72"/>
      <c r="J116" s="72"/>
      <c r="K116" s="72"/>
      <c r="L116" s="72"/>
      <c r="M116" s="72"/>
      <c r="N116" s="72"/>
    </row>
    <row r="117" customFormat="false" ht="12.75" hidden="true" customHeight="true" outlineLevel="0" collapsed="false">
      <c r="A117" s="72"/>
      <c r="B117" s="72"/>
      <c r="C117" s="81" t="str">
        <f aca="false">IF($C$109=1,IF(C23&lt;&gt;"",C23,""),C$115+0.133333333333333*(E$115-E$130)/TAN(RADIANS(G$20)))</f>
        <v/>
      </c>
      <c r="D117" s="72"/>
      <c r="E117" s="81" t="str">
        <f aca="false">IF($C$109=1,IF(E23&lt;&gt;"",E23,""),E$130+(0.866666666666666*(E$115-E$130)))</f>
        <v/>
      </c>
      <c r="F117" s="72"/>
      <c r="G117" s="83" t="b">
        <f aca="false">FALSE()</f>
        <v>0</v>
      </c>
      <c r="H117" s="72"/>
      <c r="I117" s="72"/>
      <c r="J117" s="72"/>
      <c r="K117" s="72"/>
      <c r="L117" s="72"/>
      <c r="M117" s="72"/>
      <c r="N117" s="72"/>
    </row>
    <row r="118" customFormat="false" ht="12.75" hidden="true" customHeight="true" outlineLevel="0" collapsed="false">
      <c r="A118" s="72"/>
      <c r="B118" s="72"/>
      <c r="C118" s="81" t="str">
        <f aca="false">IF($C$109=1,IF(C24&lt;&gt;"",C24,""),C$115+0.2*(E$115-E$130)/TAN(RADIANS(G$20)))</f>
        <v/>
      </c>
      <c r="D118" s="72"/>
      <c r="E118" s="81" t="str">
        <f aca="false">IF($C$109=1,IF(E24&lt;&gt;"",E24,""),E$130+(0.8*(E$115-E$130)))</f>
        <v/>
      </c>
      <c r="F118" s="72"/>
      <c r="G118" s="83" t="b">
        <f aca="false">FALSE()</f>
        <v>0</v>
      </c>
      <c r="H118" s="72"/>
      <c r="I118" s="72"/>
      <c r="J118" s="72"/>
      <c r="K118" s="72"/>
      <c r="L118" s="72"/>
      <c r="M118" s="72"/>
      <c r="N118" s="72"/>
    </row>
    <row r="119" customFormat="false" ht="12.75" hidden="true" customHeight="true" outlineLevel="0" collapsed="false">
      <c r="A119" s="72"/>
      <c r="B119" s="72"/>
      <c r="C119" s="81" t="str">
        <f aca="false">IF($C$109=1,IF(C25&lt;&gt;"",C25,""),C$115+0.266666666666666*(E$115-E$130)/TAN(RADIANS(G$20)))</f>
        <v/>
      </c>
      <c r="D119" s="72"/>
      <c r="E119" s="81" t="str">
        <f aca="false">IF($C$109=1,IF(E25&lt;&gt;"",E25,""),E$130+(0.733333333333333*(E$115-E$130)))</f>
        <v/>
      </c>
      <c r="F119" s="72"/>
      <c r="G119" s="83" t="b">
        <f aca="false">FALSE()</f>
        <v>0</v>
      </c>
      <c r="H119" s="72"/>
      <c r="I119" s="72"/>
      <c r="J119" s="72"/>
      <c r="K119" s="72"/>
      <c r="L119" s="72"/>
      <c r="M119" s="72"/>
      <c r="N119" s="72"/>
    </row>
    <row r="120" customFormat="false" ht="12.75" hidden="true" customHeight="true" outlineLevel="0" collapsed="false">
      <c r="A120" s="72"/>
      <c r="B120" s="72"/>
      <c r="C120" s="81" t="str">
        <f aca="false">IF($C$109=1,IF(C26&lt;&gt;"",C26,""),C$115+0.333333333333333*(E$115-E$130)/TAN(RADIANS(G$20)))</f>
        <v/>
      </c>
      <c r="D120" s="72"/>
      <c r="E120" s="81" t="str">
        <f aca="false">IF($C$109=1,IF(E26&lt;&gt;"",E26,""),E$130+(0.666666666666666*(E$115-E$130)))</f>
        <v/>
      </c>
      <c r="F120" s="72"/>
      <c r="G120" s="83" t="b">
        <f aca="false">FALSE()</f>
        <v>0</v>
      </c>
      <c r="H120" s="84"/>
      <c r="I120" s="72"/>
      <c r="J120" s="72"/>
      <c r="K120" s="72"/>
      <c r="L120" s="72"/>
      <c r="M120" s="72"/>
      <c r="N120" s="72"/>
    </row>
    <row r="121" customFormat="false" ht="12.75" hidden="true" customHeight="true" outlineLevel="0" collapsed="false">
      <c r="A121" s="72"/>
      <c r="B121" s="72"/>
      <c r="C121" s="81" t="str">
        <f aca="false">IF($C$109=1,IF(C27&lt;&gt;"",C27,""),C$115+0.4*(E$115-E$130)/TAN(RADIANS(G$20)))</f>
        <v/>
      </c>
      <c r="D121" s="72"/>
      <c r="E121" s="81" t="str">
        <f aca="false">IF($C$109=1,IF(E27&lt;&gt;"",E27,""),E$130+(0.6*(E$115-E$130)))</f>
        <v/>
      </c>
      <c r="F121" s="72"/>
      <c r="G121" s="83" t="b">
        <f aca="false">FALSE()</f>
        <v>0</v>
      </c>
      <c r="H121" s="72"/>
      <c r="I121" s="72"/>
      <c r="J121" s="72"/>
      <c r="K121" s="72"/>
      <c r="L121" s="72"/>
      <c r="M121" s="72"/>
      <c r="N121" s="72"/>
    </row>
    <row r="122" customFormat="false" ht="12.75" hidden="true" customHeight="true" outlineLevel="0" collapsed="false">
      <c r="A122" s="72"/>
      <c r="B122" s="72"/>
      <c r="C122" s="81" t="str">
        <f aca="false">IF($C$109=1,IF(C28&lt;&gt;"",C28,""),C$115+0.466666666666666*(E$115-E$130)/TAN(RADIANS(G$20)))</f>
        <v/>
      </c>
      <c r="D122" s="72"/>
      <c r="E122" s="81" t="str">
        <f aca="false">IF($C$109=1,IF(E28&lt;&gt;"",E28,""),E$130+(0.533333333333333*(E$115-E$130)))</f>
        <v/>
      </c>
      <c r="F122" s="72"/>
      <c r="G122" s="83" t="b">
        <f aca="false">FALSE()</f>
        <v>0</v>
      </c>
      <c r="H122" s="72"/>
      <c r="I122" s="72"/>
      <c r="J122" s="72"/>
      <c r="K122" s="72"/>
      <c r="L122" s="72"/>
      <c r="M122" s="72"/>
      <c r="N122" s="72"/>
    </row>
    <row r="123" customFormat="false" ht="12.75" hidden="true" customHeight="true" outlineLevel="0" collapsed="false">
      <c r="A123" s="72"/>
      <c r="B123" s="72"/>
      <c r="C123" s="81" t="str">
        <f aca="false">IF($C$109=1,IF(C29&lt;&gt;"",C29,""),C$115+0.533333333333333*(E$115-E$130)/TAN(RADIANS(G$20)))</f>
        <v/>
      </c>
      <c r="D123" s="72"/>
      <c r="E123" s="81" t="str">
        <f aca="false">IF($C$109=1,IF(E29&lt;&gt;"",E29,""),E$130+(0.466666666666666*(E$115-E$130)))</f>
        <v/>
      </c>
      <c r="F123" s="72"/>
      <c r="G123" s="85" t="b">
        <f aca="false">FALSE()</f>
        <v>0</v>
      </c>
      <c r="H123" s="72"/>
      <c r="I123" s="72"/>
      <c r="J123" s="72"/>
      <c r="K123" s="72"/>
      <c r="L123" s="72"/>
      <c r="M123" s="72"/>
      <c r="N123" s="72"/>
    </row>
    <row r="124" customFormat="false" ht="12.75" hidden="true" customHeight="true" outlineLevel="0" collapsed="false">
      <c r="A124" s="72"/>
      <c r="B124" s="72"/>
      <c r="C124" s="81" t="str">
        <f aca="false">IF($C$109=1,IF(C30&lt;&gt;"",C30,""),C$115+0.6*(E$115-E$130)/TAN(RADIANS(G$20)))</f>
        <v/>
      </c>
      <c r="D124" s="72"/>
      <c r="E124" s="81" t="str">
        <f aca="false">IF($C$109=1,IF(E30&lt;&gt;"",E30,""),E$130+(0.4*(E$115-E$130)))</f>
        <v/>
      </c>
      <c r="G124" s="85" t="b">
        <f aca="false">FALSE()</f>
        <v>0</v>
      </c>
      <c r="H124" s="72"/>
      <c r="I124" s="72"/>
      <c r="J124" s="72"/>
      <c r="K124" s="72"/>
      <c r="L124" s="72"/>
      <c r="M124" s="72"/>
      <c r="N124" s="72"/>
    </row>
    <row r="125" customFormat="false" ht="12.75" hidden="true" customHeight="true" outlineLevel="0" collapsed="false">
      <c r="A125" s="72"/>
      <c r="B125" s="72"/>
      <c r="C125" s="81" t="str">
        <f aca="false">IF($C$109=1,IF(C31&lt;&gt;"",C31,""),C$115+0.666666666666666*(E$115-E$130)/TAN(RADIANS(G$20)))</f>
        <v/>
      </c>
      <c r="D125" s="72"/>
      <c r="E125" s="81" t="str">
        <f aca="false">IF($C$109=1,IF(E31&lt;&gt;"",E31,""),E$130+(0.333333333333333*(E$115-E$130)))</f>
        <v/>
      </c>
      <c r="F125" s="72"/>
      <c r="G125" s="85" t="b">
        <f aca="false">FALSE()</f>
        <v>0</v>
      </c>
      <c r="H125" s="72"/>
      <c r="I125" s="72"/>
      <c r="J125" s="72"/>
      <c r="K125" s="72"/>
      <c r="L125" s="72"/>
      <c r="M125" s="72"/>
      <c r="N125" s="72"/>
    </row>
    <row r="126" customFormat="false" ht="12.75" hidden="true" customHeight="true" outlineLevel="0" collapsed="false">
      <c r="A126" s="72"/>
      <c r="B126" s="72"/>
      <c r="C126" s="81" t="str">
        <f aca="false">IF($C$109=1,IF(C32&lt;&gt;"",C32,""),C$115+0.733333333333333*(E$115-E$130)/TAN(RADIANS(G$20)))</f>
        <v/>
      </c>
      <c r="D126" s="72"/>
      <c r="E126" s="81" t="str">
        <f aca="false">IF($C$109=1,IF(E32&lt;&gt;"",E32,""),E$130+(0.266666666666666*(E$115-E$130)))</f>
        <v/>
      </c>
      <c r="G126" s="85" t="b">
        <f aca="false">FALSE()</f>
        <v>0</v>
      </c>
      <c r="H126" s="72"/>
      <c r="I126" s="72"/>
      <c r="J126" s="72"/>
      <c r="K126" s="72"/>
      <c r="L126" s="72"/>
      <c r="M126" s="72"/>
      <c r="N126" s="72"/>
    </row>
    <row r="127" customFormat="false" ht="12.75" hidden="true" customHeight="true" outlineLevel="0" collapsed="false">
      <c r="A127" s="72"/>
      <c r="B127" s="72"/>
      <c r="C127" s="81" t="str">
        <f aca="false">IF($C$109=1,IF(C33&lt;&gt;"",C33,""),C$115+0.8*(E$115-E$130)/TAN(RADIANS(G$20)))</f>
        <v/>
      </c>
      <c r="D127" s="72"/>
      <c r="E127" s="81" t="str">
        <f aca="false">IF($C$109=1,IF(E33&lt;&gt;"",E33,""),E$130+(0.2*(E$115-E$130)))</f>
        <v/>
      </c>
      <c r="F127" s="72"/>
      <c r="G127" s="85" t="b">
        <f aca="false">FALSE()</f>
        <v>0</v>
      </c>
      <c r="H127" s="72"/>
      <c r="I127" s="72"/>
      <c r="J127" s="72"/>
      <c r="K127" s="72"/>
      <c r="L127" s="72"/>
      <c r="M127" s="72"/>
      <c r="N127" s="72"/>
    </row>
    <row r="128" customFormat="false" ht="12.75" hidden="true" customHeight="true" outlineLevel="0" collapsed="false">
      <c r="A128" s="72"/>
      <c r="B128" s="72"/>
      <c r="C128" s="81" t="str">
        <f aca="false">IF($C$109=1,IF(C34&lt;&gt;"",C34,""),C$115+0.866666666666666*(E$115-E$130)/TAN(RADIANS(G$20)))</f>
        <v/>
      </c>
      <c r="D128" s="72"/>
      <c r="E128" s="81" t="str">
        <f aca="false">IF($C$109=1,IF(E34&lt;&gt;"",E34,""),E$130+(0.133333333333333*(E$115-E$130)))</f>
        <v/>
      </c>
      <c r="G128" s="85" t="b">
        <f aca="false">FALSE()</f>
        <v>0</v>
      </c>
      <c r="H128" s="72"/>
      <c r="I128" s="72"/>
      <c r="J128" s="72"/>
      <c r="K128" s="72"/>
      <c r="L128" s="72"/>
      <c r="M128" s="72"/>
      <c r="N128" s="72"/>
    </row>
    <row r="129" customFormat="false" ht="12.75" hidden="true" customHeight="true" outlineLevel="0" collapsed="false">
      <c r="A129" s="72"/>
      <c r="B129" s="72"/>
      <c r="C129" s="81" t="str">
        <f aca="false">IF($C$109=1,IF(C35&lt;&gt;"",C35,""),C$115+0.933333333333333*(E$115-E$130)/TAN(RADIANS(G$20)))</f>
        <v/>
      </c>
      <c r="D129" s="72"/>
      <c r="E129" s="81" t="str">
        <f aca="false">IF($C$109=1,IF(E35&lt;&gt;"",E35,""),E$130+(0.0666666666666667*(E$115-E$130)))</f>
        <v/>
      </c>
      <c r="F129" s="72"/>
      <c r="G129" s="85" t="b">
        <f aca="false">FALSE()</f>
        <v>0</v>
      </c>
      <c r="H129" s="72"/>
      <c r="I129" s="72"/>
      <c r="J129" s="72"/>
      <c r="K129" s="72"/>
      <c r="L129" s="72"/>
      <c r="M129" s="72"/>
      <c r="N129" s="72"/>
    </row>
    <row r="130" customFormat="false" ht="12.75" hidden="true" customHeight="true" outlineLevel="0" collapsed="false">
      <c r="A130" s="72"/>
      <c r="B130" s="72"/>
      <c r="C130" s="81" t="str">
        <f aca="false">IF($C$109=1,IF(C36&lt;&gt;"",C36,""),C$115+(E$115-E$130)/TAN(RADIANS(G$20)))</f>
        <v/>
      </c>
      <c r="D130" s="72"/>
      <c r="E130" s="81" t="str">
        <f aca="false">IF($C$109=1,IF(E36&lt;&gt;"",E36,""),SIN(RADIANS(G$24))*G$22)</f>
        <v/>
      </c>
      <c r="G130" s="85" t="b">
        <f aca="false">FALSE()</f>
        <v>0</v>
      </c>
      <c r="H130" s="72"/>
      <c r="I130" s="72"/>
      <c r="J130" s="72"/>
      <c r="K130" s="72"/>
      <c r="L130" s="72"/>
      <c r="M130" s="72"/>
      <c r="N130" s="72"/>
    </row>
    <row r="131" customFormat="false" ht="12.75" hidden="true" customHeight="true" outlineLevel="0" collapsed="false">
      <c r="A131" s="72"/>
      <c r="B131" s="72"/>
      <c r="C131" s="81" t="str">
        <f aca="false">IF($C$109=1,IF(C37&lt;&gt;"",C37,""),C$130+0.2*COS(RADIANS($G$24))*$G$22)</f>
        <v/>
      </c>
      <c r="D131" s="72"/>
      <c r="E131" s="81" t="str">
        <f aca="false">IF($C$109=1,IF(E37&lt;&gt;"",E37,""),0.8*SIN(RADIANS(G$24))*G$22)</f>
        <v/>
      </c>
      <c r="F131" s="72"/>
      <c r="G131" s="72"/>
      <c r="H131" s="72"/>
      <c r="I131" s="72"/>
      <c r="J131" s="72"/>
      <c r="K131" s="72"/>
      <c r="L131" s="72"/>
      <c r="M131" s="72"/>
      <c r="N131" s="72"/>
    </row>
    <row r="132" customFormat="false" ht="12.75" hidden="true" customHeight="true" outlineLevel="0" collapsed="false">
      <c r="A132" s="72"/>
      <c r="B132" s="72"/>
      <c r="C132" s="81" t="str">
        <f aca="false">IF($C$109=1,IF(C38&lt;&gt;"",C38,""),C$130+0.4*COS(RADIANS($G$24))*$G$22)</f>
        <v/>
      </c>
      <c r="D132" s="72"/>
      <c r="E132" s="81" t="str">
        <f aca="false">IF($C$109=1,IF(E38&lt;&gt;"",E38,""),0.6*SIN(RADIANS(G$24))*G$22)</f>
        <v/>
      </c>
      <c r="G132" s="72"/>
      <c r="H132" s="72"/>
      <c r="I132" s="72"/>
      <c r="J132" s="72"/>
      <c r="K132" s="72"/>
      <c r="L132" s="72"/>
      <c r="M132" s="72"/>
      <c r="N132" s="72"/>
    </row>
    <row r="133" customFormat="false" ht="12.75" hidden="true" customHeight="true" outlineLevel="0" collapsed="false">
      <c r="A133" s="72"/>
      <c r="B133" s="72"/>
      <c r="C133" s="81" t="str">
        <f aca="false">IF($C$109=1,IF(C39&lt;&gt;"",C39,""),C$130+0.6*COS(RADIANS($G$24))*$G$22)</f>
        <v/>
      </c>
      <c r="D133" s="72"/>
      <c r="E133" s="81" t="str">
        <f aca="false">IF($C$109=1,IF(E39&lt;&gt;"",E39,""),0.4*SIN(RADIANS(G$24))*G$22)</f>
        <v/>
      </c>
      <c r="G133" s="72"/>
      <c r="H133" s="72"/>
      <c r="I133" s="72"/>
      <c r="J133" s="72"/>
      <c r="K133" s="72"/>
      <c r="L133" s="72"/>
      <c r="M133" s="72"/>
      <c r="N133" s="72"/>
    </row>
    <row r="134" customFormat="false" ht="12.75" hidden="true" customHeight="true" outlineLevel="0" collapsed="false">
      <c r="A134" s="72"/>
      <c r="B134" s="72"/>
      <c r="C134" s="81" t="str">
        <f aca="false">IF($C$109=1,IF(C40&lt;&gt;"",C40,""),C$130+0.8*COS(RADIANS($G$24))*$G$22)</f>
        <v/>
      </c>
      <c r="D134" s="72"/>
      <c r="E134" s="81" t="str">
        <f aca="false">IF($C$109=1,IF(E40&lt;&gt;"",E40,""),0.2*SIN(RADIANS(G$24))*G$22)</f>
        <v/>
      </c>
      <c r="G134" s="72"/>
      <c r="H134" s="72"/>
      <c r="I134" s="72"/>
      <c r="J134" s="72"/>
      <c r="K134" s="72"/>
      <c r="L134" s="72"/>
      <c r="M134" s="72"/>
      <c r="N134" s="72"/>
    </row>
    <row r="135" customFormat="false" ht="12.75" hidden="true" customHeight="true" outlineLevel="0" collapsed="false">
      <c r="A135" s="72"/>
      <c r="B135" s="72"/>
      <c r="C135" s="81" t="str">
        <f aca="false">IF($C$109=1,IF(C41&lt;&gt;"",C41,""),C$130+COS(RADIANS($G$24))*$G$22)</f>
        <v/>
      </c>
      <c r="D135" s="72"/>
      <c r="E135" s="81" t="str">
        <f aca="false">IF($C$109=1,IF(E41&lt;&gt;"",E41,""),0)</f>
        <v/>
      </c>
      <c r="F135" s="72"/>
      <c r="G135" s="72"/>
      <c r="H135" s="72"/>
      <c r="I135" s="72"/>
      <c r="J135" s="72"/>
      <c r="K135" s="72"/>
      <c r="L135" s="72"/>
      <c r="M135" s="72"/>
      <c r="N135" s="72"/>
    </row>
    <row r="136" customFormat="false" ht="12.75" hidden="true" customHeight="true" outlineLevel="0" collapsed="false">
      <c r="A136" s="72"/>
      <c r="B136" s="72"/>
      <c r="C136" s="86" t="str">
        <f aca="false">IF($C$109=1,IF(C42&lt;&gt;"",C42,""),C135+1)</f>
        <v/>
      </c>
      <c r="D136" s="72"/>
      <c r="E136" s="86" t="str">
        <f aca="false">IF($C$109=1,IF(E42&lt;&gt;"",E42,""),-0.000001)</f>
        <v/>
      </c>
      <c r="F136" s="72"/>
      <c r="G136" s="72"/>
      <c r="H136" s="72"/>
      <c r="I136" s="72"/>
      <c r="J136" s="72"/>
      <c r="K136" s="72"/>
      <c r="L136" s="72"/>
      <c r="M136" s="72"/>
      <c r="N136" s="72"/>
    </row>
    <row r="137" customFormat="false" ht="12.75" hidden="true" customHeight="true" outlineLevel="0" collapsed="false">
      <c r="A137" s="72"/>
      <c r="B137" s="72"/>
      <c r="C137" s="75"/>
      <c r="D137" s="72"/>
      <c r="E137" s="75"/>
      <c r="F137" s="72"/>
      <c r="G137" s="72"/>
      <c r="H137" s="72"/>
      <c r="I137" s="72"/>
      <c r="J137" s="72"/>
      <c r="K137" s="72"/>
      <c r="L137" s="72"/>
      <c r="M137" s="72"/>
      <c r="N137" s="72"/>
    </row>
    <row r="138" customFormat="false" ht="12.75" hidden="true" customHeight="true" outlineLevel="0" collapsed="false">
      <c r="A138" s="72"/>
      <c r="B138" s="72"/>
      <c r="C138" s="87"/>
      <c r="D138" s="72"/>
      <c r="E138" s="80" t="n">
        <f aca="false">IF($C$109=1,E44+0.000001,MAX(E130+0.000001,G26))</f>
        <v>1E-006</v>
      </c>
      <c r="F138" s="72" t="s">
        <v>602</v>
      </c>
      <c r="H138" s="72"/>
      <c r="I138" s="72"/>
      <c r="J138" s="72"/>
      <c r="K138" s="72"/>
      <c r="L138" s="72"/>
      <c r="M138" s="72"/>
      <c r="N138" s="72"/>
    </row>
    <row r="139" customFormat="false" ht="12.75" hidden="true" customHeight="true" outlineLevel="0" collapsed="false">
      <c r="A139" s="72"/>
      <c r="B139" s="72"/>
      <c r="C139" s="72"/>
      <c r="D139" s="72"/>
      <c r="E139" s="72"/>
      <c r="F139" s="72"/>
      <c r="G139" s="72"/>
      <c r="H139" s="72"/>
      <c r="I139" s="72"/>
      <c r="J139" s="72"/>
      <c r="K139" s="72"/>
      <c r="L139" s="72"/>
      <c r="M139" s="72"/>
      <c r="N139" s="72"/>
    </row>
    <row r="140" customFormat="false" ht="12.75" hidden="true" customHeight="true" outlineLevel="0" collapsed="false">
      <c r="A140" s="33" t="s">
        <v>603</v>
      </c>
      <c r="B140" s="72"/>
      <c r="C140" s="80" t="e">
        <f aca="false">SUM(H35*Calculations!D9,H37*Calculations!D10,H39*Calculations!D11,H41*Calculations!D12,H43*Calculations!D13)/SUM(H35,H37,H39,H41,H43)</f>
        <v>#DIV/0!</v>
      </c>
      <c r="D140" s="31"/>
      <c r="E140" s="80" t="n">
        <f aca="false">IF(C109=1,E46,G28)</f>
        <v>0</v>
      </c>
      <c r="F140" s="72" t="s">
        <v>604</v>
      </c>
      <c r="H140" s="72"/>
      <c r="I140" s="72"/>
      <c r="J140" s="72"/>
      <c r="K140" s="72"/>
      <c r="L140" s="72"/>
      <c r="M140" s="72"/>
      <c r="N140" s="72"/>
    </row>
    <row r="141" customFormat="false" ht="12.75" hidden="true" customHeight="true" outlineLevel="0" collapsed="false">
      <c r="A141" s="72"/>
      <c r="B141" s="72"/>
      <c r="C141" s="72"/>
      <c r="D141" s="72"/>
      <c r="E141" s="72"/>
      <c r="F141" s="72"/>
      <c r="G141" s="72"/>
      <c r="H141" s="72"/>
      <c r="J141" s="72"/>
      <c r="K141" s="72"/>
      <c r="L141" s="72"/>
      <c r="M141" s="72"/>
      <c r="N141" s="72"/>
    </row>
    <row r="142" customFormat="false" ht="12.75" hidden="tru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sheetData>
  <sheetProtection sheet="true" password="eef5" objects="true"/>
  <mergeCells count="3">
    <mergeCell ref="F18:F21"/>
    <mergeCell ref="J32:J34"/>
    <mergeCell ref="K3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true" autoFill="0" autoPict="0" macro="Algorithm.SetBankGeometry">
                <anchor moveWithCells="true" sizeWithCells="false">
                  <from>
                    <xdr:col>14</xdr:col>
                    <xdr:colOff>0</xdr:colOff>
                    <xdr:row>47</xdr:row>
                    <xdr:rowOff>15120</xdr:rowOff>
                  </from>
                  <to>
                    <xdr:col>19</xdr:col>
                    <xdr:colOff>336240</xdr:colOff>
                    <xdr:row>57</xdr:row>
                    <xdr:rowOff>60840</xdr:rowOff>
                  </to>
                </anchor>
              </controlPr>
            </control>
          </mc:Choice>
        </mc:AlternateContent>
        <mc:AlternateContent xmlns:mc="http://schemas.openxmlformats.org/markup-compatibility/2006">
          <mc:Choice Requires="x14">
            <control shapeId="1002" r:id="rId5" name="Button 758">
              <controlPr defaultSize="0" print="true" autoFill="0" autoPict="0" macro="Sheet3.ViewBank_Click">
                <anchor moveWithCells="true" sizeWithCells="false">
                  <from>
                    <xdr:col>7</xdr:col>
                    <xdr:colOff>140760</xdr:colOff>
                    <xdr:row>47</xdr:row>
                    <xdr:rowOff>15120</xdr:rowOff>
                  </from>
                  <to>
                    <xdr:col>13</xdr:col>
                    <xdr:colOff>594720</xdr:colOff>
                    <xdr:row>57</xdr:row>
                    <xdr:rowOff>608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60">
                <anchor moveWithCells="true" sizeWithCells="false">
                  <from>
                    <xdr:col>5</xdr:col>
                    <xdr:colOff>109800</xdr:colOff>
                    <xdr:row>20</xdr:row>
                    <xdr:rowOff>129240</xdr:rowOff>
                  </from>
                  <to>
                    <xdr:col>6</xdr:col>
                    <xdr:colOff>-163800</xdr:colOff>
                    <xdr:row>22</xdr:row>
                    <xdr:rowOff>30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61">
                <anchor moveWithCells="true" sizeWithCells="false">
                  <from>
                    <xdr:col>5</xdr:col>
                    <xdr:colOff>109800</xdr:colOff>
                    <xdr:row>21</xdr:row>
                    <xdr:rowOff>137520</xdr:rowOff>
                  </from>
                  <to>
                    <xdr:col>6</xdr:col>
                    <xdr:colOff>-163800</xdr:colOff>
                    <xdr:row>23</xdr:row>
                    <xdr:rowOff>309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62">
                <anchor moveWithCells="true" sizeWithCells="false">
                  <from>
                    <xdr:col>5</xdr:col>
                    <xdr:colOff>109800</xdr:colOff>
                    <xdr:row>22</xdr:row>
                    <xdr:rowOff>144720</xdr:rowOff>
                  </from>
                  <to>
                    <xdr:col>6</xdr:col>
                    <xdr:colOff>-163800</xdr:colOff>
                    <xdr:row>24</xdr:row>
                    <xdr:rowOff>306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63">
                <anchor moveWithCells="true" sizeWithCells="false">
                  <from>
                    <xdr:col>5</xdr:col>
                    <xdr:colOff>109800</xdr:colOff>
                    <xdr:row>23</xdr:row>
                    <xdr:rowOff>144720</xdr:rowOff>
                  </from>
                  <to>
                    <xdr:col>6</xdr:col>
                    <xdr:colOff>-163800</xdr:colOff>
                    <xdr:row>25</xdr:row>
                    <xdr:rowOff>30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64">
                <anchor moveWithCells="true" sizeWithCells="false">
                  <from>
                    <xdr:col>5</xdr:col>
                    <xdr:colOff>109800</xdr:colOff>
                    <xdr:row>24</xdr:row>
                    <xdr:rowOff>144360</xdr:rowOff>
                  </from>
                  <to>
                    <xdr:col>6</xdr:col>
                    <xdr:colOff>-163800</xdr:colOff>
                    <xdr:row>26</xdr:row>
                    <xdr:rowOff>309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765">
                <anchor moveWithCells="true" sizeWithCells="false">
                  <from>
                    <xdr:col>5</xdr:col>
                    <xdr:colOff>109800</xdr:colOff>
                    <xdr:row>25</xdr:row>
                    <xdr:rowOff>144720</xdr:rowOff>
                  </from>
                  <to>
                    <xdr:col>6</xdr:col>
                    <xdr:colOff>-163800</xdr:colOff>
                    <xdr:row>27</xdr:row>
                    <xdr:rowOff>30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766">
                <anchor moveWithCells="true" sizeWithCells="false">
                  <from>
                    <xdr:col>5</xdr:col>
                    <xdr:colOff>109800</xdr:colOff>
                    <xdr:row>26</xdr:row>
                    <xdr:rowOff>144720</xdr:rowOff>
                  </from>
                  <to>
                    <xdr:col>6</xdr:col>
                    <xdr:colOff>-163800</xdr:colOff>
                    <xdr:row>28</xdr:row>
                    <xdr:rowOff>306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767">
                <anchor moveWithCells="true" sizeWithCells="false">
                  <from>
                    <xdr:col>5</xdr:col>
                    <xdr:colOff>109800</xdr:colOff>
                    <xdr:row>27</xdr:row>
                    <xdr:rowOff>144720</xdr:rowOff>
                  </from>
                  <to>
                    <xdr:col>6</xdr:col>
                    <xdr:colOff>-163800</xdr:colOff>
                    <xdr:row>29</xdr:row>
                    <xdr:rowOff>30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768">
                <anchor moveWithCells="true" sizeWithCells="false">
                  <from>
                    <xdr:col>5</xdr:col>
                    <xdr:colOff>109800</xdr:colOff>
                    <xdr:row>28</xdr:row>
                    <xdr:rowOff>144360</xdr:rowOff>
                  </from>
                  <to>
                    <xdr:col>6</xdr:col>
                    <xdr:colOff>-163800</xdr:colOff>
                    <xdr:row>30</xdr:row>
                    <xdr:rowOff>30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769">
                <anchor moveWithCells="true" sizeWithCells="false">
                  <from>
                    <xdr:col>5</xdr:col>
                    <xdr:colOff>109800</xdr:colOff>
                    <xdr:row>29</xdr:row>
                    <xdr:rowOff>144720</xdr:rowOff>
                  </from>
                  <to>
                    <xdr:col>6</xdr:col>
                    <xdr:colOff>-163800</xdr:colOff>
                    <xdr:row>31</xdr:row>
                    <xdr:rowOff>309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770">
                <anchor moveWithCells="true" sizeWithCells="false">
                  <from>
                    <xdr:col>5</xdr:col>
                    <xdr:colOff>109800</xdr:colOff>
                    <xdr:row>30</xdr:row>
                    <xdr:rowOff>144720</xdr:rowOff>
                  </from>
                  <to>
                    <xdr:col>6</xdr:col>
                    <xdr:colOff>-163800</xdr:colOff>
                    <xdr:row>32</xdr:row>
                    <xdr:rowOff>30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771">
                <anchor moveWithCells="true" sizeWithCells="false">
                  <from>
                    <xdr:col>5</xdr:col>
                    <xdr:colOff>109800</xdr:colOff>
                    <xdr:row>31</xdr:row>
                    <xdr:rowOff>144720</xdr:rowOff>
                  </from>
                  <to>
                    <xdr:col>6</xdr:col>
                    <xdr:colOff>-163800</xdr:colOff>
                    <xdr:row>33</xdr:row>
                    <xdr:rowOff>306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772">
                <anchor moveWithCells="true" sizeWithCells="false">
                  <from>
                    <xdr:col>5</xdr:col>
                    <xdr:colOff>109800</xdr:colOff>
                    <xdr:row>32</xdr:row>
                    <xdr:rowOff>144360</xdr:rowOff>
                  </from>
                  <to>
                    <xdr:col>6</xdr:col>
                    <xdr:colOff>-163800</xdr:colOff>
                    <xdr:row>34</xdr:row>
                    <xdr:rowOff>309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773">
                <anchor moveWithCells="true" sizeWithCells="false">
                  <from>
                    <xdr:col>5</xdr:col>
                    <xdr:colOff>109800</xdr:colOff>
                    <xdr:row>33</xdr:row>
                    <xdr:rowOff>144720</xdr:rowOff>
                  </from>
                  <to>
                    <xdr:col>6</xdr:col>
                    <xdr:colOff>-163800</xdr:colOff>
                    <xdr:row>35</xdr:row>
                    <xdr:rowOff>309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774">
                <anchor moveWithCells="true" sizeWithCells="false">
                  <from>
                    <xdr:col>5</xdr:col>
                    <xdr:colOff>109800</xdr:colOff>
                    <xdr:row>34</xdr:row>
                    <xdr:rowOff>144720</xdr:rowOff>
                  </from>
                  <to>
                    <xdr:col>6</xdr:col>
                    <xdr:colOff>-163800</xdr:colOff>
                    <xdr:row>36</xdr:row>
                    <xdr:rowOff>151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0" activeCellId="0" sqref="Y40"/>
    </sheetView>
  </sheetViews>
  <sheetFormatPr defaultColWidth="9.1015625" defaultRowHeight="13.2" zeroHeight="false" outlineLevelRow="0" outlineLevelCol="0"/>
  <cols>
    <col collapsed="false" customWidth="true" hidden="false" outlineLevel="0" max="1" min="1" style="6" width="1.1"/>
    <col collapsed="false" customWidth="true" hidden="false" outlineLevel="0" max="2" min="2" style="6" width="12.66"/>
    <col collapsed="false" customWidth="true" hidden="false" outlineLevel="0" max="3" min="3" style="6" width="1.1"/>
    <col collapsed="false" customWidth="true" hidden="false" outlineLevel="0" max="4" min="4" style="6" width="12.32"/>
    <col collapsed="false" customWidth="true" hidden="false" outlineLevel="0" max="5" min="5" style="6" width="1.1"/>
    <col collapsed="false" customWidth="true" hidden="false" outlineLevel="0" max="6" min="6" style="6" width="12.43"/>
    <col collapsed="false" customWidth="true" hidden="false" outlineLevel="0" max="7" min="7" style="6" width="1.1"/>
    <col collapsed="false" customWidth="true" hidden="false" outlineLevel="0" max="8" min="8" style="6" width="12.43"/>
    <col collapsed="false" customWidth="true" hidden="false" outlineLevel="0" max="9" min="9" style="6" width="1.1"/>
    <col collapsed="false" customWidth="true" hidden="false" outlineLevel="0" max="10" min="10" style="6" width="12.43"/>
    <col collapsed="false" customWidth="true" hidden="false" outlineLevel="0" max="11" min="11" style="6" width="1.1"/>
    <col collapsed="false" customWidth="true" hidden="false" outlineLevel="0" max="12" min="12" style="6" width="12.43"/>
    <col collapsed="false" customWidth="true" hidden="false" outlineLevel="0" max="13" min="13" style="6" width="1.1"/>
    <col collapsed="false" customWidth="true" hidden="false" outlineLevel="0" max="14" min="14" style="6" width="12.43"/>
    <col collapsed="false" customWidth="true" hidden="false" outlineLevel="0" max="15" min="15" style="6" width="1.1"/>
    <col collapsed="false" customWidth="true" hidden="false" outlineLevel="0" max="16" min="16" style="6" width="12.88"/>
    <col collapsed="false" customWidth="true" hidden="false" outlineLevel="0" max="18" min="17" style="6" width="1.1"/>
    <col collapsed="false" customWidth="true" hidden="false" outlineLevel="0" max="19" min="19" style="6" width="12.43"/>
    <col collapsed="false" customWidth="true" hidden="false" outlineLevel="0" max="20" min="20" style="6" width="1.1"/>
    <col collapsed="false" customWidth="true" hidden="false" outlineLevel="0" max="21" min="21" style="6" width="12.43"/>
    <col collapsed="false" customWidth="true" hidden="false" outlineLevel="0" max="22" min="22" style="6" width="1.1"/>
    <col collapsed="false" customWidth="true" hidden="false" outlineLevel="0" max="23" min="23" style="6" width="12.43"/>
    <col collapsed="false" customWidth="true" hidden="false" outlineLevel="0" max="24" min="24" style="6" width="1.1"/>
    <col collapsed="false" customWidth="true" hidden="false" outlineLevel="0" max="25" min="25" style="6" width="12.43"/>
    <col collapsed="false" customWidth="true" hidden="false" outlineLevel="0" max="26" min="26" style="6" width="1.1"/>
    <col collapsed="false" customWidth="true" hidden="false" outlineLevel="0" max="27" min="27" style="6" width="12.43"/>
    <col collapsed="false" customWidth="true" hidden="false" outlineLevel="0" max="28" min="28" style="6" width="1.1"/>
    <col collapsed="false" customWidth="true" hidden="false" outlineLevel="0" max="29" min="29" style="6" width="12.43"/>
    <col collapsed="false" customWidth="true" hidden="false" outlineLevel="0" max="31" min="30" style="6" width="1.1"/>
    <col collapsed="false" customWidth="true" hidden="false" outlineLevel="0" max="32" min="32" style="6" width="12.43"/>
    <col collapsed="false" customWidth="true" hidden="false" outlineLevel="0" max="33" min="33" style="6" width="0.87"/>
    <col collapsed="false" customWidth="false" hidden="false" outlineLevel="0" max="257" min="34" style="6" width="9.1"/>
  </cols>
  <sheetData>
    <row r="1" s="8" customFormat="true" ht="6.75" hidden="false" customHeight="true" outlineLevel="0" collapsed="false">
      <c r="A1" s="88"/>
      <c r="B1" s="88"/>
      <c r="C1" s="88"/>
      <c r="D1" s="88"/>
      <c r="E1" s="88"/>
      <c r="F1" s="88"/>
      <c r="G1" s="89"/>
      <c r="H1" s="88"/>
      <c r="I1" s="89"/>
      <c r="J1" s="88"/>
      <c r="K1" s="89"/>
      <c r="L1" s="88"/>
      <c r="M1" s="89"/>
      <c r="N1" s="88"/>
      <c r="O1" s="89"/>
      <c r="P1" s="89"/>
      <c r="Q1" s="89"/>
      <c r="R1" s="89"/>
      <c r="S1" s="89"/>
      <c r="T1" s="89"/>
      <c r="V1" s="90"/>
      <c r="X1" s="90"/>
      <c r="Z1" s="90"/>
      <c r="AC1" s="90"/>
      <c r="AE1" s="90"/>
    </row>
    <row r="2" s="8" customFormat="true" ht="21" hidden="false" customHeight="false" outlineLevel="0" collapsed="false">
      <c r="A2" s="88"/>
      <c r="B2" s="7" t="s">
        <v>605</v>
      </c>
      <c r="C2" s="91"/>
      <c r="D2" s="7"/>
      <c r="E2" s="7"/>
      <c r="F2" s="7"/>
      <c r="G2" s="7"/>
      <c r="H2" s="7"/>
      <c r="I2" s="89"/>
      <c r="J2" s="88"/>
      <c r="K2" s="89"/>
      <c r="L2" s="88"/>
      <c r="M2" s="89"/>
      <c r="N2" s="88"/>
      <c r="O2" s="89"/>
      <c r="P2" s="89"/>
      <c r="Q2" s="89"/>
      <c r="R2" s="89"/>
      <c r="S2" s="89"/>
      <c r="T2" s="89"/>
      <c r="V2" s="90"/>
      <c r="X2" s="90"/>
      <c r="Z2" s="90"/>
      <c r="AC2" s="90"/>
      <c r="AE2" s="90"/>
    </row>
    <row r="3" s="8" customFormat="true" ht="6.75" hidden="false" customHeight="true" outlineLevel="0" collapsed="false">
      <c r="A3" s="88"/>
      <c r="B3" s="92"/>
      <c r="C3" s="92"/>
      <c r="D3" s="92"/>
      <c r="E3" s="92"/>
      <c r="F3" s="92"/>
      <c r="G3" s="92"/>
      <c r="H3" s="92"/>
      <c r="I3" s="89"/>
      <c r="J3" s="88"/>
      <c r="K3" s="89"/>
      <c r="L3" s="88"/>
      <c r="M3" s="89"/>
      <c r="N3" s="88"/>
      <c r="O3" s="89"/>
      <c r="P3" s="89"/>
      <c r="Q3" s="89"/>
      <c r="R3" s="89"/>
      <c r="S3" s="89"/>
      <c r="T3" s="89"/>
      <c r="V3" s="90"/>
      <c r="X3" s="90"/>
      <c r="Z3" s="90"/>
      <c r="AC3" s="90"/>
      <c r="AE3" s="90"/>
    </row>
    <row r="4" s="8" customFormat="true" ht="13.2" hidden="false" customHeight="false" outlineLevel="0" collapsed="false">
      <c r="A4" s="88"/>
      <c r="B4" s="35"/>
      <c r="C4" s="92"/>
      <c r="D4" s="92"/>
      <c r="E4" s="92"/>
      <c r="F4" s="93" t="s">
        <v>606</v>
      </c>
      <c r="G4" s="94"/>
      <c r="H4" s="92"/>
      <c r="I4" s="89"/>
      <c r="J4" s="88"/>
      <c r="K4" s="89"/>
      <c r="L4" s="88"/>
      <c r="M4" s="89"/>
      <c r="N4" s="88"/>
      <c r="O4" s="95" t="s">
        <v>607</v>
      </c>
      <c r="P4" s="89"/>
      <c r="Q4" s="89"/>
      <c r="R4" s="89"/>
      <c r="S4" s="89"/>
      <c r="T4" s="89"/>
      <c r="V4" s="90"/>
      <c r="X4" s="90"/>
      <c r="Z4" s="90"/>
      <c r="AC4" s="90"/>
      <c r="AE4" s="90"/>
    </row>
    <row r="5" s="8" customFormat="true" ht="15.75" hidden="false" customHeight="true" outlineLevel="0" collapsed="false">
      <c r="A5" s="96"/>
      <c r="B5" s="97" t="s">
        <v>608</v>
      </c>
      <c r="C5" s="97"/>
      <c r="D5" s="97" t="s">
        <v>609</v>
      </c>
      <c r="E5" s="97"/>
      <c r="F5" s="97"/>
      <c r="G5" s="97" t="s">
        <v>610</v>
      </c>
      <c r="H5" s="96"/>
      <c r="I5" s="98"/>
      <c r="J5" s="99" t="s">
        <v>571</v>
      </c>
      <c r="K5" s="98"/>
      <c r="L5" s="97" t="s">
        <v>611</v>
      </c>
      <c r="M5" s="98"/>
      <c r="N5" s="97"/>
      <c r="O5" s="100"/>
      <c r="P5" s="98"/>
      <c r="Q5" s="98"/>
      <c r="R5" s="98"/>
      <c r="S5" s="97"/>
      <c r="T5" s="98"/>
      <c r="V5" s="96"/>
      <c r="X5" s="96"/>
      <c r="Z5" s="96"/>
      <c r="AC5" s="96"/>
      <c r="AE5" s="96"/>
    </row>
    <row r="6" s="8" customFormat="true" ht="13.2" hidden="false" customHeight="false" outlineLevel="0" collapsed="false">
      <c r="A6" s="101"/>
      <c r="B6" s="102"/>
      <c r="C6" s="102"/>
      <c r="D6" s="102"/>
      <c r="E6" s="102"/>
      <c r="F6" s="102"/>
      <c r="G6" s="102"/>
      <c r="H6" s="102"/>
      <c r="I6" s="103"/>
      <c r="J6" s="101"/>
      <c r="K6" s="103"/>
      <c r="L6" s="101"/>
      <c r="M6" s="103"/>
      <c r="N6" s="101"/>
      <c r="O6" s="103"/>
      <c r="P6" s="103"/>
      <c r="Q6" s="103"/>
      <c r="R6" s="103"/>
      <c r="S6" s="103"/>
      <c r="T6" s="103"/>
      <c r="V6" s="96"/>
      <c r="X6" s="96"/>
      <c r="Z6" s="96"/>
      <c r="AC6" s="96"/>
      <c r="AE6" s="96"/>
    </row>
    <row r="7" s="8" customFormat="true" ht="12.75" hidden="false" customHeight="true" outlineLevel="0" collapsed="false">
      <c r="A7" s="88"/>
      <c r="B7" s="88"/>
      <c r="C7" s="88"/>
      <c r="D7" s="88"/>
      <c r="E7" s="88"/>
      <c r="F7" s="88"/>
      <c r="G7" s="89"/>
      <c r="H7" s="88"/>
      <c r="I7" s="89"/>
      <c r="J7" s="88"/>
      <c r="K7" s="89"/>
      <c r="L7" s="88"/>
      <c r="M7" s="89"/>
      <c r="N7" s="88"/>
      <c r="O7" s="89"/>
      <c r="P7" s="89"/>
      <c r="Q7" s="89"/>
      <c r="R7" s="89"/>
      <c r="S7" s="89"/>
      <c r="T7" s="89"/>
      <c r="V7" s="90"/>
      <c r="X7" s="90"/>
      <c r="Z7" s="90"/>
      <c r="AC7" s="90"/>
      <c r="AE7" s="90"/>
    </row>
    <row r="8" s="8" customFormat="true" ht="21" hidden="false" customHeight="false" outlineLevel="0" collapsed="false">
      <c r="A8" s="88"/>
      <c r="B8" s="104" t="s">
        <v>612</v>
      </c>
      <c r="C8" s="105"/>
      <c r="D8" s="105"/>
      <c r="E8" s="105"/>
      <c r="F8" s="105"/>
      <c r="G8" s="105"/>
      <c r="H8" s="105"/>
      <c r="I8" s="105"/>
      <c r="J8" s="105"/>
      <c r="K8" s="105"/>
      <c r="L8" s="105"/>
      <c r="M8" s="105"/>
      <c r="N8" s="105"/>
      <c r="O8" s="105"/>
      <c r="P8" s="105"/>
      <c r="Q8" s="105"/>
      <c r="R8" s="105"/>
      <c r="S8" s="105"/>
      <c r="T8" s="105"/>
      <c r="V8" s="90"/>
      <c r="X8" s="90"/>
      <c r="Z8" s="90"/>
      <c r="AC8" s="90"/>
      <c r="AE8" s="90"/>
    </row>
    <row r="9" s="8" customFormat="true" ht="12.75" hidden="false" customHeight="true" outlineLevel="0" collapsed="false">
      <c r="A9" s="88"/>
      <c r="B9" s="90" t="s">
        <v>613</v>
      </c>
      <c r="C9" s="105"/>
      <c r="D9" s="105"/>
      <c r="E9" s="105"/>
      <c r="F9" s="105"/>
      <c r="G9" s="105"/>
      <c r="H9" s="105"/>
      <c r="I9" s="105"/>
      <c r="J9" s="105"/>
      <c r="K9" s="105"/>
      <c r="L9" s="105"/>
      <c r="M9" s="105"/>
      <c r="N9" s="105"/>
      <c r="O9" s="105"/>
      <c r="P9" s="105"/>
      <c r="Q9" s="105"/>
      <c r="R9" s="105"/>
      <c r="S9" s="105"/>
      <c r="T9" s="105"/>
      <c r="V9" s="90"/>
      <c r="X9" s="90"/>
      <c r="Z9" s="90"/>
      <c r="AC9" s="90"/>
      <c r="AE9" s="90"/>
    </row>
    <row r="10" s="8" customFormat="true" ht="13.2" hidden="false" customHeight="false" outlineLevel="0" collapsed="false">
      <c r="A10" s="88"/>
      <c r="B10" s="90" t="s">
        <v>614</v>
      </c>
      <c r="C10" s="90"/>
      <c r="D10" s="90"/>
      <c r="E10" s="90"/>
      <c r="F10" s="90"/>
      <c r="G10" s="90"/>
      <c r="H10" s="90"/>
      <c r="I10" s="90"/>
      <c r="J10" s="90"/>
      <c r="K10" s="90"/>
      <c r="L10" s="90"/>
      <c r="M10" s="90"/>
      <c r="N10" s="90"/>
      <c r="O10" s="90"/>
      <c r="P10" s="90"/>
      <c r="Q10" s="90"/>
      <c r="R10" s="90"/>
      <c r="S10" s="90"/>
      <c r="T10" s="90"/>
      <c r="V10" s="90"/>
      <c r="X10" s="90"/>
      <c r="Z10" s="90"/>
      <c r="AC10" s="90"/>
      <c r="AE10" s="90"/>
    </row>
    <row r="11" s="8" customFormat="true" ht="6.75" hidden="false" customHeight="true" outlineLevel="0" collapsed="false">
      <c r="A11" s="88"/>
      <c r="B11" s="90"/>
      <c r="C11" s="90"/>
      <c r="D11" s="90"/>
      <c r="E11" s="90"/>
      <c r="F11" s="90"/>
      <c r="G11" s="90"/>
      <c r="H11" s="90"/>
      <c r="I11" s="90"/>
      <c r="J11" s="90"/>
      <c r="K11" s="90"/>
      <c r="L11" s="90"/>
      <c r="M11" s="90"/>
      <c r="N11" s="90"/>
      <c r="O11" s="90"/>
      <c r="P11" s="90"/>
      <c r="Q11" s="90"/>
      <c r="R11" s="90"/>
      <c r="S11" s="90"/>
      <c r="T11" s="90"/>
      <c r="V11" s="90"/>
      <c r="X11" s="90"/>
      <c r="Z11" s="90"/>
      <c r="AC11" s="90"/>
      <c r="AE11" s="90"/>
    </row>
    <row r="12" s="8" customFormat="true" ht="15.75" hidden="false" customHeight="true" outlineLevel="0" collapsed="false">
      <c r="A12" s="88"/>
      <c r="B12" s="106" t="s">
        <v>615</v>
      </c>
      <c r="C12" s="106"/>
      <c r="D12" s="106"/>
      <c r="E12" s="106"/>
      <c r="F12" s="106"/>
      <c r="G12" s="106" t="s">
        <v>616</v>
      </c>
      <c r="H12" s="106"/>
      <c r="I12" s="106"/>
      <c r="J12" s="106"/>
      <c r="K12" s="106"/>
      <c r="L12" s="106"/>
      <c r="M12" s="106"/>
      <c r="N12" s="106"/>
      <c r="O12" s="106"/>
      <c r="P12" s="106"/>
      <c r="Q12" s="106"/>
      <c r="R12" s="106" t="s">
        <v>617</v>
      </c>
      <c r="S12" s="106"/>
      <c r="T12" s="106"/>
      <c r="U12" s="106"/>
      <c r="V12" s="106"/>
      <c r="W12" s="106"/>
      <c r="X12" s="106"/>
      <c r="Y12" s="106"/>
      <c r="Z12" s="106"/>
      <c r="AA12" s="106"/>
      <c r="AB12" s="106"/>
      <c r="AC12" s="106"/>
      <c r="AD12" s="106"/>
      <c r="AE12" s="106" t="s">
        <v>618</v>
      </c>
      <c r="AF12" s="106"/>
      <c r="AG12" s="106"/>
      <c r="AH12" s="106"/>
      <c r="AI12" s="106"/>
    </row>
    <row r="13" s="8" customFormat="true" ht="41.25" hidden="false" customHeight="true" outlineLevel="0" collapsed="false">
      <c r="A13" s="88"/>
      <c r="B13" s="107" t="s">
        <v>619</v>
      </c>
      <c r="C13" s="108"/>
      <c r="D13" s="109" t="s">
        <v>620</v>
      </c>
      <c r="E13" s="109"/>
      <c r="F13" s="110" t="s">
        <v>621</v>
      </c>
      <c r="G13" s="111"/>
      <c r="H13" s="109" t="s">
        <v>622</v>
      </c>
      <c r="I13" s="109" t="s">
        <v>623</v>
      </c>
      <c r="J13" s="109"/>
      <c r="K13" s="109"/>
      <c r="L13" s="109" t="s">
        <v>624</v>
      </c>
      <c r="M13" s="112"/>
      <c r="N13" s="113" t="s">
        <v>625</v>
      </c>
      <c r="O13" s="112"/>
      <c r="P13" s="109" t="s">
        <v>626</v>
      </c>
      <c r="Q13" s="114"/>
      <c r="R13" s="115"/>
      <c r="S13" s="116" t="s">
        <v>627</v>
      </c>
      <c r="T13" s="116"/>
      <c r="U13" s="116" t="s">
        <v>628</v>
      </c>
      <c r="V13" s="116"/>
      <c r="W13" s="116" t="s">
        <v>629</v>
      </c>
      <c r="X13" s="117"/>
      <c r="Y13" s="116" t="s">
        <v>630</v>
      </c>
      <c r="Z13" s="117"/>
      <c r="AA13" s="116" t="s">
        <v>631</v>
      </c>
      <c r="AB13" s="117"/>
      <c r="AC13" s="116" t="s">
        <v>632</v>
      </c>
      <c r="AD13" s="118"/>
      <c r="AE13" s="111"/>
      <c r="AF13" s="119" t="s">
        <v>633</v>
      </c>
      <c r="AG13" s="120"/>
      <c r="AH13" s="116" t="s">
        <v>634</v>
      </c>
      <c r="AI13" s="114"/>
    </row>
    <row r="14" s="8" customFormat="true" ht="13.2" hidden="false" customHeight="false" outlineLevel="0" collapsed="false">
      <c r="A14" s="88"/>
      <c r="B14" s="121" t="n">
        <v>1</v>
      </c>
      <c r="C14" s="98"/>
      <c r="D14" s="122" t="s">
        <v>635</v>
      </c>
      <c r="E14" s="122"/>
      <c r="F14" s="123" t="n">
        <v>0.512</v>
      </c>
      <c r="G14" s="88"/>
      <c r="H14" s="124" t="n">
        <v>42</v>
      </c>
      <c r="I14" s="125"/>
      <c r="J14" s="125" t="n">
        <v>0</v>
      </c>
      <c r="K14" s="126"/>
      <c r="L14" s="124" t="n">
        <v>20</v>
      </c>
      <c r="M14" s="127"/>
      <c r="N14" s="125" t="n">
        <v>15</v>
      </c>
      <c r="O14" s="127"/>
      <c r="P14" s="128" t="s">
        <v>636</v>
      </c>
      <c r="Q14" s="129"/>
      <c r="R14" s="130"/>
      <c r="S14" s="131" t="n">
        <v>0.00174490266411088</v>
      </c>
      <c r="T14" s="131"/>
      <c r="U14" s="131" t="n">
        <v>655627446.837245</v>
      </c>
      <c r="V14" s="132"/>
      <c r="W14" s="133" t="n">
        <v>0.28</v>
      </c>
      <c r="Y14" s="133" t="n">
        <v>0.09</v>
      </c>
      <c r="AA14" s="134" t="n">
        <v>3.52370871042487</v>
      </c>
      <c r="AC14" s="134" t="n">
        <v>2.32860863624874</v>
      </c>
      <c r="AD14" s="135"/>
      <c r="AE14" s="88"/>
      <c r="AF14" s="136" t="n">
        <f aca="false">IF(F14&gt;0.002,0.06*16200*F14,0.044*16200*F14)</f>
        <v>497.664</v>
      </c>
      <c r="AG14" s="88"/>
      <c r="AH14" s="137" t="n">
        <f aca="false">0.1*AF14^-0.5</f>
        <v>0.00448261961366599</v>
      </c>
      <c r="AI14" s="129"/>
    </row>
    <row r="15" s="8" customFormat="true" ht="13.2" hidden="false" customHeight="false" outlineLevel="0" collapsed="false">
      <c r="A15" s="88"/>
      <c r="B15" s="121" t="n">
        <v>2</v>
      </c>
      <c r="C15" s="98"/>
      <c r="D15" s="122" t="s">
        <v>637</v>
      </c>
      <c r="E15" s="122"/>
      <c r="F15" s="123" t="n">
        <v>0.128</v>
      </c>
      <c r="G15" s="88"/>
      <c r="H15" s="124" t="n">
        <v>42</v>
      </c>
      <c r="I15" s="124"/>
      <c r="J15" s="124" t="n">
        <v>0</v>
      </c>
      <c r="K15" s="138"/>
      <c r="L15" s="124" t="n">
        <v>20</v>
      </c>
      <c r="M15" s="127"/>
      <c r="N15" s="125" t="n">
        <v>15</v>
      </c>
      <c r="O15" s="127"/>
      <c r="P15" s="125" t="s">
        <v>636</v>
      </c>
      <c r="Q15" s="129"/>
      <c r="R15" s="130"/>
      <c r="S15" s="131" t="n">
        <v>0.00174490266411088</v>
      </c>
      <c r="T15" s="131"/>
      <c r="U15" s="131" t="n">
        <v>655627447.837245</v>
      </c>
      <c r="V15" s="132"/>
      <c r="W15" s="133" t="n">
        <v>0.28</v>
      </c>
      <c r="Y15" s="133" t="n">
        <v>0.09</v>
      </c>
      <c r="AA15" s="134" t="n">
        <v>3.52370871042487</v>
      </c>
      <c r="AC15" s="134" t="n">
        <v>2.32860863624874</v>
      </c>
      <c r="AD15" s="135"/>
      <c r="AE15" s="88"/>
      <c r="AF15" s="136" t="n">
        <f aca="false">IF(F15&gt;0.002,0.06*16200*F15,0.044*16200*F15)</f>
        <v>124.416</v>
      </c>
      <c r="AG15" s="88"/>
      <c r="AH15" s="137" t="n">
        <f aca="false">0.1*AF15^-0.5</f>
        <v>0.00896523922733199</v>
      </c>
      <c r="AI15" s="129"/>
    </row>
    <row r="16" s="8" customFormat="true" ht="13.2" hidden="false" customHeight="false" outlineLevel="0" collapsed="false">
      <c r="A16" s="88"/>
      <c r="B16" s="121" t="n">
        <v>3</v>
      </c>
      <c r="C16" s="98"/>
      <c r="D16" s="122" t="s">
        <v>638</v>
      </c>
      <c r="E16" s="122"/>
      <c r="F16" s="139" t="n">
        <v>0.0113137084989848</v>
      </c>
      <c r="G16" s="88"/>
      <c r="H16" s="124" t="n">
        <v>36</v>
      </c>
      <c r="I16" s="124"/>
      <c r="J16" s="124" t="n">
        <v>0</v>
      </c>
      <c r="K16" s="138"/>
      <c r="L16" s="124" t="n">
        <v>20</v>
      </c>
      <c r="M16" s="127"/>
      <c r="N16" s="125" t="n">
        <v>15</v>
      </c>
      <c r="O16" s="127"/>
      <c r="P16" s="125" t="s">
        <v>636</v>
      </c>
      <c r="Q16" s="129"/>
      <c r="R16" s="130"/>
      <c r="S16" s="131" t="n">
        <v>0.00315968860652999</v>
      </c>
      <c r="T16" s="131"/>
      <c r="U16" s="131" t="n">
        <v>135425823.295473</v>
      </c>
      <c r="V16" s="132"/>
      <c r="W16" s="133" t="n">
        <v>0.32</v>
      </c>
      <c r="Y16" s="133" t="n">
        <v>0.07</v>
      </c>
      <c r="AA16" s="134" t="n">
        <v>3.52370871042487</v>
      </c>
      <c r="AC16" s="134" t="n">
        <v>2.32860863624874</v>
      </c>
      <c r="AD16" s="135"/>
      <c r="AE16" s="88"/>
      <c r="AF16" s="140" t="n">
        <f aca="false">IF(F16&gt;0.002,0.06*16200*F16,0.044*16200*F16)</f>
        <v>10.9969246610132</v>
      </c>
      <c r="AG16" s="88"/>
      <c r="AH16" s="137" t="n">
        <f aca="false">0.1*AF16^-0.5</f>
        <v>0.0301553501126217</v>
      </c>
      <c r="AI16" s="129"/>
    </row>
    <row r="17" s="8" customFormat="true" ht="6.75" hidden="false" customHeight="true" outlineLevel="0" collapsed="false">
      <c r="A17" s="88"/>
      <c r="B17" s="141"/>
      <c r="C17" s="141"/>
      <c r="D17" s="142"/>
      <c r="E17" s="142"/>
      <c r="F17" s="142"/>
      <c r="G17" s="88"/>
      <c r="H17" s="125"/>
      <c r="I17" s="143"/>
      <c r="J17" s="143"/>
      <c r="K17" s="143"/>
      <c r="L17" s="144"/>
      <c r="M17" s="145"/>
      <c r="N17" s="144"/>
      <c r="O17" s="145"/>
      <c r="P17" s="144"/>
      <c r="Q17" s="129"/>
      <c r="R17" s="130"/>
      <c r="S17" s="146"/>
      <c r="T17" s="146"/>
      <c r="U17" s="146"/>
      <c r="V17" s="146"/>
      <c r="W17" s="146"/>
      <c r="Y17" s="146"/>
      <c r="AA17" s="146"/>
      <c r="AC17" s="146"/>
      <c r="AD17" s="147"/>
      <c r="AE17" s="88"/>
      <c r="AF17" s="148"/>
      <c r="AG17" s="88"/>
      <c r="AH17" s="88"/>
      <c r="AI17" s="129"/>
    </row>
    <row r="18" s="8" customFormat="true" ht="13.2" hidden="false" customHeight="true" outlineLevel="0" collapsed="false">
      <c r="A18" s="88"/>
      <c r="B18" s="121" t="s">
        <v>639</v>
      </c>
      <c r="C18" s="98"/>
      <c r="D18" s="122" t="s">
        <v>640</v>
      </c>
      <c r="E18" s="122"/>
      <c r="F18" s="149" t="n">
        <v>0.00035</v>
      </c>
      <c r="G18" s="88"/>
      <c r="H18" s="124" t="n">
        <v>32.3</v>
      </c>
      <c r="I18" s="124"/>
      <c r="J18" s="124" t="n">
        <v>0.4</v>
      </c>
      <c r="K18" s="138"/>
      <c r="L18" s="124" t="n">
        <v>18.5</v>
      </c>
      <c r="M18" s="127"/>
      <c r="N18" s="125" t="n">
        <v>15</v>
      </c>
      <c r="O18" s="127"/>
      <c r="P18" s="125" t="s">
        <v>636</v>
      </c>
      <c r="Q18" s="129"/>
      <c r="R18" s="130"/>
      <c r="S18" s="131" t="n">
        <v>7.43851524672477E-005</v>
      </c>
      <c r="T18" s="131"/>
      <c r="U18" s="131" t="n">
        <v>13542582.3295473</v>
      </c>
      <c r="V18" s="132"/>
      <c r="W18" s="133" t="n">
        <v>0.375</v>
      </c>
      <c r="Y18" s="133" t="n">
        <v>0.053</v>
      </c>
      <c r="AA18" s="134" t="n">
        <v>3.52370871042487</v>
      </c>
      <c r="AC18" s="134" t="n">
        <v>3.17687407064977</v>
      </c>
      <c r="AD18" s="135"/>
      <c r="AE18" s="150"/>
      <c r="AF18" s="151" t="s">
        <v>641</v>
      </c>
      <c r="AG18" s="151"/>
      <c r="AH18" s="151"/>
      <c r="AI18" s="129"/>
    </row>
    <row r="19" s="8" customFormat="true" ht="13.2" hidden="false" customHeight="false" outlineLevel="0" collapsed="false">
      <c r="A19" s="88"/>
      <c r="B19" s="121" t="s">
        <v>642</v>
      </c>
      <c r="C19" s="98"/>
      <c r="D19" s="152" t="s">
        <v>643</v>
      </c>
      <c r="E19" s="152"/>
      <c r="F19" s="149" t="n">
        <v>0.00035</v>
      </c>
      <c r="G19" s="88"/>
      <c r="H19" s="124" t="n">
        <v>28.3</v>
      </c>
      <c r="I19" s="124"/>
      <c r="J19" s="124" t="n">
        <v>0.4</v>
      </c>
      <c r="K19" s="138"/>
      <c r="L19" s="124" t="n">
        <v>18.5</v>
      </c>
      <c r="M19" s="127"/>
      <c r="N19" s="125" t="n">
        <v>15</v>
      </c>
      <c r="O19" s="127"/>
      <c r="P19" s="125" t="s">
        <v>636</v>
      </c>
      <c r="Q19" s="129"/>
      <c r="R19" s="130"/>
      <c r="S19" s="131" t="n">
        <v>1.13E-006</v>
      </c>
      <c r="T19" s="131"/>
      <c r="U19" s="131" t="n">
        <v>60564269.3595104</v>
      </c>
      <c r="V19" s="132"/>
      <c r="W19" s="133" t="n">
        <v>0.38</v>
      </c>
      <c r="Y19" s="133" t="n">
        <v>0.0327482888651127</v>
      </c>
      <c r="AA19" s="134" t="n">
        <v>4.05627977885771</v>
      </c>
      <c r="AC19" s="134" t="n">
        <v>2.32860863624874</v>
      </c>
      <c r="AD19" s="135"/>
      <c r="AE19" s="150"/>
      <c r="AF19" s="151"/>
      <c r="AG19" s="151"/>
      <c r="AH19" s="151"/>
      <c r="AI19" s="129"/>
    </row>
    <row r="20" s="8" customFormat="true" ht="6.75" hidden="false" customHeight="true" outlineLevel="0" collapsed="false">
      <c r="A20" s="88"/>
      <c r="B20" s="141"/>
      <c r="C20" s="141"/>
      <c r="D20" s="142"/>
      <c r="E20" s="142"/>
      <c r="F20" s="142"/>
      <c r="G20" s="88"/>
      <c r="H20" s="125"/>
      <c r="I20" s="143"/>
      <c r="J20" s="143"/>
      <c r="K20" s="143"/>
      <c r="L20" s="144"/>
      <c r="M20" s="145"/>
      <c r="N20" s="144"/>
      <c r="O20" s="145"/>
      <c r="P20" s="144"/>
      <c r="Q20" s="129"/>
      <c r="R20" s="130"/>
      <c r="S20" s="146"/>
      <c r="T20" s="146"/>
      <c r="U20" s="146"/>
      <c r="V20" s="146"/>
      <c r="W20" s="146"/>
      <c r="Y20" s="146"/>
      <c r="AA20" s="146"/>
      <c r="AC20" s="146"/>
      <c r="AD20" s="147"/>
      <c r="AE20" s="88"/>
      <c r="AF20" s="153"/>
      <c r="AG20" s="153"/>
      <c r="AH20" s="153"/>
      <c r="AI20" s="129"/>
    </row>
    <row r="21" s="8" customFormat="true" ht="13.2" hidden="false" customHeight="false" outlineLevel="0" collapsed="false">
      <c r="A21" s="88"/>
      <c r="B21" s="121" t="s">
        <v>644</v>
      </c>
      <c r="C21" s="154"/>
      <c r="D21" s="155" t="s">
        <v>645</v>
      </c>
      <c r="E21" s="155"/>
      <c r="F21" s="156" t="s">
        <v>636</v>
      </c>
      <c r="G21" s="88"/>
      <c r="H21" s="157" t="n">
        <v>26.6</v>
      </c>
      <c r="I21" s="157"/>
      <c r="J21" s="157" t="n">
        <v>4.3</v>
      </c>
      <c r="K21" s="158"/>
      <c r="L21" s="157" t="n">
        <v>18</v>
      </c>
      <c r="M21" s="127"/>
      <c r="N21" s="159" t="n">
        <v>15</v>
      </c>
      <c r="O21" s="127"/>
      <c r="P21" s="159" t="s">
        <v>636</v>
      </c>
      <c r="Q21" s="129"/>
      <c r="R21" s="130"/>
      <c r="S21" s="131" t="n">
        <v>5.06391325414644E-006</v>
      </c>
      <c r="T21" s="131"/>
      <c r="U21" s="131" t="n">
        <v>10490039.1653959</v>
      </c>
      <c r="V21" s="132"/>
      <c r="W21" s="133" t="n">
        <v>0.489</v>
      </c>
      <c r="Y21" s="133" t="n">
        <v>0.05</v>
      </c>
      <c r="AA21" s="134" t="n">
        <v>0.657657837355421</v>
      </c>
      <c r="AC21" s="134" t="n">
        <v>1.67880401812256</v>
      </c>
      <c r="AD21" s="135"/>
      <c r="AE21" s="88"/>
      <c r="AF21" s="160" t="s">
        <v>646</v>
      </c>
      <c r="AG21" s="160"/>
      <c r="AH21" s="160"/>
      <c r="AI21" s="129"/>
    </row>
    <row r="22" s="8" customFormat="true" ht="13.2" hidden="false" customHeight="false" outlineLevel="0" collapsed="false">
      <c r="A22" s="88"/>
      <c r="B22" s="121" t="s">
        <v>647</v>
      </c>
      <c r="C22" s="154"/>
      <c r="D22" s="155" t="s">
        <v>648</v>
      </c>
      <c r="E22" s="155"/>
      <c r="F22" s="156" t="s">
        <v>636</v>
      </c>
      <c r="G22" s="101"/>
      <c r="H22" s="159" t="n">
        <v>26.4</v>
      </c>
      <c r="I22" s="159"/>
      <c r="J22" s="159" t="n">
        <v>8.2</v>
      </c>
      <c r="K22" s="158"/>
      <c r="L22" s="159" t="n">
        <v>17.7</v>
      </c>
      <c r="M22" s="145"/>
      <c r="N22" s="159" t="n">
        <v>15</v>
      </c>
      <c r="O22" s="145"/>
      <c r="P22" s="159" t="s">
        <v>636</v>
      </c>
      <c r="Q22" s="129"/>
      <c r="R22" s="130"/>
      <c r="S22" s="131" t="n">
        <v>9.4729720848934E-007</v>
      </c>
      <c r="T22" s="131"/>
      <c r="U22" s="131" t="n">
        <v>1354258.23295473</v>
      </c>
      <c r="V22" s="132"/>
      <c r="W22" s="133" t="n">
        <v>0.442</v>
      </c>
      <c r="Y22" s="133" t="n">
        <v>0.079</v>
      </c>
      <c r="AA22" s="134" t="n">
        <v>1.58124803927038</v>
      </c>
      <c r="AC22" s="134" t="n">
        <v>1.41579377995708</v>
      </c>
      <c r="AD22" s="135"/>
      <c r="AE22" s="101"/>
      <c r="AF22" s="160" t="s">
        <v>649</v>
      </c>
      <c r="AG22" s="160"/>
      <c r="AH22" s="160"/>
      <c r="AI22" s="129"/>
    </row>
    <row r="23" s="8" customFormat="true" ht="13.2" hidden="false" customHeight="false" outlineLevel="0" collapsed="false">
      <c r="A23" s="88"/>
      <c r="B23" s="121" t="s">
        <v>650</v>
      </c>
      <c r="C23" s="154"/>
      <c r="D23" s="155" t="s">
        <v>651</v>
      </c>
      <c r="E23" s="155"/>
      <c r="F23" s="156" t="s">
        <v>636</v>
      </c>
      <c r="G23" s="88"/>
      <c r="H23" s="157" t="n">
        <v>21.1</v>
      </c>
      <c r="I23" s="157"/>
      <c r="J23" s="157" t="n">
        <v>12.6</v>
      </c>
      <c r="K23" s="158"/>
      <c r="L23" s="157" t="n">
        <v>17.7</v>
      </c>
      <c r="M23" s="127"/>
      <c r="N23" s="159" t="n">
        <v>15</v>
      </c>
      <c r="O23" s="127"/>
      <c r="P23" s="159" t="s">
        <v>636</v>
      </c>
      <c r="Q23" s="129"/>
      <c r="R23" s="130"/>
      <c r="S23" s="131" t="n">
        <v>1.70799367277303E-006</v>
      </c>
      <c r="T23" s="131"/>
      <c r="U23" s="131" t="n">
        <v>5417032.93181892</v>
      </c>
      <c r="V23" s="132"/>
      <c r="W23" s="133" t="n">
        <v>0.459</v>
      </c>
      <c r="Y23" s="133" t="n">
        <v>0.098</v>
      </c>
      <c r="AA23" s="134" t="n">
        <v>1.49623565609443</v>
      </c>
      <c r="AC23" s="134" t="n">
        <v>1.25314117494142</v>
      </c>
      <c r="AD23" s="135"/>
      <c r="AE23" s="88"/>
      <c r="AF23" s="160" t="s">
        <v>652</v>
      </c>
      <c r="AG23" s="160"/>
      <c r="AH23" s="160"/>
      <c r="AI23" s="129"/>
    </row>
    <row r="24" s="8" customFormat="true" ht="6.75" hidden="false" customHeight="true" outlineLevel="0" collapsed="false">
      <c r="A24" s="88"/>
      <c r="B24" s="141"/>
      <c r="C24" s="141"/>
      <c r="D24" s="142"/>
      <c r="E24" s="142"/>
      <c r="F24" s="142"/>
      <c r="G24" s="88"/>
      <c r="H24" s="161"/>
      <c r="I24" s="88"/>
      <c r="J24" s="161"/>
      <c r="K24" s="88"/>
      <c r="L24" s="162"/>
      <c r="M24" s="88"/>
      <c r="N24" s="163"/>
      <c r="O24" s="88"/>
      <c r="P24" s="163"/>
      <c r="Q24" s="129"/>
      <c r="R24" s="130"/>
      <c r="S24" s="164"/>
      <c r="T24" s="96"/>
      <c r="U24" s="164"/>
      <c r="V24" s="96"/>
      <c r="W24" s="164"/>
      <c r="Y24" s="164"/>
      <c r="AA24" s="164"/>
      <c r="AC24" s="164"/>
      <c r="AD24" s="165"/>
      <c r="AE24" s="88"/>
      <c r="AF24" s="148"/>
      <c r="AG24" s="166"/>
      <c r="AH24" s="166"/>
      <c r="AI24" s="129"/>
    </row>
    <row r="25" s="8" customFormat="true" ht="13.2" hidden="false" customHeight="false" outlineLevel="0" collapsed="false">
      <c r="A25" s="88"/>
      <c r="B25" s="167" t="n">
        <v>9</v>
      </c>
      <c r="C25" s="168"/>
      <c r="D25" s="169" t="s">
        <v>653</v>
      </c>
      <c r="E25" s="169"/>
      <c r="F25" s="169"/>
      <c r="G25" s="88"/>
      <c r="H25" s="170"/>
      <c r="I25" s="88"/>
      <c r="J25" s="171"/>
      <c r="K25" s="88"/>
      <c r="L25" s="171"/>
      <c r="M25" s="88"/>
      <c r="N25" s="171"/>
      <c r="O25" s="88"/>
      <c r="P25" s="171"/>
      <c r="Q25" s="129"/>
      <c r="R25" s="130"/>
      <c r="S25" s="171"/>
      <c r="T25" s="101"/>
      <c r="U25" s="171"/>
      <c r="V25" s="96"/>
      <c r="W25" s="171"/>
      <c r="Y25" s="171"/>
      <c r="AA25" s="171"/>
      <c r="AC25" s="171"/>
      <c r="AD25" s="165"/>
      <c r="AE25" s="88"/>
      <c r="AF25" s="172"/>
      <c r="AG25" s="88"/>
      <c r="AH25" s="173"/>
      <c r="AI25" s="129"/>
    </row>
    <row r="26" s="8" customFormat="true" ht="6.75" hidden="false" customHeight="true" outlineLevel="0" collapsed="false">
      <c r="A26" s="88"/>
      <c r="B26" s="167"/>
      <c r="C26" s="168"/>
      <c r="D26" s="142"/>
      <c r="E26" s="142"/>
      <c r="F26" s="142"/>
      <c r="G26" s="88"/>
      <c r="H26" s="174"/>
      <c r="I26" s="88"/>
      <c r="J26" s="174"/>
      <c r="K26" s="88"/>
      <c r="L26" s="174"/>
      <c r="M26" s="88"/>
      <c r="N26" s="144"/>
      <c r="O26" s="88"/>
      <c r="P26" s="144"/>
      <c r="Q26" s="129"/>
      <c r="R26" s="130"/>
      <c r="S26" s="144"/>
      <c r="T26" s="101"/>
      <c r="U26" s="144"/>
      <c r="V26" s="96"/>
      <c r="W26" s="144"/>
      <c r="Y26" s="144"/>
      <c r="AA26" s="144"/>
      <c r="AC26" s="144"/>
      <c r="AD26" s="165"/>
      <c r="AE26" s="88"/>
      <c r="AF26" s="175"/>
      <c r="AG26" s="88"/>
      <c r="AH26" s="144"/>
      <c r="AI26" s="129"/>
    </row>
    <row r="27" s="8" customFormat="true" ht="13.2" hidden="false" customHeight="false" outlineLevel="0" collapsed="false">
      <c r="A27" s="88"/>
      <c r="B27" s="167"/>
      <c r="C27" s="168"/>
      <c r="D27" s="169" t="s">
        <v>654</v>
      </c>
      <c r="E27" s="169"/>
      <c r="F27" s="169"/>
      <c r="G27" s="88"/>
      <c r="H27" s="171"/>
      <c r="I27" s="88"/>
      <c r="J27" s="171"/>
      <c r="K27" s="88"/>
      <c r="L27" s="171"/>
      <c r="M27" s="88"/>
      <c r="N27" s="171"/>
      <c r="O27" s="88"/>
      <c r="P27" s="171"/>
      <c r="Q27" s="129"/>
      <c r="R27" s="130"/>
      <c r="S27" s="171"/>
      <c r="T27" s="101"/>
      <c r="U27" s="171"/>
      <c r="V27" s="96"/>
      <c r="W27" s="171"/>
      <c r="Y27" s="171"/>
      <c r="AA27" s="171"/>
      <c r="AC27" s="171"/>
      <c r="AD27" s="165"/>
      <c r="AE27" s="88"/>
      <c r="AF27" s="172"/>
      <c r="AG27" s="88"/>
      <c r="AH27" s="173"/>
      <c r="AI27" s="129"/>
    </row>
    <row r="28" s="8" customFormat="true" ht="6.75" hidden="false" customHeight="true" outlineLevel="0" collapsed="false">
      <c r="A28" s="88"/>
      <c r="B28" s="167"/>
      <c r="C28" s="168"/>
      <c r="D28" s="142"/>
      <c r="E28" s="142"/>
      <c r="F28" s="142"/>
      <c r="G28" s="88"/>
      <c r="H28" s="174"/>
      <c r="I28" s="88"/>
      <c r="J28" s="174"/>
      <c r="K28" s="88"/>
      <c r="L28" s="174"/>
      <c r="M28" s="88"/>
      <c r="N28" s="144"/>
      <c r="O28" s="88"/>
      <c r="P28" s="144"/>
      <c r="Q28" s="129"/>
      <c r="R28" s="130"/>
      <c r="S28" s="144"/>
      <c r="T28" s="101"/>
      <c r="U28" s="144"/>
      <c r="V28" s="96"/>
      <c r="W28" s="144"/>
      <c r="Y28" s="144"/>
      <c r="AA28" s="144"/>
      <c r="AC28" s="144"/>
      <c r="AD28" s="165"/>
      <c r="AE28" s="88"/>
      <c r="AF28" s="175"/>
      <c r="AG28" s="88"/>
      <c r="AH28" s="144"/>
      <c r="AI28" s="129"/>
    </row>
    <row r="29" s="8" customFormat="true" ht="13.2" hidden="false" customHeight="false" outlineLevel="0" collapsed="false">
      <c r="A29" s="88"/>
      <c r="B29" s="167"/>
      <c r="C29" s="168"/>
      <c r="D29" s="169" t="s">
        <v>655</v>
      </c>
      <c r="E29" s="169"/>
      <c r="F29" s="169"/>
      <c r="G29" s="88"/>
      <c r="H29" s="171"/>
      <c r="I29" s="88"/>
      <c r="J29" s="171"/>
      <c r="K29" s="88"/>
      <c r="L29" s="171"/>
      <c r="M29" s="88"/>
      <c r="N29" s="171"/>
      <c r="O29" s="88"/>
      <c r="P29" s="171"/>
      <c r="Q29" s="129"/>
      <c r="R29" s="130"/>
      <c r="S29" s="171"/>
      <c r="T29" s="101"/>
      <c r="U29" s="171"/>
      <c r="V29" s="96"/>
      <c r="W29" s="171"/>
      <c r="Y29" s="171"/>
      <c r="AA29" s="171"/>
      <c r="AC29" s="171"/>
      <c r="AD29" s="165"/>
      <c r="AE29" s="88"/>
      <c r="AF29" s="172"/>
      <c r="AG29" s="88"/>
      <c r="AH29" s="173"/>
      <c r="AI29" s="129"/>
    </row>
    <row r="30" s="8" customFormat="true" ht="6.75" hidden="false" customHeight="true" outlineLevel="0" collapsed="false">
      <c r="A30" s="88"/>
      <c r="B30" s="167"/>
      <c r="C30" s="168"/>
      <c r="D30" s="142"/>
      <c r="E30" s="142"/>
      <c r="F30" s="142"/>
      <c r="G30" s="88"/>
      <c r="H30" s="174"/>
      <c r="I30" s="88"/>
      <c r="J30" s="174"/>
      <c r="K30" s="88"/>
      <c r="L30" s="174"/>
      <c r="M30" s="88"/>
      <c r="N30" s="144"/>
      <c r="O30" s="88"/>
      <c r="P30" s="144"/>
      <c r="Q30" s="129"/>
      <c r="R30" s="130"/>
      <c r="S30" s="144"/>
      <c r="T30" s="101"/>
      <c r="U30" s="144"/>
      <c r="V30" s="96"/>
      <c r="W30" s="144"/>
      <c r="Y30" s="144"/>
      <c r="AA30" s="144"/>
      <c r="AC30" s="144"/>
      <c r="AD30" s="165"/>
      <c r="AE30" s="88"/>
      <c r="AF30" s="175"/>
      <c r="AG30" s="88"/>
      <c r="AH30" s="176"/>
      <c r="AI30" s="129"/>
    </row>
    <row r="31" s="8" customFormat="true" ht="13.2" hidden="false" customHeight="false" outlineLevel="0" collapsed="false">
      <c r="A31" s="88"/>
      <c r="B31" s="167"/>
      <c r="C31" s="168"/>
      <c r="D31" s="169" t="s">
        <v>656</v>
      </c>
      <c r="E31" s="169"/>
      <c r="F31" s="169"/>
      <c r="G31" s="88"/>
      <c r="H31" s="171"/>
      <c r="I31" s="88"/>
      <c r="J31" s="171"/>
      <c r="K31" s="88"/>
      <c r="L31" s="171"/>
      <c r="M31" s="88"/>
      <c r="N31" s="171"/>
      <c r="O31" s="88"/>
      <c r="P31" s="171"/>
      <c r="Q31" s="129"/>
      <c r="R31" s="130"/>
      <c r="S31" s="171"/>
      <c r="T31" s="101"/>
      <c r="U31" s="171"/>
      <c r="V31" s="96"/>
      <c r="W31" s="171"/>
      <c r="Y31" s="171"/>
      <c r="AA31" s="171"/>
      <c r="AC31" s="171"/>
      <c r="AD31" s="165"/>
      <c r="AE31" s="88"/>
      <c r="AF31" s="172"/>
      <c r="AG31" s="88"/>
      <c r="AH31" s="173"/>
      <c r="AI31" s="129"/>
    </row>
    <row r="32" s="8" customFormat="true" ht="6.75" hidden="false" customHeight="true" outlineLevel="0" collapsed="false">
      <c r="A32" s="88"/>
      <c r="B32" s="167"/>
      <c r="C32" s="168"/>
      <c r="D32" s="177"/>
      <c r="E32" s="177"/>
      <c r="F32" s="177"/>
      <c r="G32" s="88"/>
      <c r="H32" s="174"/>
      <c r="I32" s="88"/>
      <c r="J32" s="174"/>
      <c r="K32" s="88"/>
      <c r="L32" s="174"/>
      <c r="M32" s="88"/>
      <c r="N32" s="144"/>
      <c r="O32" s="88"/>
      <c r="P32" s="144"/>
      <c r="Q32" s="129"/>
      <c r="R32" s="130"/>
      <c r="S32" s="144"/>
      <c r="T32" s="101"/>
      <c r="U32" s="144"/>
      <c r="V32" s="96"/>
      <c r="W32" s="144"/>
      <c r="Y32" s="144"/>
      <c r="AA32" s="144"/>
      <c r="AC32" s="144"/>
      <c r="AD32" s="165"/>
      <c r="AE32" s="88"/>
      <c r="AF32" s="175"/>
      <c r="AG32" s="88"/>
      <c r="AH32" s="176"/>
      <c r="AI32" s="129"/>
    </row>
    <row r="33" s="8" customFormat="true" ht="13.2" hidden="false" customHeight="false" outlineLevel="0" collapsed="false">
      <c r="A33" s="88"/>
      <c r="B33" s="167"/>
      <c r="C33" s="168"/>
      <c r="D33" s="169" t="s">
        <v>657</v>
      </c>
      <c r="E33" s="169"/>
      <c r="F33" s="169"/>
      <c r="G33" s="88"/>
      <c r="H33" s="171"/>
      <c r="I33" s="88"/>
      <c r="J33" s="171"/>
      <c r="K33" s="88"/>
      <c r="L33" s="171"/>
      <c r="M33" s="88"/>
      <c r="N33" s="171"/>
      <c r="O33" s="88"/>
      <c r="P33" s="171"/>
      <c r="Q33" s="129"/>
      <c r="R33" s="130"/>
      <c r="S33" s="171"/>
      <c r="T33" s="101"/>
      <c r="U33" s="171"/>
      <c r="V33" s="96"/>
      <c r="W33" s="171"/>
      <c r="Y33" s="171"/>
      <c r="AA33" s="171"/>
      <c r="AC33" s="171"/>
      <c r="AD33" s="165"/>
      <c r="AE33" s="88"/>
      <c r="AF33" s="172"/>
      <c r="AG33" s="88"/>
      <c r="AH33" s="173"/>
      <c r="AI33" s="129"/>
    </row>
    <row r="34" s="8" customFormat="true" ht="6.75" hidden="false" customHeight="true" outlineLevel="0" collapsed="false">
      <c r="A34" s="88"/>
      <c r="B34" s="167"/>
      <c r="C34" s="168"/>
      <c r="D34" s="177"/>
      <c r="E34" s="177"/>
      <c r="F34" s="177"/>
      <c r="G34" s="88"/>
      <c r="H34" s="174"/>
      <c r="I34" s="88"/>
      <c r="J34" s="174"/>
      <c r="K34" s="88"/>
      <c r="L34" s="174"/>
      <c r="M34" s="88"/>
      <c r="N34" s="144"/>
      <c r="O34" s="88"/>
      <c r="P34" s="144"/>
      <c r="Q34" s="129"/>
      <c r="R34" s="130"/>
      <c r="S34" s="164"/>
      <c r="T34" s="96"/>
      <c r="U34" s="164"/>
      <c r="V34" s="96"/>
      <c r="W34" s="96"/>
      <c r="X34" s="164"/>
      <c r="Y34" s="96"/>
      <c r="Z34" s="164"/>
      <c r="AA34" s="96"/>
      <c r="AB34" s="164"/>
      <c r="AC34" s="178"/>
      <c r="AD34" s="165"/>
      <c r="AE34" s="88"/>
      <c r="AF34" s="175"/>
      <c r="AG34" s="88"/>
      <c r="AH34" s="176"/>
      <c r="AI34" s="129"/>
    </row>
    <row r="35" s="8" customFormat="true" ht="13.2" hidden="false" customHeight="false" outlineLevel="0" collapsed="false">
      <c r="A35" s="88"/>
      <c r="B35" s="167"/>
      <c r="C35" s="168"/>
      <c r="D35" s="169" t="s">
        <v>658</v>
      </c>
      <c r="E35" s="169"/>
      <c r="F35" s="169"/>
      <c r="G35" s="88"/>
      <c r="H35" s="174"/>
      <c r="I35" s="174"/>
      <c r="J35" s="174"/>
      <c r="K35" s="174"/>
      <c r="L35" s="174"/>
      <c r="M35" s="174"/>
      <c r="N35" s="174"/>
      <c r="O35" s="174"/>
      <c r="P35" s="174"/>
      <c r="Q35" s="129"/>
      <c r="R35" s="130"/>
      <c r="S35" s="164"/>
      <c r="T35" s="96"/>
      <c r="U35" s="164"/>
      <c r="V35" s="96"/>
      <c r="W35" s="96"/>
      <c r="X35" s="164"/>
      <c r="Y35" s="96"/>
      <c r="Z35" s="164"/>
      <c r="AA35" s="96"/>
      <c r="AB35" s="164"/>
      <c r="AC35" s="164"/>
      <c r="AD35" s="165"/>
      <c r="AE35" s="88"/>
      <c r="AF35" s="172"/>
      <c r="AG35" s="88"/>
      <c r="AH35" s="173"/>
      <c r="AI35" s="129"/>
    </row>
    <row r="36" s="8" customFormat="true" ht="6.75" hidden="false" customHeight="true" outlineLevel="0" collapsed="false">
      <c r="A36" s="90"/>
      <c r="B36" s="179"/>
      <c r="C36" s="180"/>
      <c r="D36" s="181"/>
      <c r="E36" s="181"/>
      <c r="F36" s="181"/>
      <c r="G36" s="182"/>
      <c r="H36" s="182"/>
      <c r="I36" s="182"/>
      <c r="J36" s="182"/>
      <c r="K36" s="182"/>
      <c r="L36" s="182"/>
      <c r="M36" s="182"/>
      <c r="N36" s="182"/>
      <c r="O36" s="182"/>
      <c r="P36" s="182"/>
      <c r="Q36" s="183"/>
      <c r="R36" s="184"/>
      <c r="S36" s="185"/>
      <c r="T36" s="182"/>
      <c r="U36" s="185"/>
      <c r="V36" s="182"/>
      <c r="W36" s="182"/>
      <c r="X36" s="185"/>
      <c r="Y36" s="182"/>
      <c r="Z36" s="185"/>
      <c r="AA36" s="182"/>
      <c r="AB36" s="185"/>
      <c r="AC36" s="185"/>
      <c r="AD36" s="186"/>
      <c r="AE36" s="182"/>
      <c r="AF36" s="182"/>
      <c r="AG36" s="182"/>
      <c r="AH36" s="182"/>
      <c r="AI36" s="183"/>
    </row>
    <row r="37" s="8" customFormat="true" ht="12.75" hidden="false" customHeight="true" outlineLevel="0" collapsed="false">
      <c r="G37" s="146"/>
      <c r="J37" s="164"/>
      <c r="K37" s="146"/>
      <c r="L37" s="187"/>
      <c r="M37" s="187"/>
      <c r="P37" s="164"/>
      <c r="Q37" s="146"/>
      <c r="R37" s="187"/>
      <c r="S37" s="187"/>
    </row>
    <row r="38" s="8" customFormat="true" ht="6.75" hidden="false" customHeight="true" outlineLevel="0" collapsed="false">
      <c r="A38" s="165"/>
      <c r="B38" s="178"/>
      <c r="C38" s="178"/>
      <c r="D38" s="178"/>
      <c r="E38" s="178"/>
      <c r="F38" s="178"/>
      <c r="G38" s="188"/>
      <c r="H38" s="178"/>
      <c r="I38" s="189"/>
      <c r="J38" s="190"/>
      <c r="K38" s="178"/>
      <c r="L38" s="178"/>
      <c r="M38" s="178"/>
      <c r="N38" s="178"/>
      <c r="O38" s="191"/>
      <c r="P38" s="191"/>
      <c r="Q38" s="189"/>
    </row>
    <row r="39" s="8" customFormat="true" ht="12.75" hidden="false" customHeight="true" outlineLevel="0" collapsed="false">
      <c r="A39" s="192"/>
      <c r="B39" s="193" t="s">
        <v>659</v>
      </c>
      <c r="C39" s="193"/>
      <c r="D39" s="194"/>
      <c r="E39" s="194"/>
      <c r="F39" s="194"/>
      <c r="G39" s="194"/>
      <c r="H39" s="164"/>
      <c r="I39" s="165"/>
      <c r="J39" s="195" t="s">
        <v>660</v>
      </c>
      <c r="K39" s="196"/>
      <c r="L39" s="196"/>
      <c r="M39" s="187"/>
      <c r="N39" s="187"/>
      <c r="O39" s="187"/>
      <c r="P39" s="187"/>
      <c r="Q39" s="192"/>
    </row>
    <row r="40" s="8" customFormat="true" ht="6.75" hidden="false" customHeight="true" outlineLevel="0" collapsed="false">
      <c r="A40" s="165"/>
      <c r="B40" s="193"/>
      <c r="C40" s="193"/>
      <c r="D40" s="194"/>
      <c r="E40" s="194"/>
      <c r="F40" s="194"/>
      <c r="G40" s="194"/>
      <c r="H40" s="164"/>
      <c r="I40" s="165"/>
      <c r="J40" s="197"/>
      <c r="K40" s="164"/>
      <c r="L40" s="164"/>
      <c r="M40" s="187"/>
      <c r="N40" s="187"/>
      <c r="O40" s="187"/>
      <c r="P40" s="187"/>
      <c r="Q40" s="165"/>
    </row>
    <row r="41" s="8" customFormat="true" ht="15.75" hidden="false" customHeight="true" outlineLevel="0" collapsed="false">
      <c r="A41" s="192"/>
      <c r="B41" s="194" t="s">
        <v>661</v>
      </c>
      <c r="C41" s="194"/>
      <c r="D41" s="194"/>
      <c r="E41" s="194"/>
      <c r="F41" s="194"/>
      <c r="G41" s="194"/>
      <c r="H41" s="198"/>
      <c r="I41" s="165"/>
      <c r="J41" s="199" t="s">
        <v>662</v>
      </c>
      <c r="K41" s="196"/>
      <c r="L41" s="164"/>
      <c r="M41" s="164"/>
      <c r="N41" s="164"/>
      <c r="O41" s="164"/>
      <c r="P41" s="198"/>
      <c r="Q41" s="147"/>
    </row>
    <row r="42" s="8" customFormat="true" ht="6.75" hidden="false" customHeight="true" outlineLevel="0" collapsed="false">
      <c r="A42" s="165"/>
      <c r="B42" s="194"/>
      <c r="C42" s="194"/>
      <c r="D42" s="194"/>
      <c r="E42" s="194"/>
      <c r="F42" s="194"/>
      <c r="G42" s="194"/>
      <c r="H42" s="164"/>
      <c r="I42" s="165"/>
      <c r="J42" s="200"/>
      <c r="K42" s="164"/>
      <c r="L42" s="164"/>
      <c r="M42" s="164"/>
      <c r="N42" s="164"/>
      <c r="O42" s="164"/>
      <c r="P42" s="164"/>
      <c r="Q42" s="165"/>
    </row>
    <row r="43" s="8" customFormat="true" ht="15.75" hidden="false" customHeight="true" outlineLevel="0" collapsed="false">
      <c r="A43" s="192"/>
      <c r="B43" s="201" t="s">
        <v>663</v>
      </c>
      <c r="C43" s="201"/>
      <c r="D43" s="201"/>
      <c r="E43" s="201"/>
      <c r="F43" s="201"/>
      <c r="G43" s="146"/>
      <c r="H43" s="202" t="str">
        <f aca="false">IF(H41&gt;0,IF(H41&gt;2,0.06*16.2*H41,0.044*16.2*H41),"")</f>
        <v/>
      </c>
      <c r="I43" s="165"/>
      <c r="J43" s="203" t="s">
        <v>664</v>
      </c>
      <c r="K43" s="196"/>
      <c r="L43" s="164"/>
      <c r="M43" s="164"/>
      <c r="N43" s="164"/>
      <c r="O43" s="164"/>
      <c r="P43" s="204" t="str">
        <f aca="false">IF(P41&gt;0,0.1*P41^-0.5,"")</f>
        <v/>
      </c>
      <c r="Q43" s="165"/>
    </row>
    <row r="44" s="8" customFormat="true" ht="6.75" hidden="false" customHeight="true" outlineLevel="0" collapsed="false">
      <c r="A44" s="165"/>
      <c r="B44" s="185"/>
      <c r="C44" s="185"/>
      <c r="D44" s="185"/>
      <c r="E44" s="185"/>
      <c r="F44" s="185"/>
      <c r="G44" s="205"/>
      <c r="H44" s="185"/>
      <c r="I44" s="186"/>
      <c r="J44" s="206"/>
      <c r="K44" s="185"/>
      <c r="L44" s="185"/>
      <c r="M44" s="185"/>
      <c r="N44" s="185"/>
      <c r="O44" s="185"/>
      <c r="P44" s="185"/>
      <c r="Q44" s="186"/>
    </row>
    <row r="45" s="8" customFormat="true" ht="13.2" hidden="false" customHeight="false" outlineLevel="0" collapsed="false">
      <c r="G45" s="146"/>
    </row>
    <row r="46" s="8" customFormat="true" ht="13.2" hidden="false" customHeight="false" outlineLevel="0" collapsed="false">
      <c r="A46" s="90"/>
      <c r="B46" s="207" t="s">
        <v>665</v>
      </c>
      <c r="C46" s="208"/>
      <c r="D46" s="208"/>
      <c r="E46" s="208"/>
      <c r="F46" s="148"/>
      <c r="G46" s="90"/>
      <c r="H46" s="90"/>
      <c r="I46" s="90"/>
      <c r="J46" s="90"/>
      <c r="K46" s="90"/>
      <c r="L46" s="90"/>
      <c r="M46" s="90"/>
      <c r="N46" s="90"/>
      <c r="O46" s="90"/>
      <c r="P46" s="90"/>
      <c r="Q46" s="90"/>
      <c r="R46" s="90"/>
      <c r="S46" s="90"/>
      <c r="T46" s="90"/>
      <c r="V46" s="90"/>
      <c r="X46" s="90"/>
      <c r="Z46" s="90"/>
      <c r="AC46" s="90"/>
      <c r="AE46" s="90"/>
    </row>
    <row r="47" s="8" customFormat="true" ht="13.2" hidden="false" customHeight="false" outlineLevel="0" collapsed="false">
      <c r="A47" s="90"/>
      <c r="B47" s="209" t="s">
        <v>666</v>
      </c>
      <c r="C47" s="208"/>
      <c r="D47" s="208"/>
      <c r="E47" s="208"/>
      <c r="F47" s="148"/>
      <c r="G47" s="90"/>
      <c r="H47" s="90"/>
      <c r="I47" s="90"/>
      <c r="J47" s="90"/>
      <c r="K47" s="90"/>
      <c r="L47" s="90"/>
      <c r="M47" s="90"/>
      <c r="N47" s="90"/>
      <c r="O47" s="90"/>
      <c r="P47" s="90"/>
      <c r="Q47" s="90"/>
      <c r="R47" s="90"/>
      <c r="S47" s="90"/>
      <c r="T47" s="90"/>
      <c r="V47" s="90"/>
      <c r="X47" s="90"/>
      <c r="Z47" s="90"/>
      <c r="AC47" s="90"/>
      <c r="AE47" s="90"/>
    </row>
    <row r="48" s="210" customFormat="true" ht="13.2" hidden="false" customHeight="false" outlineLevel="0" collapsed="false">
      <c r="B48" s="210" t="s">
        <v>667</v>
      </c>
    </row>
    <row r="49" s="210" customFormat="true" ht="13.2" hidden="false" customHeight="false" outlineLevel="0" collapsed="false">
      <c r="B49" s="210" t="s">
        <v>668</v>
      </c>
    </row>
    <row r="50" customFormat="false" ht="9" hidden="false" customHeight="true" outlineLevel="0" collapsed="false">
      <c r="B50" s="1"/>
    </row>
    <row r="51" s="8" customFormat="true" ht="13.2" hidden="false" customHeight="false" outlineLevel="0" collapsed="false">
      <c r="A51" s="90"/>
      <c r="B51" s="90" t="s">
        <v>669</v>
      </c>
      <c r="C51" s="90"/>
      <c r="D51" s="90"/>
      <c r="E51" s="90"/>
      <c r="F51" s="90"/>
      <c r="G51" s="90"/>
      <c r="H51" s="90"/>
      <c r="I51" s="90"/>
      <c r="J51" s="90"/>
      <c r="K51" s="90"/>
      <c r="L51" s="90"/>
      <c r="M51" s="90"/>
      <c r="N51" s="90"/>
      <c r="O51" s="90"/>
      <c r="P51" s="90"/>
      <c r="Q51" s="90"/>
      <c r="R51" s="90"/>
      <c r="S51" s="90"/>
      <c r="T51" s="90"/>
      <c r="V51" s="90"/>
      <c r="X51" s="90"/>
      <c r="Z51" s="90"/>
      <c r="AC51" s="90"/>
      <c r="AE51" s="90"/>
    </row>
    <row r="52" s="8" customFormat="true" ht="9"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V52" s="90"/>
      <c r="X52" s="90"/>
      <c r="Z52" s="90"/>
      <c r="AC52" s="90"/>
      <c r="AE52" s="90"/>
    </row>
    <row r="53" s="8" customFormat="true" ht="13.2" hidden="false" customHeight="false" outlineLevel="0" collapsed="false">
      <c r="A53" s="90"/>
      <c r="B53" s="209" t="s">
        <v>670</v>
      </c>
      <c r="C53" s="90"/>
      <c r="D53" s="90"/>
      <c r="E53" s="90"/>
      <c r="F53" s="90"/>
      <c r="G53" s="90"/>
      <c r="H53" s="90"/>
      <c r="I53" s="90"/>
      <c r="J53" s="90"/>
      <c r="K53" s="90"/>
      <c r="L53" s="90"/>
      <c r="M53" s="90"/>
      <c r="N53" s="90"/>
      <c r="O53" s="90"/>
      <c r="P53" s="90"/>
      <c r="Q53" s="90"/>
      <c r="R53" s="90"/>
      <c r="S53" s="90"/>
      <c r="T53" s="90"/>
      <c r="V53" s="90"/>
      <c r="X53" s="90"/>
      <c r="Z53" s="90"/>
      <c r="AC53" s="90"/>
      <c r="AE53" s="90"/>
    </row>
    <row r="54" customFormat="false" ht="13.2" hidden="false" customHeight="false" outlineLevel="0" collapsed="false">
      <c r="B54" s="210" t="s">
        <v>671</v>
      </c>
    </row>
    <row r="55" customFormat="false" ht="13.2" hidden="false" customHeight="false" outlineLevel="0" collapsed="false">
      <c r="B55" s="8" t="s">
        <v>672</v>
      </c>
    </row>
    <row r="56" customFormat="false" ht="9" hidden="false" customHeight="true" outlineLevel="0" collapsed="false">
      <c r="B56" s="8"/>
    </row>
    <row r="57" customFormat="false" ht="13.2" hidden="false" customHeight="false" outlineLevel="0" collapsed="false">
      <c r="B57" s="8" t="s">
        <v>673</v>
      </c>
    </row>
    <row r="58" customFormat="false" ht="13.2" hidden="false" customHeight="false" outlineLevel="0" collapsed="false">
      <c r="B58" s="8" t="s">
        <v>674</v>
      </c>
    </row>
    <row r="59" customFormat="false" ht="9.75" hidden="false" customHeight="true" outlineLevel="0" collapsed="false">
      <c r="B59" s="211"/>
    </row>
    <row r="60" customFormat="false" ht="13.2" hidden="false" customHeight="false" outlineLevel="0" collapsed="false">
      <c r="B60" s="211" t="s">
        <v>675</v>
      </c>
    </row>
    <row r="61" customFormat="false" ht="13.2" hidden="false" customHeight="false" outlineLevel="0" collapsed="false">
      <c r="B61" s="6" t="s">
        <v>676</v>
      </c>
    </row>
    <row r="62" customFormat="false" ht="13.2" hidden="false" customHeight="false" outlineLevel="0" collapsed="false">
      <c r="B62" s="8" t="s">
        <v>677</v>
      </c>
    </row>
    <row r="63" customFormat="false" ht="9" hidden="false" customHeight="true" outlineLevel="0" collapsed="false"/>
    <row r="64" customFormat="false" ht="13.2" hidden="false" customHeight="false" outlineLevel="0" collapsed="false">
      <c r="B64" s="6" t="s">
        <v>678</v>
      </c>
    </row>
    <row r="65" customFormat="false" ht="13.2" hidden="false" customHeight="false" outlineLevel="0" collapsed="false">
      <c r="B65" s="6" t="s">
        <v>679</v>
      </c>
    </row>
    <row r="66" customFormat="false" ht="13.2" hidden="false" customHeight="false" outlineLevel="0" collapsed="false">
      <c r="B66" s="211" t="s">
        <v>680</v>
      </c>
    </row>
    <row r="67" customFormat="false" ht="9" hidden="false" customHeight="true" outlineLevel="0" collapsed="false"/>
    <row r="68" customFormat="false" ht="13.2" hidden="false" customHeight="false" outlineLevel="0" collapsed="false">
      <c r="B68" s="6" t="s">
        <v>681</v>
      </c>
    </row>
    <row r="69" customFormat="false" ht="13.2" hidden="false" customHeight="false" outlineLevel="0" collapsed="false">
      <c r="B69" s="211" t="s">
        <v>682</v>
      </c>
    </row>
    <row r="70" customFormat="false" ht="9" hidden="false" customHeight="true" outlineLevel="0" collapsed="false"/>
    <row r="71" customFormat="false" ht="13.2" hidden="false" customHeight="false" outlineLevel="0" collapsed="false">
      <c r="B71" s="6" t="s">
        <v>683</v>
      </c>
    </row>
    <row r="72" customFormat="false" ht="13.2" hidden="false" customHeight="false" outlineLevel="0" collapsed="false">
      <c r="B72" s="211" t="s">
        <v>684</v>
      </c>
    </row>
    <row r="73" customFormat="false" ht="9" hidden="false" customHeight="true" outlineLevel="0" collapsed="false"/>
    <row r="74" customFormat="false" ht="13.2" hidden="false" customHeight="false" outlineLevel="0" collapsed="false">
      <c r="B74" s="212" t="s">
        <v>685</v>
      </c>
    </row>
    <row r="75" customFormat="false" ht="13.2" hidden="false" customHeight="false" outlineLevel="0" collapsed="false">
      <c r="B75" s="6" t="s">
        <v>686</v>
      </c>
    </row>
    <row r="76" customFormat="false" ht="13.2" hidden="false" customHeight="false" outlineLevel="0" collapsed="false">
      <c r="B76" s="6" t="s">
        <v>687</v>
      </c>
    </row>
    <row r="77" customFormat="false" ht="9" hidden="false" customHeight="true" outlineLevel="0" collapsed="false"/>
    <row r="78" customFormat="false" ht="13.2" hidden="false" customHeight="false" outlineLevel="0" collapsed="false">
      <c r="B78" s="6" t="s">
        <v>688</v>
      </c>
    </row>
    <row r="79" customFormat="false" ht="13.2" hidden="false" customHeight="false" outlineLevel="0" collapsed="false">
      <c r="B79" s="6" t="s">
        <v>689</v>
      </c>
    </row>
    <row r="80" customFormat="false" ht="13.2" hidden="false" customHeight="false" outlineLevel="0" collapsed="false">
      <c r="B80" s="213" t="s">
        <v>690</v>
      </c>
    </row>
    <row r="81" customFormat="false" ht="9" hidden="false" customHeight="true" outlineLevel="0" collapsed="false"/>
    <row r="82" customFormat="false" ht="13.2" hidden="false" customHeight="false" outlineLevel="0" collapsed="false">
      <c r="B82" s="6" t="s">
        <v>691</v>
      </c>
    </row>
    <row r="83" customFormat="false" ht="13.2" hidden="false" customHeight="false" outlineLevel="0" collapsed="false">
      <c r="B83" s="6" t="s">
        <v>692</v>
      </c>
    </row>
    <row r="84" customFormat="false" ht="13.2" hidden="false" customHeight="false" outlineLevel="0" collapsed="false">
      <c r="B84" s="211" t="s">
        <v>693</v>
      </c>
    </row>
    <row r="85" customFormat="false" ht="9" hidden="false" customHeight="true" outlineLevel="0" collapsed="false"/>
    <row r="86" customFormat="false" ht="13.2" hidden="false" customHeight="false" outlineLevel="0" collapsed="false">
      <c r="B86" s="210" t="s">
        <v>694</v>
      </c>
    </row>
    <row r="87" customFormat="false" ht="13.2" hidden="false" customHeight="false" outlineLevel="0" collapsed="false">
      <c r="B87" s="210" t="s">
        <v>695</v>
      </c>
    </row>
    <row r="88" customFormat="false" ht="9" hidden="false" customHeight="true" outlineLevel="0" collapsed="false">
      <c r="B88" s="210"/>
    </row>
    <row r="89" customFormat="false" ht="13.2" hidden="false" customHeight="false" outlineLevel="0" collapsed="false">
      <c r="B89" s="6" t="s">
        <v>696</v>
      </c>
    </row>
    <row r="90" customFormat="false" ht="13.2" hidden="false" customHeight="false" outlineLevel="0" collapsed="false">
      <c r="B90" s="6" t="s">
        <v>697</v>
      </c>
    </row>
    <row r="91" customFormat="false" ht="13.2" hidden="false" customHeight="false" outlineLevel="0" collapsed="false">
      <c r="B91" s="211" t="s">
        <v>698</v>
      </c>
    </row>
    <row r="92" customFormat="false" ht="9" hidden="false" customHeight="true" outlineLevel="0" collapsed="false"/>
    <row r="93" customFormat="false" ht="13.2" hidden="false" customHeight="false" outlineLevel="0" collapsed="false">
      <c r="B93" s="6" t="s">
        <v>699</v>
      </c>
    </row>
    <row r="94" customFormat="false" ht="13.2" hidden="false" customHeight="false" outlineLevel="0" collapsed="false">
      <c r="B94" s="210" t="s">
        <v>700</v>
      </c>
    </row>
    <row r="95" customFormat="false" ht="13.2" hidden="false" customHeight="false" outlineLevel="0" collapsed="false">
      <c r="B95" s="213" t="s">
        <v>701</v>
      </c>
    </row>
  </sheetData>
  <sheetProtection sheet="true" password="eef5"/>
  <mergeCells count="27">
    <mergeCell ref="B12:F12"/>
    <mergeCell ref="G12:Q12"/>
    <mergeCell ref="R12:AD12"/>
    <mergeCell ref="AE12:AI12"/>
    <mergeCell ref="I13:K13"/>
    <mergeCell ref="D17:F17"/>
    <mergeCell ref="AF18:AH19"/>
    <mergeCell ref="D20:F20"/>
    <mergeCell ref="AF21:AH21"/>
    <mergeCell ref="AF22:AH22"/>
    <mergeCell ref="AF23:AH23"/>
    <mergeCell ref="D24:F24"/>
    <mergeCell ref="B25:B33"/>
    <mergeCell ref="D25:F25"/>
    <mergeCell ref="D26:F26"/>
    <mergeCell ref="D27:F27"/>
    <mergeCell ref="D28:F28"/>
    <mergeCell ref="D29:F29"/>
    <mergeCell ref="D30:F30"/>
    <mergeCell ref="D31:F31"/>
    <mergeCell ref="D32:F32"/>
    <mergeCell ref="D33:F33"/>
    <mergeCell ref="D34:F34"/>
    <mergeCell ref="D35:F35"/>
    <mergeCell ref="D36:F36"/>
    <mergeCell ref="B41:F41"/>
    <mergeCell ref="B43:F43"/>
  </mergeCells>
  <conditionalFormatting sqref="S25 H25">
    <cfRule type="expression" priority="2" aboveAverage="0" equalAverage="0" bottom="0" percent="0" rank="0" text="" dxfId="0">
      <formula>"Sheet2!$A$47=1"</formula>
    </cfRule>
    <cfRule type="expression" priority="3" aboveAverage="0" equalAverage="0" bottom="0" percent="0" rank="0" text="" dxfId="1">
      <formula>"Sheet2!$A$47=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9" activeCellId="0" sqref="I29"/>
    </sheetView>
  </sheetViews>
  <sheetFormatPr defaultColWidth="9.1015625" defaultRowHeight="13.2" zeroHeight="false" outlineLevelRow="0" outlineLevelCol="0"/>
  <cols>
    <col collapsed="false" customWidth="true" hidden="false" outlineLevel="0" max="1" min="1" style="6" width="0.99"/>
    <col collapsed="false" customWidth="true" hidden="false" outlineLevel="0" max="8" min="2" style="6" width="8.55"/>
    <col collapsed="false" customWidth="true" hidden="false" outlineLevel="0" max="9" min="9" style="6" width="11.99"/>
    <col collapsed="false" customWidth="true" hidden="false" outlineLevel="0" max="11" min="10" style="6" width="8.55"/>
    <col collapsed="false" customWidth="true" hidden="false" outlineLevel="0" max="13" min="12" style="6" width="0.99"/>
    <col collapsed="false" customWidth="true" hidden="false" outlineLevel="0" max="15" min="14" style="6" width="9.33"/>
    <col collapsed="false" customWidth="true" hidden="false" outlineLevel="0" max="16" min="16" style="6" width="1.1"/>
    <col collapsed="false" customWidth="true" hidden="false" outlineLevel="0" max="17" min="17" style="6" width="14.55"/>
    <col collapsed="false" customWidth="true" hidden="false" outlineLevel="0" max="18" min="18" style="6" width="1.1"/>
    <col collapsed="false" customWidth="true" hidden="false" outlineLevel="0" max="19" min="19" style="6" width="10.1"/>
    <col collapsed="false" customWidth="true" hidden="false" outlineLevel="0" max="20" min="20" style="6" width="10.32"/>
    <col collapsed="false" customWidth="true" hidden="false" outlineLevel="0" max="21" min="21" style="6" width="1.1"/>
    <col collapsed="false" customWidth="true" hidden="false" outlineLevel="0" max="22" min="22" style="6" width="11.55"/>
    <col collapsed="false" customWidth="true" hidden="false" outlineLevel="0" max="23" min="23" style="6" width="0.99"/>
    <col collapsed="false" customWidth="true" hidden="false" outlineLevel="0" max="24" min="24" style="6" width="10.1"/>
    <col collapsed="false" customWidth="true" hidden="false" outlineLevel="0" max="25" min="25" style="6" width="10.32"/>
    <col collapsed="false" customWidth="false" hidden="false" outlineLevel="0" max="257" min="26" style="6" width="9.1"/>
  </cols>
  <sheetData>
    <row r="1" s="216" customFormat="true" ht="6.75" hidden="false" customHeight="true" outlineLevel="0" collapsed="false">
      <c r="A1" s="214"/>
      <c r="B1" s="215"/>
      <c r="C1" s="214"/>
      <c r="D1" s="214"/>
      <c r="E1" s="215"/>
      <c r="F1" s="215"/>
      <c r="G1" s="215"/>
      <c r="H1" s="215"/>
      <c r="N1" s="214"/>
      <c r="O1" s="214"/>
      <c r="P1" s="214"/>
      <c r="Q1" s="214"/>
      <c r="R1" s="214"/>
      <c r="S1" s="214"/>
      <c r="T1" s="215"/>
      <c r="U1" s="214"/>
      <c r="V1" s="214"/>
      <c r="W1" s="214"/>
      <c r="X1" s="215"/>
      <c r="Y1" s="214"/>
      <c r="Z1" s="214"/>
      <c r="AA1" s="214"/>
    </row>
    <row r="2" s="216" customFormat="true" ht="21" hidden="false" customHeight="false" outlineLevel="0" collapsed="false">
      <c r="A2" s="214"/>
      <c r="B2" s="217" t="s">
        <v>702</v>
      </c>
      <c r="C2" s="214"/>
      <c r="D2" s="214"/>
      <c r="E2" s="215"/>
      <c r="F2" s="215"/>
      <c r="G2" s="215"/>
      <c r="H2" s="215"/>
      <c r="N2" s="217" t="s">
        <v>703</v>
      </c>
      <c r="O2" s="218"/>
      <c r="P2" s="218"/>
      <c r="Q2" s="217"/>
      <c r="R2" s="217"/>
      <c r="S2" s="217"/>
      <c r="T2" s="217"/>
      <c r="U2" s="217"/>
      <c r="V2" s="217"/>
      <c r="W2" s="217"/>
      <c r="X2" s="215"/>
      <c r="Y2" s="214"/>
      <c r="Z2" s="214"/>
      <c r="AA2" s="214"/>
    </row>
    <row r="3" s="216" customFormat="true" ht="21" hidden="false" customHeight="false" outlineLevel="0" collapsed="false">
      <c r="A3" s="214"/>
      <c r="B3" s="217" t="s">
        <v>704</v>
      </c>
      <c r="C3" s="214"/>
      <c r="D3" s="214"/>
      <c r="E3" s="215"/>
      <c r="F3" s="215"/>
      <c r="G3" s="215"/>
      <c r="H3" s="215"/>
      <c r="N3" s="217" t="s">
        <v>705</v>
      </c>
      <c r="O3" s="218"/>
      <c r="P3" s="218"/>
      <c r="Q3" s="217"/>
      <c r="R3" s="217"/>
      <c r="S3" s="217"/>
      <c r="T3" s="217"/>
      <c r="U3" s="217"/>
      <c r="V3" s="217"/>
      <c r="W3" s="217"/>
      <c r="X3" s="215"/>
      <c r="Y3" s="214"/>
      <c r="Z3" s="214"/>
      <c r="AA3" s="214"/>
    </row>
    <row r="4" s="221" customFormat="true" ht="7.5" hidden="false" customHeight="true" outlineLevel="0" collapsed="false">
      <c r="A4" s="219"/>
      <c r="B4" s="220"/>
      <c r="C4" s="219"/>
      <c r="D4" s="219"/>
      <c r="E4" s="220"/>
      <c r="F4" s="220"/>
      <c r="G4" s="220"/>
      <c r="H4" s="220"/>
      <c r="N4" s="102"/>
      <c r="O4" s="102"/>
      <c r="P4" s="102"/>
      <c r="Q4" s="102"/>
      <c r="R4" s="102"/>
      <c r="S4" s="102"/>
      <c r="T4" s="102"/>
      <c r="U4" s="102"/>
      <c r="V4" s="102"/>
      <c r="W4" s="102"/>
      <c r="X4" s="220"/>
      <c r="Y4" s="219"/>
      <c r="Z4" s="219"/>
      <c r="AA4" s="219"/>
    </row>
    <row r="5" s="221" customFormat="true" ht="15.75" hidden="false" customHeight="true" outlineLevel="0" collapsed="false">
      <c r="A5" s="219"/>
      <c r="B5" s="221" t="s">
        <v>706</v>
      </c>
      <c r="D5" s="219"/>
      <c r="E5" s="222"/>
      <c r="F5" s="220"/>
      <c r="G5" s="220"/>
      <c r="H5" s="220"/>
      <c r="Q5" s="223" t="s">
        <v>707</v>
      </c>
      <c r="R5" s="223"/>
      <c r="S5" s="223"/>
      <c r="T5" s="223"/>
      <c r="U5" s="223"/>
      <c r="V5" s="223"/>
      <c r="X5" s="220"/>
    </row>
    <row r="6" s="221" customFormat="true" ht="15.75" hidden="false" customHeight="true" outlineLevel="0" collapsed="false">
      <c r="A6" s="219"/>
      <c r="B6" s="221" t="s">
        <v>708</v>
      </c>
      <c r="D6" s="219"/>
      <c r="E6" s="222"/>
      <c r="F6" s="220"/>
      <c r="G6" s="220"/>
      <c r="H6" s="220"/>
      <c r="Q6" s="224" t="s">
        <v>709</v>
      </c>
      <c r="R6" s="224"/>
      <c r="S6" s="225"/>
      <c r="T6" s="222" t="s">
        <v>710</v>
      </c>
      <c r="V6" s="220"/>
      <c r="X6" s="226"/>
    </row>
    <row r="7" s="221" customFormat="true" ht="15.75" hidden="false" customHeight="true" outlineLevel="0" collapsed="false">
      <c r="B7" s="221" t="s">
        <v>711</v>
      </c>
      <c r="D7" s="97"/>
      <c r="E7" s="99"/>
      <c r="F7" s="227"/>
      <c r="G7" s="97"/>
      <c r="H7" s="227"/>
      <c r="N7" s="228"/>
      <c r="Q7" s="99"/>
      <c r="R7" s="99"/>
      <c r="S7" s="99"/>
      <c r="T7" s="227"/>
      <c r="U7" s="99"/>
      <c r="V7" s="227"/>
      <c r="X7" s="227"/>
    </row>
    <row r="8" s="96" customFormat="true" ht="15" hidden="false" customHeight="true" outlineLevel="0" collapsed="false">
      <c r="A8" s="221"/>
      <c r="B8" s="221" t="s">
        <v>712</v>
      </c>
      <c r="C8" s="229"/>
      <c r="D8" s="97"/>
      <c r="E8" s="99"/>
      <c r="F8" s="98"/>
      <c r="G8" s="97"/>
      <c r="H8" s="98"/>
      <c r="N8" s="221"/>
      <c r="O8" s="92"/>
      <c r="P8" s="221"/>
      <c r="Q8" s="221"/>
      <c r="R8" s="221"/>
      <c r="S8" s="221"/>
      <c r="T8" s="221"/>
      <c r="U8" s="221"/>
      <c r="V8" s="221"/>
      <c r="W8" s="221"/>
      <c r="X8" s="227"/>
      <c r="Y8" s="99"/>
      <c r="Z8" s="99"/>
      <c r="AA8" s="99"/>
    </row>
    <row r="9" s="221" customFormat="true" ht="15.75" hidden="false" customHeight="true" outlineLevel="0" collapsed="false">
      <c r="A9" s="90"/>
      <c r="B9" s="221" t="s">
        <v>713</v>
      </c>
      <c r="C9" s="230"/>
      <c r="D9" s="230"/>
      <c r="E9" s="230"/>
      <c r="F9" s="231"/>
      <c r="G9" s="230"/>
      <c r="H9" s="230"/>
      <c r="I9" s="230"/>
      <c r="J9" s="230"/>
      <c r="K9" s="230"/>
      <c r="N9" s="232" t="s">
        <v>714</v>
      </c>
    </row>
    <row r="10" s="216" customFormat="true" ht="14.25" hidden="false" customHeight="true" outlineLevel="0" collapsed="false">
      <c r="A10" s="8"/>
      <c r="B10" s="216" t="s">
        <v>715</v>
      </c>
      <c r="C10" s="231"/>
      <c r="D10" s="231"/>
      <c r="E10" s="231"/>
      <c r="F10" s="231"/>
      <c r="G10" s="231"/>
      <c r="H10" s="231"/>
      <c r="I10" s="231"/>
      <c r="J10" s="231"/>
      <c r="K10" s="231"/>
      <c r="N10" s="216" t="s">
        <v>613</v>
      </c>
    </row>
    <row r="11" s="216" customFormat="true" ht="14.25" hidden="false" customHeight="true" outlineLevel="0" collapsed="false">
      <c r="A11" s="8"/>
      <c r="B11" s="216" t="s">
        <v>716</v>
      </c>
      <c r="C11" s="231"/>
      <c r="D11" s="230"/>
      <c r="E11" s="230"/>
      <c r="F11" s="230"/>
      <c r="G11" s="230"/>
      <c r="H11" s="230"/>
      <c r="I11" s="230"/>
      <c r="J11" s="231"/>
      <c r="K11" s="231"/>
      <c r="N11" s="216" t="s">
        <v>717</v>
      </c>
    </row>
    <row r="12" s="216" customFormat="true" ht="7.5" hidden="false" customHeight="true" outlineLevel="0" collapsed="false">
      <c r="A12" s="8"/>
      <c r="C12" s="231"/>
      <c r="D12" s="230"/>
      <c r="E12" s="230"/>
      <c r="F12" s="230"/>
      <c r="G12" s="230"/>
      <c r="H12" s="230"/>
      <c r="I12" s="230"/>
      <c r="J12" s="231"/>
      <c r="K12" s="231"/>
    </row>
    <row r="13" s="90" customFormat="true" ht="13.5" hidden="false" customHeight="true" outlineLevel="0" collapsed="false">
      <c r="A13" s="8"/>
      <c r="C13" s="233"/>
      <c r="D13" s="233"/>
      <c r="E13" s="234"/>
      <c r="F13" s="235"/>
      <c r="G13" s="233"/>
      <c r="H13" s="233"/>
      <c r="I13" s="233"/>
      <c r="J13" s="233"/>
      <c r="K13" s="233"/>
      <c r="N13" s="216"/>
      <c r="O13" s="216"/>
      <c r="P13" s="236" t="s">
        <v>718</v>
      </c>
      <c r="Q13" s="236"/>
      <c r="R13" s="236"/>
      <c r="S13" s="236"/>
      <c r="T13" s="236"/>
      <c r="U13" s="236"/>
      <c r="V13" s="236"/>
      <c r="W13" s="236"/>
    </row>
    <row r="14" s="90" customFormat="true" ht="13.5" hidden="false" customHeight="true" outlineLevel="0" collapsed="false">
      <c r="A14" s="8"/>
      <c r="C14" s="233"/>
      <c r="D14" s="233"/>
      <c r="E14" s="234"/>
      <c r="F14" s="235"/>
      <c r="G14" s="233"/>
      <c r="H14" s="233"/>
      <c r="I14" s="233"/>
      <c r="J14" s="233"/>
      <c r="K14" s="233"/>
      <c r="N14" s="216"/>
      <c r="O14" s="216"/>
      <c r="P14" s="237" t="s">
        <v>719</v>
      </c>
      <c r="Q14" s="237"/>
      <c r="R14" s="238"/>
      <c r="S14" s="239" t="s">
        <v>620</v>
      </c>
      <c r="T14" s="239"/>
      <c r="U14" s="239"/>
      <c r="V14" s="240" t="s">
        <v>720</v>
      </c>
      <c r="W14" s="240"/>
    </row>
    <row r="15" s="8" customFormat="true" ht="13.5" hidden="false" customHeight="true" outlineLevel="0" collapsed="false">
      <c r="C15" s="241"/>
      <c r="D15" s="241"/>
      <c r="E15" s="235"/>
      <c r="F15" s="235"/>
      <c r="G15" s="233"/>
      <c r="H15" s="241"/>
      <c r="I15" s="241"/>
      <c r="J15" s="241"/>
      <c r="K15" s="241"/>
      <c r="N15" s="216"/>
      <c r="O15" s="216"/>
      <c r="P15" s="237"/>
      <c r="Q15" s="237"/>
      <c r="R15" s="238"/>
      <c r="S15" s="239"/>
      <c r="T15" s="239"/>
      <c r="U15" s="239"/>
      <c r="V15" s="239"/>
      <c r="W15" s="240"/>
    </row>
    <row r="16" s="8" customFormat="true" ht="13.5" hidden="false" customHeight="true" outlineLevel="0" collapsed="false">
      <c r="C16" s="241"/>
      <c r="D16" s="241"/>
      <c r="E16" s="233"/>
      <c r="F16" s="233"/>
      <c r="G16" s="233"/>
      <c r="H16" s="241"/>
      <c r="I16" s="241"/>
      <c r="J16" s="241"/>
      <c r="K16" s="241"/>
      <c r="N16" s="216"/>
      <c r="O16" s="216"/>
      <c r="P16" s="237"/>
      <c r="Q16" s="237"/>
      <c r="R16" s="238"/>
      <c r="S16" s="239"/>
      <c r="T16" s="239"/>
      <c r="U16" s="239"/>
      <c r="V16" s="239"/>
      <c r="W16" s="240"/>
    </row>
    <row r="17" s="8" customFormat="true" ht="15" hidden="false" customHeight="true" outlineLevel="0" collapsed="false">
      <c r="C17" s="241"/>
      <c r="D17" s="241"/>
      <c r="E17" s="233"/>
      <c r="F17" s="233"/>
      <c r="G17" s="233"/>
      <c r="H17" s="241"/>
      <c r="I17" s="241"/>
      <c r="J17" s="241"/>
      <c r="K17" s="241"/>
      <c r="N17" s="216"/>
      <c r="O17" s="216"/>
      <c r="P17" s="242" t="n">
        <v>1</v>
      </c>
      <c r="Q17" s="242"/>
      <c r="R17" s="243"/>
      <c r="S17" s="244" t="s">
        <v>721</v>
      </c>
      <c r="T17" s="244"/>
      <c r="U17" s="97"/>
      <c r="V17" s="245" t="s">
        <v>636</v>
      </c>
      <c r="W17" s="245"/>
    </row>
    <row r="18" s="8" customFormat="true" ht="15" hidden="false" customHeight="true" outlineLevel="0" collapsed="false">
      <c r="C18" s="241"/>
      <c r="D18" s="241"/>
      <c r="E18" s="233"/>
      <c r="F18" s="233"/>
      <c r="G18" s="233"/>
      <c r="H18" s="241"/>
      <c r="I18" s="241"/>
      <c r="J18" s="241"/>
      <c r="K18" s="241"/>
      <c r="N18" s="216"/>
      <c r="O18" s="216"/>
      <c r="P18" s="242" t="n">
        <v>2</v>
      </c>
      <c r="Q18" s="242"/>
      <c r="R18" s="243"/>
      <c r="S18" s="97" t="s">
        <v>722</v>
      </c>
      <c r="T18" s="97"/>
      <c r="U18" s="97"/>
      <c r="V18" s="246" t="n">
        <v>108</v>
      </c>
      <c r="W18" s="246"/>
    </row>
    <row r="19" s="8" customFormat="true" ht="15" hidden="false" customHeight="true" outlineLevel="0" collapsed="false">
      <c r="C19" s="241"/>
      <c r="D19" s="241"/>
      <c r="E19" s="233"/>
      <c r="F19" s="233"/>
      <c r="G19" s="233"/>
      <c r="H19" s="241"/>
      <c r="I19" s="241"/>
      <c r="J19" s="241"/>
      <c r="K19" s="241"/>
      <c r="N19" s="216"/>
      <c r="O19" s="216"/>
      <c r="P19" s="242" t="n">
        <v>3</v>
      </c>
      <c r="Q19" s="242"/>
      <c r="R19" s="243"/>
      <c r="S19" s="97" t="s">
        <v>723</v>
      </c>
      <c r="T19" s="97"/>
      <c r="U19" s="97"/>
      <c r="V19" s="246" t="n">
        <v>144</v>
      </c>
      <c r="W19" s="246"/>
    </row>
    <row r="20" s="8" customFormat="true" ht="15" hidden="false" customHeight="true" outlineLevel="0" collapsed="false">
      <c r="C20" s="241"/>
      <c r="D20" s="241"/>
      <c r="E20" s="233"/>
      <c r="F20" s="233"/>
      <c r="G20" s="233"/>
      <c r="H20" s="241"/>
      <c r="I20" s="241"/>
      <c r="J20" s="241"/>
      <c r="K20" s="241"/>
      <c r="N20" s="216"/>
      <c r="O20" s="216"/>
      <c r="P20" s="242" t="n">
        <v>4</v>
      </c>
      <c r="Q20" s="242"/>
      <c r="R20" s="243"/>
      <c r="S20" s="97" t="s">
        <v>724</v>
      </c>
      <c r="T20" s="97"/>
      <c r="U20" s="97"/>
      <c r="V20" s="246" t="n">
        <v>22</v>
      </c>
      <c r="W20" s="246"/>
    </row>
    <row r="21" s="8" customFormat="true" ht="15" hidden="false" customHeight="true" outlineLevel="0" collapsed="false">
      <c r="C21" s="241"/>
      <c r="D21" s="241"/>
      <c r="E21" s="233"/>
      <c r="F21" s="233"/>
      <c r="G21" s="233"/>
      <c r="H21" s="241"/>
      <c r="I21" s="241"/>
      <c r="J21" s="241"/>
      <c r="K21" s="241"/>
      <c r="N21" s="216"/>
      <c r="O21" s="216"/>
      <c r="P21" s="242" t="n">
        <v>5</v>
      </c>
      <c r="Q21" s="242"/>
      <c r="R21" s="243"/>
      <c r="S21" s="97" t="s">
        <v>725</v>
      </c>
      <c r="T21" s="97"/>
      <c r="U21" s="97"/>
      <c r="V21" s="246" t="n">
        <v>192</v>
      </c>
      <c r="W21" s="246"/>
    </row>
    <row r="22" s="8" customFormat="true" ht="15" hidden="false" customHeight="true" outlineLevel="0" collapsed="false">
      <c r="C22" s="241"/>
      <c r="D22" s="241"/>
      <c r="E22" s="233"/>
      <c r="F22" s="233"/>
      <c r="G22" s="233"/>
      <c r="H22" s="241"/>
      <c r="I22" s="241"/>
      <c r="J22" s="241"/>
      <c r="K22" s="241"/>
      <c r="N22" s="216"/>
      <c r="O22" s="216"/>
      <c r="P22" s="242" t="n">
        <v>6</v>
      </c>
      <c r="Q22" s="242"/>
      <c r="R22" s="243"/>
      <c r="S22" s="97" t="s">
        <v>726</v>
      </c>
      <c r="T22" s="97"/>
      <c r="U22" s="97"/>
      <c r="V22" s="246" t="n">
        <v>100</v>
      </c>
      <c r="W22" s="246"/>
    </row>
    <row r="23" s="8" customFormat="true" ht="15" hidden="false" customHeight="true" outlineLevel="0" collapsed="false">
      <c r="K23" s="241"/>
      <c r="N23" s="216"/>
      <c r="O23" s="216"/>
      <c r="P23" s="242" t="n">
        <v>7</v>
      </c>
      <c r="Q23" s="242"/>
      <c r="R23" s="243"/>
      <c r="S23" s="97" t="s">
        <v>727</v>
      </c>
      <c r="T23" s="97"/>
      <c r="U23" s="97"/>
      <c r="V23" s="246" t="n">
        <v>17</v>
      </c>
      <c r="W23" s="246"/>
    </row>
    <row r="24" s="8" customFormat="true" ht="15.75" hidden="false" customHeight="true" outlineLevel="0" collapsed="false">
      <c r="B24" s="247" t="s">
        <v>728</v>
      </c>
      <c r="E24" s="90"/>
      <c r="F24" s="90"/>
      <c r="G24" s="90"/>
      <c r="K24" s="241"/>
      <c r="N24" s="216"/>
      <c r="O24" s="216"/>
      <c r="P24" s="242" t="n">
        <v>8</v>
      </c>
      <c r="Q24" s="242"/>
      <c r="R24" s="243"/>
      <c r="S24" s="97" t="s">
        <v>729</v>
      </c>
      <c r="T24" s="97"/>
      <c r="U24" s="97"/>
      <c r="V24" s="246" t="n">
        <v>204</v>
      </c>
      <c r="W24" s="246"/>
    </row>
    <row r="25" s="8" customFormat="true" ht="15" hidden="false" customHeight="true" outlineLevel="0" collapsed="false">
      <c r="B25" s="7"/>
      <c r="E25" s="90"/>
      <c r="F25" s="90"/>
      <c r="G25" s="90"/>
      <c r="N25" s="216"/>
      <c r="O25" s="216"/>
      <c r="P25" s="248" t="n">
        <v>9</v>
      </c>
      <c r="Q25" s="248"/>
      <c r="R25" s="197"/>
      <c r="S25" s="249" t="s">
        <v>636</v>
      </c>
      <c r="T25" s="249"/>
      <c r="U25" s="146"/>
      <c r="V25" s="250"/>
      <c r="W25" s="250"/>
    </row>
    <row r="26" s="8" customFormat="true" ht="15" hidden="false" customHeight="true" outlineLevel="0" collapsed="false">
      <c r="B26" s="24" t="s">
        <v>730</v>
      </c>
      <c r="F26" s="251"/>
      <c r="N26" s="216"/>
      <c r="O26" s="216"/>
      <c r="P26" s="248" t="n">
        <v>10</v>
      </c>
      <c r="Q26" s="248"/>
      <c r="R26" s="197"/>
      <c r="S26" s="249" t="s">
        <v>636</v>
      </c>
      <c r="T26" s="249"/>
      <c r="U26" s="146"/>
      <c r="V26" s="250"/>
      <c r="W26" s="250"/>
    </row>
    <row r="27" s="8" customFormat="true" ht="15" hidden="false" customHeight="true" outlineLevel="0" collapsed="false">
      <c r="A27" s="6"/>
      <c r="B27" s="24" t="s">
        <v>731</v>
      </c>
      <c r="C27" s="213"/>
      <c r="F27" s="252"/>
      <c r="G27" s="90"/>
      <c r="N27" s="216"/>
      <c r="O27" s="216"/>
      <c r="P27" s="248" t="n">
        <v>11</v>
      </c>
      <c r="Q27" s="248"/>
      <c r="R27" s="197"/>
      <c r="S27" s="249" t="s">
        <v>636</v>
      </c>
      <c r="T27" s="249"/>
      <c r="U27" s="146"/>
      <c r="V27" s="250"/>
      <c r="W27" s="250"/>
    </row>
    <row r="28" s="8" customFormat="true" ht="15" hidden="false" customHeight="true" outlineLevel="0" collapsed="false">
      <c r="B28" s="253"/>
      <c r="N28" s="216"/>
      <c r="O28" s="216"/>
      <c r="P28" s="248" t="n">
        <v>12</v>
      </c>
      <c r="Q28" s="248"/>
      <c r="R28" s="197"/>
      <c r="S28" s="249" t="s">
        <v>636</v>
      </c>
      <c r="T28" s="249"/>
      <c r="U28" s="146"/>
      <c r="V28" s="250"/>
      <c r="W28" s="250"/>
    </row>
    <row r="29" s="8" customFormat="true" ht="15" hidden="false" customHeight="true" outlineLevel="0" collapsed="false">
      <c r="B29" s="254" t="s">
        <v>732</v>
      </c>
      <c r="I29" s="255"/>
      <c r="J29" s="4" t="s">
        <v>733</v>
      </c>
      <c r="N29" s="216"/>
      <c r="O29" s="216"/>
      <c r="P29" s="248" t="n">
        <v>13</v>
      </c>
      <c r="Q29" s="248"/>
      <c r="R29" s="197"/>
      <c r="S29" s="249" t="s">
        <v>734</v>
      </c>
      <c r="T29" s="249"/>
      <c r="U29" s="146"/>
      <c r="V29" s="171"/>
      <c r="W29" s="249"/>
      <c r="X29" s="200"/>
    </row>
    <row r="30" s="8" customFormat="true" ht="6" hidden="false" customHeight="true" outlineLevel="0" collapsed="false">
      <c r="A30" s="6"/>
      <c r="N30" s="216"/>
      <c r="O30" s="216"/>
      <c r="P30" s="256"/>
      <c r="Q30" s="256"/>
      <c r="R30" s="205"/>
      <c r="S30" s="257"/>
      <c r="T30" s="257"/>
      <c r="U30" s="205"/>
      <c r="V30" s="258"/>
      <c r="W30" s="258"/>
    </row>
    <row r="31" s="8" customFormat="true" ht="13.5" hidden="false" customHeight="true" outlineLevel="0" collapsed="false">
      <c r="A31" s="6"/>
      <c r="N31" s="216"/>
      <c r="O31" s="216"/>
      <c r="P31" s="146"/>
      <c r="Q31" s="90"/>
      <c r="R31" s="146"/>
      <c r="S31" s="249"/>
      <c r="T31" s="249"/>
      <c r="U31" s="146"/>
      <c r="V31" s="90"/>
      <c r="W31" s="90"/>
      <c r="X31" s="90"/>
    </row>
    <row r="32" s="8" customFormat="true" ht="13.5" hidden="false" customHeight="true" outlineLevel="0" collapsed="false">
      <c r="B32" s="207" t="s">
        <v>735</v>
      </c>
      <c r="C32" s="90"/>
      <c r="D32" s="90"/>
      <c r="E32" s="90"/>
      <c r="F32" s="90"/>
      <c r="G32" s="90"/>
      <c r="N32" s="207" t="s">
        <v>665</v>
      </c>
      <c r="O32" s="208"/>
      <c r="P32" s="208"/>
      <c r="Q32" s="90"/>
      <c r="R32" s="90"/>
      <c r="S32" s="90"/>
      <c r="T32" s="90"/>
      <c r="U32" s="90"/>
      <c r="V32" s="90"/>
      <c r="W32" s="90"/>
      <c r="X32" s="90"/>
      <c r="Y32" s="90"/>
      <c r="Z32" s="90"/>
      <c r="AA32" s="90"/>
    </row>
    <row r="33" s="8" customFormat="true" ht="9" hidden="false" customHeight="true" outlineLevel="0" collapsed="false"/>
    <row r="34" s="8" customFormat="true" ht="12.75" hidden="false" customHeight="true" outlineLevel="0" collapsed="false">
      <c r="A34" s="90"/>
      <c r="B34" s="8" t="s">
        <v>736</v>
      </c>
      <c r="C34" s="90"/>
      <c r="D34" s="90"/>
      <c r="E34" s="90"/>
      <c r="F34" s="90"/>
      <c r="G34" s="90"/>
      <c r="N34" s="8" t="s">
        <v>737</v>
      </c>
      <c r="O34" s="90"/>
      <c r="P34" s="90"/>
      <c r="Q34" s="90"/>
      <c r="R34" s="90"/>
      <c r="S34" s="90"/>
      <c r="T34" s="90"/>
      <c r="U34" s="90"/>
      <c r="V34" s="90"/>
      <c r="W34" s="90"/>
      <c r="X34" s="90"/>
      <c r="Y34" s="90"/>
      <c r="Z34" s="90"/>
      <c r="AA34" s="90"/>
    </row>
    <row r="35" s="8" customFormat="true" ht="12.75" hidden="false" customHeight="true" outlineLevel="0" collapsed="false">
      <c r="A35" s="90"/>
      <c r="B35" s="8" t="s">
        <v>738</v>
      </c>
      <c r="C35" s="90"/>
      <c r="D35" s="90"/>
      <c r="E35" s="90"/>
      <c r="F35" s="90"/>
      <c r="G35" s="90"/>
      <c r="N35" s="8" t="s">
        <v>739</v>
      </c>
      <c r="O35" s="90"/>
      <c r="P35" s="90"/>
      <c r="Q35" s="90"/>
      <c r="R35" s="90"/>
      <c r="S35" s="90"/>
      <c r="T35" s="90"/>
      <c r="U35" s="90"/>
      <c r="V35" s="90"/>
      <c r="W35" s="90"/>
      <c r="X35" s="90"/>
      <c r="Y35" s="90"/>
      <c r="Z35" s="90"/>
      <c r="AA35" s="90"/>
    </row>
    <row r="36" s="8" customFormat="true" ht="12.75" hidden="false" customHeight="true" outlineLevel="0" collapsed="false">
      <c r="A36" s="90"/>
      <c r="C36" s="90"/>
      <c r="E36" s="90"/>
      <c r="F36" s="90"/>
      <c r="G36" s="90"/>
      <c r="N36" s="8" t="s">
        <v>740</v>
      </c>
      <c r="O36" s="90"/>
      <c r="P36" s="90"/>
      <c r="Q36" s="90"/>
      <c r="R36" s="90"/>
      <c r="S36" s="90"/>
      <c r="T36" s="90"/>
      <c r="U36" s="90"/>
      <c r="V36" s="90"/>
      <c r="W36" s="90"/>
      <c r="X36" s="90"/>
      <c r="Y36" s="90"/>
      <c r="Z36" s="90"/>
      <c r="AA36" s="90"/>
    </row>
    <row r="37" s="8" customFormat="true" ht="12.75" hidden="false" customHeight="true" outlineLevel="0" collapsed="false">
      <c r="A37" s="90"/>
      <c r="B37" s="8" t="s">
        <v>741</v>
      </c>
      <c r="C37" s="90"/>
      <c r="D37" s="90"/>
      <c r="E37" s="90"/>
      <c r="F37" s="90"/>
      <c r="G37" s="90"/>
      <c r="O37" s="90"/>
      <c r="P37" s="90"/>
      <c r="Q37" s="90"/>
      <c r="R37" s="90"/>
      <c r="S37" s="90"/>
      <c r="T37" s="90"/>
      <c r="U37" s="90"/>
      <c r="V37" s="90"/>
      <c r="W37" s="90"/>
      <c r="X37" s="90"/>
      <c r="Y37" s="90"/>
      <c r="Z37" s="90"/>
      <c r="AA37" s="90"/>
    </row>
    <row r="38" s="8" customFormat="true" ht="12.75" hidden="false" customHeight="true" outlineLevel="0" collapsed="false">
      <c r="A38" s="90"/>
      <c r="B38" s="8" t="s">
        <v>742</v>
      </c>
      <c r="D38" s="90"/>
      <c r="E38" s="90"/>
      <c r="F38" s="90"/>
      <c r="G38" s="90"/>
      <c r="N38" s="8" t="s">
        <v>743</v>
      </c>
      <c r="O38" s="90"/>
      <c r="P38" s="90"/>
      <c r="Q38" s="90"/>
      <c r="R38" s="90"/>
      <c r="S38" s="90"/>
      <c r="T38" s="90"/>
      <c r="U38" s="90"/>
      <c r="V38" s="90"/>
      <c r="W38" s="90"/>
      <c r="X38" s="90"/>
    </row>
    <row r="39" s="8" customFormat="true" ht="12.75" hidden="false" customHeight="true" outlineLevel="0" collapsed="false">
      <c r="B39" s="8" t="s">
        <v>744</v>
      </c>
      <c r="N39" s="213" t="s">
        <v>745</v>
      </c>
      <c r="R39" s="259"/>
    </row>
    <row r="40" customFormat="false" ht="12.75" hidden="false" customHeight="true" outlineLevel="0" collapsed="false">
      <c r="N40" s="210"/>
    </row>
    <row r="41" s="8" customFormat="true" ht="12.75" hidden="false" customHeight="true" outlineLevel="0" collapsed="false">
      <c r="B41" s="8" t="s">
        <v>746</v>
      </c>
      <c r="N41" s="8" t="s">
        <v>747</v>
      </c>
    </row>
    <row r="42" s="8" customFormat="true" ht="12.75" hidden="false" customHeight="true" outlineLevel="0" collapsed="false">
      <c r="B42" s="8" t="s">
        <v>748</v>
      </c>
      <c r="N42" s="8" t="s">
        <v>749</v>
      </c>
    </row>
    <row r="43" s="8" customFormat="true" ht="12.75" hidden="false" customHeight="true" outlineLevel="0" collapsed="false">
      <c r="N43" s="8" t="s">
        <v>750</v>
      </c>
    </row>
    <row r="44" customFormat="false" ht="12.75" hidden="false" customHeight="true" outlineLevel="0" collapsed="false">
      <c r="B44" s="8" t="s">
        <v>751</v>
      </c>
      <c r="N44" s="8"/>
    </row>
    <row r="45" s="8" customFormat="true" ht="12.75" hidden="false" customHeight="true" outlineLevel="0" collapsed="false">
      <c r="B45" s="8" t="s">
        <v>752</v>
      </c>
      <c r="N45" s="8" t="s">
        <v>753</v>
      </c>
    </row>
    <row r="46" s="8" customFormat="true" ht="12.75" hidden="false" customHeight="true" outlineLevel="0" collapsed="false">
      <c r="B46" s="211" t="s">
        <v>754</v>
      </c>
      <c r="N46" s="8" t="s">
        <v>755</v>
      </c>
    </row>
    <row r="47" customFormat="false" ht="12.75" hidden="false" customHeight="true" outlineLevel="0" collapsed="false">
      <c r="B47" s="8"/>
      <c r="N47" s="8"/>
    </row>
    <row r="48" s="8" customFormat="true" ht="12.75" hidden="false" customHeight="true" outlineLevel="0" collapsed="false">
      <c r="B48" s="8" t="s">
        <v>756</v>
      </c>
      <c r="N48" s="8" t="s">
        <v>757</v>
      </c>
    </row>
    <row r="49" s="8" customFormat="true" ht="12.75" hidden="false" customHeight="true" outlineLevel="0" collapsed="false">
      <c r="B49" s="8" t="s">
        <v>758</v>
      </c>
      <c r="N49" s="211" t="s">
        <v>759</v>
      </c>
    </row>
    <row r="50" s="8" customFormat="true" ht="12.75" hidden="false" customHeight="true" outlineLevel="0" collapsed="false">
      <c r="B50" s="8" t="s">
        <v>760</v>
      </c>
    </row>
    <row r="51" s="8" customFormat="true" ht="12.75" hidden="false" customHeight="true" outlineLevel="0" collapsed="false">
      <c r="N51" s="8" t="s">
        <v>761</v>
      </c>
    </row>
    <row r="52" s="8" customFormat="true" ht="12.75" hidden="false" customHeight="true" outlineLevel="0" collapsed="false">
      <c r="B52" s="90" t="s">
        <v>762</v>
      </c>
      <c r="N52" s="8" t="s">
        <v>763</v>
      </c>
    </row>
    <row r="53" s="8" customFormat="true" ht="12.75" hidden="false" customHeight="true" outlineLevel="0" collapsed="false">
      <c r="B53" s="90" t="s">
        <v>764</v>
      </c>
    </row>
    <row r="54" s="8" customFormat="true" ht="12.75" hidden="false" customHeight="true" outlineLevel="0" collapsed="false">
      <c r="N54" s="8" t="s">
        <v>765</v>
      </c>
    </row>
    <row r="55" s="8" customFormat="true" ht="12.75" hidden="false" customHeight="true" outlineLevel="0" collapsed="false">
      <c r="B55" s="8" t="s">
        <v>766</v>
      </c>
      <c r="N55" s="211" t="s">
        <v>767</v>
      </c>
    </row>
    <row r="56" s="8" customFormat="true" ht="12.75" hidden="false" customHeight="true" outlineLevel="0" collapsed="false">
      <c r="B56" s="8" t="s">
        <v>768</v>
      </c>
      <c r="N56" s="8" t="s">
        <v>769</v>
      </c>
    </row>
    <row r="57" s="8" customFormat="true" ht="12.75" hidden="false" customHeight="true" outlineLevel="0" collapsed="false">
      <c r="B57" s="211" t="s">
        <v>770</v>
      </c>
    </row>
    <row r="58" s="8" customFormat="true" ht="12" hidden="false" customHeight="true" outlineLevel="0" collapsed="false">
      <c r="A58" s="90"/>
      <c r="B58" s="90"/>
      <c r="C58" s="90"/>
      <c r="D58" s="90"/>
      <c r="E58" s="90"/>
      <c r="F58" s="90"/>
      <c r="G58" s="90"/>
      <c r="O58" s="216"/>
      <c r="P58" s="216"/>
      <c r="Q58" s="216"/>
      <c r="R58" s="216"/>
      <c r="S58" s="216"/>
      <c r="T58" s="216"/>
      <c r="U58" s="216"/>
      <c r="V58" s="96"/>
      <c r="W58" s="96"/>
      <c r="X58" s="90"/>
      <c r="Y58" s="90"/>
      <c r="Z58" s="90"/>
      <c r="AA58" s="90"/>
    </row>
    <row r="59" customFormat="false" ht="12" hidden="false" customHeight="true" outlineLevel="0" collapsed="false">
      <c r="B59" s="210" t="s">
        <v>771</v>
      </c>
      <c r="N59" s="1"/>
    </row>
    <row r="60" s="8" customFormat="true" ht="12" hidden="false" customHeight="true" outlineLevel="0" collapsed="false">
      <c r="B60" s="211" t="s">
        <v>772</v>
      </c>
    </row>
    <row r="61" s="8" customFormat="true" ht="12" hidden="false" customHeight="true" outlineLevel="0" collapsed="false"/>
    <row r="62" s="8" customFormat="true" ht="12" hidden="false" customHeight="true" outlineLevel="0" collapsed="false">
      <c r="B62" s="210" t="s">
        <v>773</v>
      </c>
    </row>
    <row r="63" s="8" customFormat="true" ht="12" hidden="false" customHeight="true" outlineLevel="0" collapsed="false">
      <c r="B63" s="210" t="s">
        <v>774</v>
      </c>
    </row>
    <row r="64" s="8" customFormat="true" ht="12" hidden="false" customHeight="true" outlineLevel="0" collapsed="false"/>
    <row r="65" s="8" customFormat="true" ht="12" hidden="false" customHeight="true" outlineLevel="0" collapsed="false">
      <c r="B65" s="8" t="s">
        <v>775</v>
      </c>
    </row>
    <row r="66" s="8" customFormat="true" ht="12" hidden="false" customHeight="true" outlineLevel="0" collapsed="false">
      <c r="B66" s="8" t="s">
        <v>776</v>
      </c>
    </row>
  </sheetData>
  <sheetProtection sheet="true" password="eef5" objects="true" scenarios="true"/>
  <mergeCells count="48">
    <mergeCell ref="Q5:V5"/>
    <mergeCell ref="Q6:R6"/>
    <mergeCell ref="P13:W13"/>
    <mergeCell ref="P14:Q16"/>
    <mergeCell ref="R14:R16"/>
    <mergeCell ref="S14:T16"/>
    <mergeCell ref="U14:U16"/>
    <mergeCell ref="V14:W16"/>
    <mergeCell ref="P17:Q17"/>
    <mergeCell ref="S17:T17"/>
    <mergeCell ref="V17:W17"/>
    <mergeCell ref="P18:Q18"/>
    <mergeCell ref="S18:T18"/>
    <mergeCell ref="V18:W18"/>
    <mergeCell ref="P19:Q19"/>
    <mergeCell ref="S19:T19"/>
    <mergeCell ref="V19:W19"/>
    <mergeCell ref="P20:Q20"/>
    <mergeCell ref="S20:T20"/>
    <mergeCell ref="V20:W20"/>
    <mergeCell ref="P21:Q21"/>
    <mergeCell ref="S21:T21"/>
    <mergeCell ref="V21:W21"/>
    <mergeCell ref="P22:Q22"/>
    <mergeCell ref="S22:T22"/>
    <mergeCell ref="V22:W22"/>
    <mergeCell ref="P23:Q23"/>
    <mergeCell ref="S23:T23"/>
    <mergeCell ref="V23:W23"/>
    <mergeCell ref="P24:Q24"/>
    <mergeCell ref="S24:T24"/>
    <mergeCell ref="V24:W24"/>
    <mergeCell ref="P25:Q25"/>
    <mergeCell ref="S25:T25"/>
    <mergeCell ref="V25:W25"/>
    <mergeCell ref="P26:Q26"/>
    <mergeCell ref="S26:T26"/>
    <mergeCell ref="V26:W26"/>
    <mergeCell ref="P27:Q27"/>
    <mergeCell ref="S27:T27"/>
    <mergeCell ref="V27:W27"/>
    <mergeCell ref="P28:Q28"/>
    <mergeCell ref="S28:T28"/>
    <mergeCell ref="V28:W28"/>
    <mergeCell ref="P29:Q29"/>
    <mergeCell ref="S29:T29"/>
    <mergeCell ref="P30:Q30"/>
    <mergeCell ref="V30:W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RipRoot.RipRoot">
                <anchor moveWithCells="true" sizeWithCells="false">
                  <from>
                    <xdr:col>3</xdr:col>
                    <xdr:colOff>62280</xdr:colOff>
                    <xdr:row>14</xdr:row>
                    <xdr:rowOff>7200</xdr:rowOff>
                  </from>
                  <to>
                    <xdr:col>8</xdr:col>
                    <xdr:colOff>571680</xdr:colOff>
                    <xdr:row>20</xdr:row>
                    <xdr:rowOff>1522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1015625" defaultRowHeight="13.2" zeroHeight="false" outlineLevelRow="0" outlineLevelCol="0"/>
  <cols>
    <col collapsed="false" customWidth="true" hidden="false" outlineLevel="0" max="1" min="1" style="6" width="1.1"/>
    <col collapsed="false" customWidth="true" hidden="false" outlineLevel="0" max="6" min="2" style="6" width="17.1"/>
    <col collapsed="false" customWidth="true" hidden="false" outlineLevel="0" max="7" min="7" style="6" width="11.66"/>
    <col collapsed="false" customWidth="true" hidden="false" outlineLevel="0" max="8" min="8" style="6" width="17.88"/>
    <col collapsed="false" customWidth="true" hidden="false" outlineLevel="0" max="9" min="9" style="6" width="16.88"/>
    <col collapsed="false" customWidth="true" hidden="false" outlineLevel="0" max="11" min="10" style="6" width="9.33"/>
    <col collapsed="false" customWidth="true" hidden="false" outlineLevel="0" max="12" min="12" style="6" width="9.87"/>
    <col collapsed="false" customWidth="true" hidden="false" outlineLevel="0" max="13" min="13" style="6" width="9.55"/>
    <col collapsed="false" customWidth="true" hidden="false" outlineLevel="0" max="16" min="14" style="6" width="9.43"/>
    <col collapsed="false" customWidth="true" hidden="false" outlineLevel="0" max="17" min="17" style="6" width="9.33"/>
    <col collapsed="false" customWidth="false" hidden="false" outlineLevel="0" max="257" min="18" style="6" width="9.1"/>
  </cols>
  <sheetData>
    <row r="1" customFormat="false" ht="6.75" hidden="false" customHeight="true" outlineLevel="0" collapsed="false"/>
    <row r="2" customFormat="false" ht="20.25" hidden="false" customHeight="true" outlineLevel="0" collapsed="false">
      <c r="B2" s="104" t="s">
        <v>777</v>
      </c>
    </row>
    <row r="3" customFormat="false" ht="12.75" hidden="false" customHeight="true" outlineLevel="0" collapsed="false">
      <c r="B3" s="260" t="s">
        <v>778</v>
      </c>
      <c r="C3" s="7"/>
      <c r="D3" s="7"/>
      <c r="E3" s="7"/>
      <c r="F3" s="7"/>
      <c r="G3" s="7"/>
      <c r="H3" s="7"/>
      <c r="I3" s="7"/>
    </row>
    <row r="4" customFormat="false" ht="12.75" hidden="false" customHeight="true" outlineLevel="0" collapsed="false">
      <c r="B4" s="260" t="s">
        <v>779</v>
      </c>
      <c r="C4" s="1"/>
      <c r="D4" s="1"/>
      <c r="E4" s="1"/>
    </row>
    <row r="5" s="92" customFormat="true" ht="9" hidden="false" customHeight="true" outlineLevel="0" collapsed="false">
      <c r="B5" s="260"/>
      <c r="I5" s="261"/>
    </row>
    <row r="6" s="92" customFormat="true" ht="13.2" hidden="false" customHeight="false" outlineLevel="0" collapsed="false">
      <c r="D6" s="262" t="s">
        <v>780</v>
      </c>
      <c r="E6" s="261"/>
      <c r="F6" s="261"/>
      <c r="I6" s="261"/>
    </row>
    <row r="7" s="92" customFormat="true" ht="13.8" hidden="false" customHeight="false" outlineLevel="0" collapsed="false">
      <c r="B7" s="43" t="s">
        <v>781</v>
      </c>
      <c r="C7" s="43" t="s">
        <v>782</v>
      </c>
      <c r="D7" s="43" t="s">
        <v>783</v>
      </c>
      <c r="E7" s="43" t="s">
        <v>784</v>
      </c>
      <c r="F7" s="43" t="s">
        <v>785</v>
      </c>
      <c r="G7" s="263"/>
      <c r="I7" s="263"/>
      <c r="J7" s="264"/>
      <c r="K7" s="264"/>
      <c r="L7" s="264"/>
    </row>
    <row r="8" s="265" customFormat="true" ht="13.2" hidden="false" customHeight="false" outlineLevel="0" collapsed="false">
      <c r="B8" s="266" t="str">
        <f aca="false">E84</f>
        <v>Soft Clay</v>
      </c>
      <c r="C8" s="267" t="str">
        <f aca="false">E85</f>
        <v>Own Data</v>
      </c>
      <c r="D8" s="267" t="str">
        <f aca="false">E86</f>
        <v>Own Data</v>
      </c>
      <c r="E8" s="267" t="str">
        <f aca="false">E87</f>
        <v>Own Data</v>
      </c>
      <c r="F8" s="267" t="str">
        <f aca="false">E88</f>
        <v>Own Data</v>
      </c>
      <c r="I8" s="268"/>
      <c r="K8" s="43"/>
      <c r="M8" s="92"/>
      <c r="N8" s="92"/>
      <c r="O8" s="92"/>
      <c r="P8" s="92"/>
      <c r="Q8" s="92"/>
    </row>
    <row r="9" s="92" customFormat="true" ht="13.2" hidden="false" customHeight="false" outlineLevel="0" collapsed="false"/>
    <row r="10" customFormat="false" ht="13.8" hidden="false" customHeight="false" outlineLevel="0" collapsed="false">
      <c r="G10" s="269" t="s">
        <v>786</v>
      </c>
      <c r="H10" s="270"/>
      <c r="I10" s="269"/>
      <c r="M10" s="92"/>
      <c r="N10" s="92"/>
      <c r="O10" s="92"/>
      <c r="P10" s="92"/>
      <c r="Q10" s="92"/>
    </row>
    <row r="11" customFormat="false" ht="13.2" hidden="false" customHeight="false" outlineLevel="0" collapsed="false">
      <c r="G11" s="271"/>
      <c r="H11" s="272"/>
      <c r="M11" s="92"/>
      <c r="N11" s="92"/>
      <c r="O11" s="92"/>
      <c r="P11" s="92"/>
      <c r="Q11" s="92"/>
    </row>
    <row r="12" customFormat="false" ht="13.2" hidden="false" customHeight="false" outlineLevel="0" collapsed="false">
      <c r="H12" s="272"/>
      <c r="M12" s="92"/>
      <c r="N12" s="92"/>
      <c r="O12" s="92"/>
      <c r="P12" s="92"/>
      <c r="Q12" s="92"/>
    </row>
    <row r="13" customFormat="false" ht="13.2" hidden="false" customHeight="false" outlineLevel="0" collapsed="false">
      <c r="H13" s="272"/>
    </row>
    <row r="14" s="273" customFormat="true" ht="27" hidden="false" customHeight="false" outlineLevel="0" collapsed="false">
      <c r="G14" s="274" t="s">
        <v>787</v>
      </c>
      <c r="H14" s="274" t="s">
        <v>733</v>
      </c>
      <c r="I14" s="274" t="s">
        <v>788</v>
      </c>
    </row>
    <row r="15" customFormat="false" ht="13.2" hidden="false" customHeight="false" outlineLevel="0" collapsed="false">
      <c r="G15" s="275"/>
      <c r="H15" s="276" t="s">
        <v>781</v>
      </c>
      <c r="I15" s="277" t="e">
        <f aca="false">'Input Geometry'!N92*-1</f>
        <v>#VALUE!</v>
      </c>
    </row>
    <row r="16" customFormat="false" ht="6.9" hidden="false" customHeight="true" outlineLevel="0" collapsed="false">
      <c r="G16" s="278"/>
      <c r="H16" s="276"/>
      <c r="I16" s="278"/>
    </row>
    <row r="17" customFormat="false" ht="13.2" hidden="false" customHeight="false" outlineLevel="0" collapsed="false">
      <c r="G17" s="275"/>
      <c r="H17" s="276" t="s">
        <v>782</v>
      </c>
      <c r="I17" s="277" t="e">
        <f aca="false">'Input Geometry'!N93*-1</f>
        <v>#VALUE!</v>
      </c>
    </row>
    <row r="18" customFormat="false" ht="6.9" hidden="false" customHeight="true" outlineLevel="0" collapsed="false">
      <c r="G18" s="278"/>
      <c r="H18" s="276"/>
      <c r="I18" s="278"/>
    </row>
    <row r="19" customFormat="false" ht="13.2" hidden="false" customHeight="false" outlineLevel="0" collapsed="false">
      <c r="G19" s="275"/>
      <c r="H19" s="276" t="s">
        <v>783</v>
      </c>
      <c r="I19" s="277" t="e">
        <f aca="false">'Input Geometry'!N94*-1</f>
        <v>#VALUE!</v>
      </c>
    </row>
    <row r="20" customFormat="false" ht="6.9" hidden="false" customHeight="true" outlineLevel="0" collapsed="false">
      <c r="G20" s="278"/>
      <c r="H20" s="276"/>
      <c r="I20" s="278"/>
    </row>
    <row r="21" customFormat="false" ht="13.2" hidden="false" customHeight="false" outlineLevel="0" collapsed="false">
      <c r="G21" s="275"/>
      <c r="H21" s="276" t="s">
        <v>784</v>
      </c>
      <c r="I21" s="277" t="e">
        <f aca="false">'Input Geometry'!N95*-1</f>
        <v>#VALUE!</v>
      </c>
    </row>
    <row r="22" customFormat="false" ht="6.9" hidden="false" customHeight="true" outlineLevel="0" collapsed="false">
      <c r="G22" s="278"/>
      <c r="H22" s="276"/>
      <c r="I22" s="278"/>
    </row>
    <row r="23" customFormat="false" ht="13.2" hidden="false" customHeight="false" outlineLevel="0" collapsed="false">
      <c r="G23" s="275"/>
      <c r="H23" s="276"/>
      <c r="I23" s="277" t="e">
        <f aca="false">'Input Geometry'!N96*-1</f>
        <v>#VALUE!</v>
      </c>
    </row>
    <row r="24" customFormat="false" ht="11.25" hidden="false" customHeight="true" outlineLevel="0" collapsed="false">
      <c r="K24" s="279"/>
    </row>
    <row r="25" customFormat="false" ht="25.5" hidden="false" customHeight="true" outlineLevel="0" collapsed="false">
      <c r="H25" s="280" t="s">
        <v>789</v>
      </c>
      <c r="I25" s="281"/>
    </row>
    <row r="26" customFormat="false" ht="6.75" hidden="false" customHeight="true" outlineLevel="0" collapsed="false"/>
    <row r="27" customFormat="false" ht="38.25" hidden="false" customHeight="true" outlineLevel="0" collapsed="false">
      <c r="H27" s="282" t="e">
        <f aca="false">IF(VertSliceCalcs!$Q$27="",IF(Calculations!L77&lt;0,99999999,Calculations!L77),VertSliceCalcs!$Q$67)</f>
        <v>#VALUE!</v>
      </c>
      <c r="I27" s="283" t="e">
        <f aca="false">IF(H27&lt;1,"Unstable",IF(H27&lt;1.3,"Conditionally stable","Stable"))</f>
        <v>#VALUE!</v>
      </c>
    </row>
    <row r="28" customFormat="false" ht="7.5" hidden="false" customHeight="true" outlineLevel="0" collapsed="false"/>
    <row r="29" customFormat="false" ht="13.2" hidden="false" customHeight="false" outlineLevel="0" collapsed="false">
      <c r="J29" s="196"/>
    </row>
    <row r="30" customFormat="false" ht="13.2" hidden="false" customHeight="false" outlineLevel="0" collapsed="false">
      <c r="B30" s="213"/>
      <c r="C30" s="213"/>
      <c r="D30" s="213"/>
      <c r="E30" s="213"/>
      <c r="F30" s="213"/>
      <c r="G30" s="213"/>
      <c r="H30" s="213"/>
      <c r="I30" s="213"/>
      <c r="J30" s="196"/>
    </row>
    <row r="31" customFormat="false" ht="13.2" hidden="false" customHeight="false" outlineLevel="0" collapsed="false">
      <c r="I31" s="284"/>
      <c r="J31" s="196"/>
    </row>
    <row r="32" customFormat="false" ht="13.2" hidden="false" customHeight="false" outlineLevel="0" collapsed="false">
      <c r="I32" s="284"/>
      <c r="J32" s="196"/>
    </row>
    <row r="33" customFormat="false" ht="13.2" hidden="false" customHeight="false" outlineLevel="0" collapsed="false">
      <c r="I33" s="285"/>
      <c r="J33" s="196"/>
    </row>
    <row r="34" customFormat="false" ht="13.2" hidden="false" customHeight="false" outlineLevel="0" collapsed="false">
      <c r="I34" s="285"/>
      <c r="J34" s="196"/>
    </row>
    <row r="35" customFormat="false" ht="13.2" hidden="false" customHeight="false" outlineLevel="0" collapsed="false">
      <c r="I35" s="285"/>
      <c r="J35" s="196"/>
    </row>
    <row r="36" customFormat="false" ht="13.2" hidden="false" customHeight="false" outlineLevel="0" collapsed="false">
      <c r="I36" s="284"/>
      <c r="J36" s="196"/>
    </row>
    <row r="37" customFormat="false" ht="13.2" hidden="false" customHeight="false" outlineLevel="0" collapsed="false">
      <c r="I37" s="284"/>
      <c r="J37" s="196"/>
    </row>
    <row r="38" customFormat="false" ht="13.2" hidden="false" customHeight="false" outlineLevel="0" collapsed="false">
      <c r="J38" s="196"/>
    </row>
    <row r="39" customFormat="false" ht="13.2" hidden="false" customHeight="false" outlineLevel="0" collapsed="false">
      <c r="J39" s="196"/>
    </row>
    <row r="40" customFormat="false" ht="13.8" hidden="false" customHeight="false" outlineLevel="0" collapsed="false"/>
    <row r="41" customFormat="false" ht="15" hidden="false" customHeight="false" outlineLevel="0" collapsed="false">
      <c r="B41" s="286" t="n">
        <f aca="false">'Input Geometry'!E138</f>
        <v>1E-006</v>
      </c>
      <c r="C41" s="6" t="s">
        <v>790</v>
      </c>
      <c r="H41" s="1" t="s">
        <v>791</v>
      </c>
      <c r="I41" s="287" t="e">
        <f aca="false">IF(H27&gt;1.3,"-",'Input Geometry'!C115-VertSliceCalcs!P26)</f>
        <v>#VALUE!</v>
      </c>
      <c r="J41" s="1" t="s">
        <v>792</v>
      </c>
    </row>
    <row r="42" customFormat="false" ht="18" hidden="false" customHeight="false" outlineLevel="0" collapsed="false">
      <c r="H42" s="1" t="s">
        <v>793</v>
      </c>
      <c r="I42" s="288" t="e">
        <f aca="false">IF(H27&gt;1.3,"-",IF(VertSliceCalcs!$Q$27="",Calculations!D41*'Input Geometry'!C51,VertSliceCalcs!J20*'Input Geometry'!C51))</f>
        <v>#VALUE!</v>
      </c>
      <c r="J42" s="1" t="s">
        <v>794</v>
      </c>
    </row>
    <row r="43" customFormat="false" ht="15" hidden="false" customHeight="false" outlineLevel="0" collapsed="false">
      <c r="B43" s="286" t="n">
        <f aca="false">'Input Geometry'!E140</f>
        <v>0</v>
      </c>
      <c r="C43" s="6" t="s">
        <v>795</v>
      </c>
      <c r="H43" s="1" t="s">
        <v>796</v>
      </c>
      <c r="I43" s="288" t="e">
        <f aca="false">IF(H27&gt;1.3,"-",IF(VertSliceCalcs!$Q$27="",Calculations!E41*'Input Geometry'!C51,VertSliceCalcs!J21*'Input Geometry'!C51))</f>
        <v>#VALUE!</v>
      </c>
      <c r="J43" s="1" t="s">
        <v>797</v>
      </c>
    </row>
    <row r="44" customFormat="false" ht="15" hidden="false" customHeight="false" outlineLevel="0" collapsed="false">
      <c r="H44" s="1" t="s">
        <v>798</v>
      </c>
      <c r="I44" s="288" t="e">
        <f aca="false">IF(H27&gt;1.3,"-",IF(VertSliceCalcs!$Q$27="",Calculations!F41*'Input Geometry'!C51,VertSliceCalcs!J22*'Input Geometry'!C51))</f>
        <v>#VALUE!</v>
      </c>
      <c r="J44" s="1" t="s">
        <v>797</v>
      </c>
    </row>
    <row r="45" customFormat="false" ht="13.2" hidden="true" customHeight="false" outlineLevel="0" collapsed="false"/>
    <row r="46" customFormat="false" ht="13.2" hidden="true" customHeight="false" outlineLevel="0" collapsed="false"/>
    <row r="47" customFormat="false" ht="13.2" hidden="true" customHeight="false" outlineLevel="0" collapsed="false"/>
    <row r="48" customFormat="false" ht="13.2" hidden="true" customHeight="false" outlineLevel="0" collapsed="false"/>
    <row r="49" customFormat="false" ht="13.2" hidden="true" customHeight="false" outlineLevel="0" collapsed="false"/>
    <row r="50" s="34" customFormat="true" ht="13.2" hidden="true" customHeight="false" outlineLevel="0" collapsed="false"/>
    <row r="51" s="34" customFormat="true" ht="13.2" hidden="true" customHeight="false" outlineLevel="0" collapsed="false"/>
    <row r="52" s="34" customFormat="true" ht="13.2" hidden="true" customHeight="false" outlineLevel="0" collapsed="false"/>
    <row r="53" s="34" customFormat="true" ht="13.2" hidden="true" customHeight="false" outlineLevel="0" collapsed="false"/>
    <row r="54" s="34" customFormat="true" ht="13.2" hidden="true" customHeight="false" outlineLevel="0" collapsed="false"/>
    <row r="55" s="34" customFormat="true" ht="13.2" hidden="true" customHeight="false" outlineLevel="0" collapsed="false"/>
    <row r="56" s="34" customFormat="true" ht="13.2" hidden="true" customHeight="false" outlineLevel="0" collapsed="false"/>
    <row r="57" s="34" customFormat="true" ht="13.2" hidden="true" customHeight="false" outlineLevel="0" collapsed="false"/>
    <row r="58" s="34" customFormat="true" ht="13.2" hidden="true" customHeight="false" outlineLevel="0" collapsed="false"/>
    <row r="59" s="34" customFormat="true" ht="13.2" hidden="true" customHeight="false" outlineLevel="0" collapsed="false"/>
    <row r="60" s="34" customFormat="true" ht="13.2" hidden="true" customHeight="false" outlineLevel="0" collapsed="false"/>
    <row r="61" s="34" customFormat="true" ht="13.2" hidden="true" customHeight="false" outlineLevel="0" collapsed="false"/>
    <row r="62" s="34" customFormat="true" ht="13.2" hidden="true" customHeight="false" outlineLevel="0" collapsed="false"/>
    <row r="63" s="34" customFormat="true" ht="13.2" hidden="true" customHeight="false" outlineLevel="0" collapsed="false"/>
    <row r="64" s="34" customFormat="true" ht="13.2" hidden="true" customHeight="false" outlineLevel="0" collapsed="false"/>
    <row r="65" s="34" customFormat="true" ht="13.2" hidden="true" customHeight="false" outlineLevel="0" collapsed="false"/>
    <row r="66" s="34" customFormat="true" ht="13.2" hidden="true" customHeight="false" outlineLevel="0" collapsed="false"/>
    <row r="67" s="34" customFormat="true" ht="13.2" hidden="true" customHeight="false" outlineLevel="0" collapsed="false"/>
    <row r="68" s="34" customFormat="true" ht="13.2" hidden="true" customHeight="false" outlineLevel="0" collapsed="false"/>
    <row r="69" s="34" customFormat="true" ht="13.2" hidden="true" customHeight="false" outlineLevel="0" collapsed="false"/>
    <row r="70" s="34" customFormat="true" ht="13.2" hidden="true" customHeight="false" outlineLevel="0" collapsed="false"/>
    <row r="71" s="34" customFormat="true" ht="13.2" hidden="true" customHeight="false" outlineLevel="0" collapsed="false"/>
    <row r="72" s="34" customFormat="true" ht="13.2" hidden="true" customHeight="false" outlineLevel="0" collapsed="false"/>
    <row r="73" s="34" customFormat="true" ht="13.2" hidden="true" customHeight="false" outlineLevel="0" collapsed="false"/>
    <row r="74" s="34" customFormat="true" ht="13.2" hidden="true" customHeight="false" outlineLevel="0" collapsed="false"/>
    <row r="75" s="34" customFormat="true" ht="13.2" hidden="true" customHeight="false" outlineLevel="0" collapsed="false"/>
    <row r="76" s="34" customFormat="true" ht="13.2" hidden="true" customHeight="false" outlineLevel="0" collapsed="false"/>
    <row r="77" s="34" customFormat="true" ht="13.2" hidden="true" customHeight="false" outlineLevel="0" collapsed="false"/>
    <row r="78" s="34" customFormat="true" ht="13.2" hidden="true" customHeight="false" outlineLevel="0" collapsed="false"/>
    <row r="79" s="34" customFormat="true" ht="13.2" hidden="true" customHeight="false" outlineLevel="0" collapsed="false"/>
    <row r="80" s="34" customFormat="true" ht="13.2" hidden="true" customHeight="false" outlineLevel="0" collapsed="false"/>
    <row r="81" s="34" customFormat="true" ht="13.2" hidden="true" customHeight="false" outlineLevel="0" collapsed="false"/>
    <row r="82" s="34" customFormat="true" ht="13.2" hidden="true" customHeight="false" outlineLevel="0" collapsed="false"/>
    <row r="83" s="34" customFormat="true" ht="26.4" hidden="true" customHeight="false" outlineLevel="0" collapsed="false">
      <c r="B83" s="45"/>
      <c r="C83" s="45" t="s">
        <v>799</v>
      </c>
      <c r="D83" s="45" t="s">
        <v>800</v>
      </c>
      <c r="E83" s="45" t="s">
        <v>620</v>
      </c>
      <c r="F83" s="45" t="s">
        <v>801</v>
      </c>
      <c r="G83" s="45" t="s">
        <v>802</v>
      </c>
      <c r="H83" s="45" t="s">
        <v>623</v>
      </c>
      <c r="I83" s="289" t="s">
        <v>803</v>
      </c>
      <c r="J83" s="45" t="s">
        <v>804</v>
      </c>
      <c r="L83" s="290" t="s">
        <v>805</v>
      </c>
      <c r="M83" s="290" t="s">
        <v>806</v>
      </c>
      <c r="N83" s="291" t="s">
        <v>807</v>
      </c>
      <c r="O83" s="291" t="s">
        <v>808</v>
      </c>
      <c r="P83" s="291" t="s">
        <v>809</v>
      </c>
      <c r="Q83" s="290" t="s">
        <v>810</v>
      </c>
    </row>
    <row r="84" s="34" customFormat="true" ht="13.2" hidden="true" customHeight="false" outlineLevel="0" collapsed="false">
      <c r="B84" s="34" t="s">
        <v>781</v>
      </c>
      <c r="C84" s="292" t="n">
        <v>11</v>
      </c>
      <c r="D84" s="43" t="n">
        <f aca="false">IF(OR(C84=4,C84=5),4,IF(OR(C84=6,C84=7),5,IF(OR(C84=8,C84=9,C84=10),6,IF(OR(C84=11,C84=12,C84=13),7,IF(OR(C84=14,C84=15,C84=16),8,IF(C84=17,9,C84))))))</f>
        <v>7</v>
      </c>
      <c r="E84" s="43" t="str">
        <f aca="false">IF(D84=1,"Boulders",IF(D84=2,"Cobbles",IF(D84=3,"Gravel",IF(D84=4,"Angular Sand",IF(D84=5,"Rounded Sand",IF(D84=6,"Silt",IF(D84=7,"Soft Clay",IF(D84=8,"Stiff Clay","Own Data"))))))))</f>
        <v>Soft Clay</v>
      </c>
      <c r="F84" s="293" t="n">
        <f aca="false">IF($D84=1,'Bank Material'!L$14,IF($D84=2,'Bank Material'!L$15,IF($D84=3,'Bank Material'!L$16,IF($D84=4,'Bank Material'!L$18,IF($D84=5,'Bank Material'!L$19,IF($D84=6,'Bank Material'!L$21,IF($D84=7,'Bank Material'!L$22,IF($D84=8,'Bank Material'!L$23,'Bank Material'!L25))))))))</f>
        <v>17.7</v>
      </c>
      <c r="G84" s="43" t="n">
        <f aca="false">IF($D84=1,'Bank Material'!H$14,IF($D84=2,'Bank Material'!H$15,IF($D84=3,'Bank Material'!H$16,IF($D84=4,'Bank Material'!H$18,IF($D84=5,'Bank Material'!H$19,IF($D84=6,'Bank Material'!H$21,IF($D84=7,'Bank Material'!H$22,IF($D84=8,'Bank Material'!H$23,'Bank Material'!H25))))))))</f>
        <v>26.4</v>
      </c>
      <c r="H84" s="43" t="n">
        <f aca="false">IF($D84=1,'Bank Material'!J$14,IF($D84=2,'Bank Material'!J$15,IF($D84=3,'Bank Material'!J$16,IF($D84=4,'Bank Material'!J$18,IF($D84=5,'Bank Material'!J$19,IF($D84=6,'Bank Material'!J$21,IF($D84=7,'Bank Material'!J$22,IF($D84=8,'Bank Material'!J$23,'Bank Material'!J25))))))))</f>
        <v>8.2</v>
      </c>
      <c r="I84" s="43" t="n">
        <f aca="false">IF($D84=1,'Bank Material'!N$14,IF($D84=2,'Bank Material'!N$15,IF($D84=3,'Bank Material'!N$16,IF($D84=4,'Bank Material'!N$18,IF($D84=5,'Bank Material'!N$19,IF($D84=6,'Bank Material'!N$21,IF($D84=7,'Bank Material'!N$22,IF($D84=8,'Bank Material'!N$23,'Bank Material'!N25))))))))</f>
        <v>15</v>
      </c>
      <c r="J84" s="43" t="n">
        <f aca="false">IF($D84=9,'Bank Material'!P$25,0)</f>
        <v>0</v>
      </c>
      <c r="L84" s="294" t="n">
        <f aca="false">IF($D84=1,'Bank Material'!S$14,IF($D84=2,'Bank Material'!S$15,IF($D84=3,'Bank Material'!S$16,IF($D84=4,'Bank Material'!S$18,IF($D84=5,'Bank Material'!S$19,IF($D84=6,'Bank Material'!S$21,IF($D84=7,'Bank Material'!S$22,IF($D84=8,'Bank Material'!S$23,'Bank Material'!S25))))))))</f>
        <v>9.4729720848934E-007</v>
      </c>
      <c r="M84" s="294" t="n">
        <f aca="false">IF($D84=1,'Bank Material'!U$14,IF($D84=2,'Bank Material'!U$15,IF($D84=3,'Bank Material'!U$16,IF($D84=4,'Bank Material'!U$18,IF($D84=5,'Bank Material'!U$19,IF($D84=6,'Bank Material'!U$21,IF($D84=7,'Bank Material'!U$22,IF($D84=8,'Bank Material'!U$23,'Bank Material'!U25))))))))</f>
        <v>1354258.23295473</v>
      </c>
      <c r="N84" s="295" t="n">
        <f aca="false">IF($D84=1,'Bank Material'!W$14,IF($D84=2,'Bank Material'!W$15,IF($D84=3,'Bank Material'!W$16,IF($D84=4,'Bank Material'!W$18,IF($D84=5,'Bank Material'!W$19,IF($D84=6,'Bank Material'!W$21,IF($D84=7,'Bank Material'!W$22,IF($D84=8,'Bank Material'!W$23,'Bank Material'!W25))))))))</f>
        <v>0.442</v>
      </c>
      <c r="O84" s="295" t="n">
        <f aca="false">IF($D84=1,'Bank Material'!Y$14,IF($D84=2,'Bank Material'!Y$15,IF($D84=3,'Bank Material'!Y$16,IF($D84=4,'Bank Material'!Y$18,IF($D84=5,'Bank Material'!Y$19,IF($D84=6,'Bank Material'!Y$21,IF($D84=7,'Bank Material'!Y$22,IF($D84=8,'Bank Material'!Y$23,'Bank Material'!Y25))))))))</f>
        <v>0.079</v>
      </c>
      <c r="P84" s="296" t="n">
        <f aca="false">IF($D84=1,'Bank Material'!AA$14,IF($D84=2,'Bank Material'!AA$15,IF($D84=3,'Bank Material'!AA$16,IF($D84=4,'Bank Material'!AA$18,IF($D84=5,'Bank Material'!AA$19,IF($D84=6,'Bank Material'!AA$21,IF($D84=7,'Bank Material'!AA$22,IF($D84=8,'Bank Material'!AA$23,'Bank Material'!AA25))))))))</f>
        <v>1.58124803927038</v>
      </c>
      <c r="Q84" s="296" t="n">
        <f aca="false">IF($D84=1,'Bank Material'!AC$14,IF($D84=2,'Bank Material'!AC$15,IF($D84=3,'Bank Material'!AC$16,IF($D84=4,'Bank Material'!AC$18,IF($D84=5,'Bank Material'!AC$19,IF($D84=6,'Bank Material'!AC$21,IF($D84=7,'Bank Material'!AC$22,IF($D84=8,'Bank Material'!AC$23,'Bank Material'!AC25))))))))</f>
        <v>1.41579377995708</v>
      </c>
    </row>
    <row r="85" s="34" customFormat="true" ht="13.2" hidden="true" customHeight="false" outlineLevel="0" collapsed="false">
      <c r="B85" s="34" t="s">
        <v>782</v>
      </c>
      <c r="C85" s="292" t="n">
        <v>17</v>
      </c>
      <c r="D85" s="43" t="n">
        <f aca="false">IF(OR(C85=4,C85=5),4,IF(OR(C85=6,C85=7),5,IF(OR(C85=8,C85=9,C85=10),6,IF(OR(C85=11,C85=12,C85=13),7,IF(OR(C85=14,C85=15,C85=16),8,IF(C85=17,9,C85))))))</f>
        <v>9</v>
      </c>
      <c r="E85" s="43" t="str">
        <f aca="false">IF(D85=1,"Boulders",IF(D85=2,"Cobbles",IF(D85=3,"Gravel",IF(D85=4,"Angular Sand",IF(D85=5,"Rounded Sand",IF(D85=6,"Silt",IF(D85=7,"Soft Clay",IF(D85=8,"Stiff Clay","Own Data"))))))))</f>
        <v>Own Data</v>
      </c>
      <c r="F85" s="293" t="n">
        <f aca="false">IF($D85=1,'Bank Material'!L$14,IF($D85=2,'Bank Material'!L$15,IF($D85=3,'Bank Material'!L$16,IF($D85=4,'Bank Material'!L$18,IF($D85=5,'Bank Material'!L$19,IF($D85=6,'Bank Material'!L$21,IF($D85=7,'Bank Material'!L$22,IF($D85=8,'Bank Material'!L$23,'Bank Material'!L27))))))))</f>
        <v>0</v>
      </c>
      <c r="G85" s="43" t="n">
        <f aca="false">IF($D85=1,'Bank Material'!H$14,IF($D85=2,'Bank Material'!H$15,IF($D85=3,'Bank Material'!H$16,IF($D85=4,'Bank Material'!H$18,IF($D85=5,'Bank Material'!H$19,IF($D85=6,'Bank Material'!H$21,IF($D85=7,'Bank Material'!H$22,IF($D85=8,'Bank Material'!H$23,'Bank Material'!H27))))))))</f>
        <v>0</v>
      </c>
      <c r="H85" s="43" t="n">
        <f aca="false">IF($D85=1,'Bank Material'!J$14,IF($D85=2,'Bank Material'!J$15,IF($D85=3,'Bank Material'!J$16,IF($D85=4,'Bank Material'!J$18,IF($D85=5,'Bank Material'!J$19,IF($D85=6,'Bank Material'!J$21,IF($D85=7,'Bank Material'!J$22,IF($D85=8,'Bank Material'!J$23,'Bank Material'!J27))))))))</f>
        <v>0</v>
      </c>
      <c r="I85" s="43" t="n">
        <f aca="false">IF($D85=1,'Bank Material'!N$14,IF($D85=2,'Bank Material'!N$15,IF($D85=3,'Bank Material'!N$16,IF($D85=4,'Bank Material'!N$18,IF($D85=5,'Bank Material'!N$19,IF($D85=6,'Bank Material'!N$21,IF($D85=7,'Bank Material'!N$22,IF($D85=8,'Bank Material'!N$23,'Bank Material'!N27))))))))</f>
        <v>0</v>
      </c>
      <c r="J85" s="43" t="n">
        <f aca="false">IF($D85=9,'Bank Material'!P$27,0)</f>
        <v>0</v>
      </c>
      <c r="L85" s="294" t="n">
        <f aca="false">IF($D85=1,'Bank Material'!S$14,IF($D85=2,'Bank Material'!S$15,IF($D85=3,'Bank Material'!S$16,IF($D85=4,'Bank Material'!S$18,IF($D85=5,'Bank Material'!S$19,IF($D85=6,'Bank Material'!S$21,IF($D85=7,'Bank Material'!S$22,IF($D85=8,'Bank Material'!S$23,'Bank Material'!S27))))))))</f>
        <v>0</v>
      </c>
      <c r="M85" s="294" t="n">
        <f aca="false">IF($D85=1,'Bank Material'!U$14,IF($D85=2,'Bank Material'!U$15,IF($D85=3,'Bank Material'!U$16,IF($D85=4,'Bank Material'!U$18,IF($D85=5,'Bank Material'!U$19,IF($D85=6,'Bank Material'!U$21,IF($D85=7,'Bank Material'!U$22,IF($D85=8,'Bank Material'!U$23,'Bank Material'!U27))))))))</f>
        <v>0</v>
      </c>
      <c r="N85" s="295" t="n">
        <f aca="false">IF($D85=1,'Bank Material'!W$14,IF($D85=2,'Bank Material'!W$15,IF($D85=3,'Bank Material'!W$16,IF($D85=4,'Bank Material'!W$18,IF($D85=5,'Bank Material'!W$19,IF($D85=6,'Bank Material'!W$21,IF($D85=7,'Bank Material'!W$22,IF($D85=8,'Bank Material'!W$23,'Bank Material'!W27))))))))</f>
        <v>0</v>
      </c>
      <c r="O85" s="295" t="n">
        <f aca="false">IF($D85=1,'Bank Material'!Y$14,IF($D85=2,'Bank Material'!Y$15,IF($D85=3,'Bank Material'!Y$16,IF($D85=4,'Bank Material'!Y$18,IF($D85=5,'Bank Material'!Y$19,IF($D85=6,'Bank Material'!Y$21,IF($D85=7,'Bank Material'!Y$22,IF($D85=8,'Bank Material'!Y$23,'Bank Material'!Y27))))))))</f>
        <v>0</v>
      </c>
      <c r="P85" s="296" t="n">
        <f aca="false">IF($D85=1,'Bank Material'!AA$14,IF($D85=2,'Bank Material'!AA$15,IF($D85=3,'Bank Material'!AA$16,IF($D85=4,'Bank Material'!AA$18,IF($D85=5,'Bank Material'!AA$19,IF($D85=6,'Bank Material'!AA$21,IF($D85=7,'Bank Material'!AA$22,IF($D85=8,'Bank Material'!AA$23,'Bank Material'!AA27))))))))</f>
        <v>0</v>
      </c>
      <c r="Q85" s="296" t="n">
        <f aca="false">IF($D85=1,'Bank Material'!AC$14,IF($D85=2,'Bank Material'!AC$15,IF($D85=3,'Bank Material'!AC$16,IF($D85=4,'Bank Material'!AC$18,IF($D85=5,'Bank Material'!AC$19,IF($D85=6,'Bank Material'!AC$21,IF($D85=7,'Bank Material'!AC$22,IF($D85=8,'Bank Material'!AC$23,'Bank Material'!AC27))))))))</f>
        <v>0</v>
      </c>
    </row>
    <row r="86" s="34" customFormat="true" ht="13.2" hidden="true" customHeight="false" outlineLevel="0" collapsed="false">
      <c r="B86" s="34" t="s">
        <v>783</v>
      </c>
      <c r="C86" s="292" t="n">
        <v>17</v>
      </c>
      <c r="D86" s="43" t="n">
        <f aca="false">IF(OR(C86=4,C86=5),4,IF(OR(C86=6,C86=7),5,IF(OR(C86=8,C86=9,C86=10),6,IF(OR(C86=11,C86=12,C86=13),7,IF(OR(C86=14,C86=15,C86=16),8,IF(C86=17,9,C86))))))</f>
        <v>9</v>
      </c>
      <c r="E86" s="43" t="str">
        <f aca="false">IF(D86=1,"Boulders",IF(D86=2,"Cobbles",IF(D86=3,"Gravel",IF(D86=4,"Angular Sand",IF(D86=5,"Rounded Sand",IF(D86=6,"Silt",IF(D86=7,"Soft Clay",IF(D86=8,"Stiff Clay","Own Data"))))))))</f>
        <v>Own Data</v>
      </c>
      <c r="F86" s="293" t="n">
        <f aca="false">IF($D86=1,'Bank Material'!L$14,IF($D86=2,'Bank Material'!L$15,IF($D86=3,'Bank Material'!L$16,IF($D86=4,'Bank Material'!L$18,IF($D86=5,'Bank Material'!L$19,IF($D86=6,'Bank Material'!L$21,IF($D86=7,'Bank Material'!L$22,IF($D86=8,'Bank Material'!L$23,'Bank Material'!L29))))))))</f>
        <v>0</v>
      </c>
      <c r="G86" s="43" t="n">
        <f aca="false">IF($D86=1,'Bank Material'!H$14,IF($D86=2,'Bank Material'!H$15,IF($D86=3,'Bank Material'!H$16,IF($D86=4,'Bank Material'!H$18,IF($D86=5,'Bank Material'!H$19,IF($D86=6,'Bank Material'!H$21,IF($D86=7,'Bank Material'!H$22,IF($D86=8,'Bank Material'!H$23,'Bank Material'!H29))))))))</f>
        <v>0</v>
      </c>
      <c r="H86" s="43" t="n">
        <f aca="false">IF($D86=1,'Bank Material'!J$14,IF($D86=2,'Bank Material'!J$15,IF($D86=3,'Bank Material'!J$16,IF($D86=4,'Bank Material'!J$18,IF($D86=5,'Bank Material'!J$19,IF($D86=6,'Bank Material'!J$21,IF($D86=7,'Bank Material'!J$22,IF($D86=8,'Bank Material'!J$23,'Bank Material'!J29))))))))</f>
        <v>0</v>
      </c>
      <c r="I86" s="43" t="n">
        <f aca="false">IF($D86=1,'Bank Material'!N$14,IF($D86=2,'Bank Material'!N$15,IF($D86=3,'Bank Material'!N$16,IF($D86=4,'Bank Material'!N$18,IF($D86=5,'Bank Material'!N$19,IF($D86=6,'Bank Material'!N$21,IF($D86=7,'Bank Material'!N$22,IF($D86=8,'Bank Material'!N$23,'Bank Material'!N29))))))))</f>
        <v>0</v>
      </c>
      <c r="J86" s="43" t="n">
        <f aca="false">IF($D86=9,'Bank Material'!P$29,0)</f>
        <v>0</v>
      </c>
      <c r="L86" s="294" t="n">
        <f aca="false">IF($D86=1,'Bank Material'!S$14,IF($D86=2,'Bank Material'!S$15,IF($D86=3,'Bank Material'!S$16,IF($D86=4,'Bank Material'!S$18,IF($D86=5,'Bank Material'!S$19,IF($D86=6,'Bank Material'!S$21,IF($D86=7,'Bank Material'!S$22,IF($D86=8,'Bank Material'!S$23,'Bank Material'!S29))))))))</f>
        <v>0</v>
      </c>
      <c r="M86" s="294" t="n">
        <f aca="false">IF($D86=1,'Bank Material'!U$14,IF($D86=2,'Bank Material'!U$15,IF($D86=3,'Bank Material'!U$16,IF($D86=4,'Bank Material'!U$18,IF($D86=5,'Bank Material'!U$19,IF($D86=6,'Bank Material'!U$21,IF($D86=7,'Bank Material'!U$22,IF($D86=8,'Bank Material'!U$23,'Bank Material'!U29))))))))</f>
        <v>0</v>
      </c>
      <c r="N86" s="295" t="n">
        <f aca="false">IF($D86=1,'Bank Material'!W$14,IF($D86=2,'Bank Material'!W$15,IF($D86=3,'Bank Material'!W$16,IF($D86=4,'Bank Material'!W$18,IF($D86=5,'Bank Material'!W$19,IF($D86=6,'Bank Material'!W$21,IF($D86=7,'Bank Material'!W$22,IF($D86=8,'Bank Material'!W$23,'Bank Material'!W29))))))))</f>
        <v>0</v>
      </c>
      <c r="O86" s="295" t="n">
        <f aca="false">IF($D86=1,'Bank Material'!Y$14,IF($D86=2,'Bank Material'!Y$15,IF($D86=3,'Bank Material'!Y$16,IF($D86=4,'Bank Material'!Y$18,IF($D86=5,'Bank Material'!Y$19,IF($D86=6,'Bank Material'!Y$21,IF($D86=7,'Bank Material'!Y$22,IF($D86=8,'Bank Material'!Y$23,'Bank Material'!Y29))))))))</f>
        <v>0</v>
      </c>
      <c r="P86" s="296" t="n">
        <f aca="false">IF($D86=1,'Bank Material'!AA$14,IF($D86=2,'Bank Material'!AA$15,IF($D86=3,'Bank Material'!AA$16,IF($D86=4,'Bank Material'!AA$18,IF($D86=5,'Bank Material'!AA$19,IF($D86=6,'Bank Material'!AA$21,IF($D86=7,'Bank Material'!AA$22,IF($D86=8,'Bank Material'!AA$23,'Bank Material'!AA29))))))))</f>
        <v>0</v>
      </c>
      <c r="Q86" s="296" t="n">
        <f aca="false">IF($D86=1,'Bank Material'!AC$14,IF($D86=2,'Bank Material'!AC$15,IF($D86=3,'Bank Material'!AC$16,IF($D86=4,'Bank Material'!AC$18,IF($D86=5,'Bank Material'!AC$19,IF($D86=6,'Bank Material'!AC$21,IF($D86=7,'Bank Material'!AC$22,IF($D86=8,'Bank Material'!AC$23,'Bank Material'!AC29))))))))</f>
        <v>0</v>
      </c>
    </row>
    <row r="87" s="34" customFormat="true" ht="13.2" hidden="true" customHeight="false" outlineLevel="0" collapsed="false">
      <c r="B87" s="34" t="s">
        <v>784</v>
      </c>
      <c r="C87" s="292" t="n">
        <v>17</v>
      </c>
      <c r="D87" s="43" t="n">
        <f aca="false">IF(OR(C87=4,C87=5),4,IF(OR(C87=6,C87=7),5,IF(OR(C87=8,C87=9,C87=10),6,IF(OR(C87=11,C87=12,C87=13),7,IF(OR(C87=14,C87=15,C87=16),8,IF(C87=17,9,C87))))))</f>
        <v>9</v>
      </c>
      <c r="E87" s="43" t="str">
        <f aca="false">IF(D87=1,"Boulders",IF(D87=2,"Cobbles",IF(D87=3,"Gravel",IF(D87=4,"Angular Sand",IF(D87=5,"Rounded Sand",IF(D87=6,"Silt",IF(D87=7,"Soft Clay",IF(D87=8,"Stiff Clay","Own Data"))))))))</f>
        <v>Own Data</v>
      </c>
      <c r="F87" s="293" t="n">
        <f aca="false">IF($D87=1,'Bank Material'!L$14,IF($D87=2,'Bank Material'!L$15,IF($D87=3,'Bank Material'!L$16,IF($D87=4,'Bank Material'!L$18,IF($D87=5,'Bank Material'!L$19,IF($D87=6,'Bank Material'!L$21,IF($D87=7,'Bank Material'!L$22,IF($D87=8,'Bank Material'!L$23,'Bank Material'!L31))))))))</f>
        <v>0</v>
      </c>
      <c r="G87" s="43" t="n">
        <f aca="false">IF($D87=1,'Bank Material'!H$14,IF($D87=2,'Bank Material'!H$15,IF($D87=3,'Bank Material'!H$16,IF($D87=4,'Bank Material'!H$18,IF($D87=5,'Bank Material'!H$19,IF($D87=6,'Bank Material'!H$21,IF($D87=7,'Bank Material'!H$22,IF($D87=8,'Bank Material'!H$23,'Bank Material'!H31))))))))</f>
        <v>0</v>
      </c>
      <c r="H87" s="43" t="n">
        <f aca="false">IF($D87=1,'Bank Material'!J$14,IF($D87=2,'Bank Material'!J$15,IF($D87=3,'Bank Material'!J$16,IF($D87=4,'Bank Material'!J$18,IF($D87=5,'Bank Material'!J$19,IF($D87=6,'Bank Material'!J$21,IF($D87=7,'Bank Material'!J$22,IF($D87=8,'Bank Material'!J$23,'Bank Material'!J31))))))))</f>
        <v>0</v>
      </c>
      <c r="I87" s="43" t="n">
        <f aca="false">IF($D87=1,'Bank Material'!N$14,IF($D87=2,'Bank Material'!N$15,IF($D87=3,'Bank Material'!N$16,IF($D87=4,'Bank Material'!N$18,IF($D87=5,'Bank Material'!N$19,IF($D87=6,'Bank Material'!N$21,IF($D87=7,'Bank Material'!N$22,IF($D87=8,'Bank Material'!N$23,'Bank Material'!N31))))))))</f>
        <v>0</v>
      </c>
      <c r="J87" s="43" t="n">
        <f aca="false">IF($D87=9,'Bank Material'!P$31,0)</f>
        <v>0</v>
      </c>
      <c r="L87" s="294" t="n">
        <f aca="false">IF($D87=1,'Bank Material'!S$14,IF($D87=2,'Bank Material'!S$15,IF($D87=3,'Bank Material'!S$16,IF($D87=4,'Bank Material'!S$18,IF($D87=5,'Bank Material'!S$19,IF($D87=6,'Bank Material'!S$21,IF($D87=7,'Bank Material'!S$22,IF($D87=8,'Bank Material'!S$23,'Bank Material'!S31))))))))</f>
        <v>0</v>
      </c>
      <c r="M87" s="294" t="n">
        <f aca="false">IF($D87=1,'Bank Material'!U$14,IF($D87=2,'Bank Material'!U$15,IF($D87=3,'Bank Material'!U$16,IF($D87=4,'Bank Material'!U$18,IF($D87=5,'Bank Material'!U$19,IF($D87=6,'Bank Material'!U$21,IF($D87=7,'Bank Material'!U$22,IF($D87=8,'Bank Material'!U$23,'Bank Material'!U31))))))))</f>
        <v>0</v>
      </c>
      <c r="N87" s="295" t="n">
        <f aca="false">IF($D87=1,'Bank Material'!W$14,IF($D87=2,'Bank Material'!W$15,IF($D87=3,'Bank Material'!W$16,IF($D87=4,'Bank Material'!W$18,IF($D87=5,'Bank Material'!W$19,IF($D87=6,'Bank Material'!W$21,IF($D87=7,'Bank Material'!W$22,IF($D87=8,'Bank Material'!W$23,'Bank Material'!W31))))))))</f>
        <v>0</v>
      </c>
      <c r="O87" s="295" t="n">
        <f aca="false">IF($D87=1,'Bank Material'!Y$14,IF($D87=2,'Bank Material'!Y$15,IF($D87=3,'Bank Material'!Y$16,IF($D87=4,'Bank Material'!Y$18,IF($D87=5,'Bank Material'!Y$19,IF($D87=6,'Bank Material'!Y$21,IF($D87=7,'Bank Material'!Y$22,IF($D87=8,'Bank Material'!Y$23,'Bank Material'!Y31))))))))</f>
        <v>0</v>
      </c>
      <c r="P87" s="296" t="n">
        <f aca="false">IF($D87=1,'Bank Material'!AA$14,IF($D87=2,'Bank Material'!AA$15,IF($D87=3,'Bank Material'!AA$16,IF($D87=4,'Bank Material'!AA$18,IF($D87=5,'Bank Material'!AA$19,IF($D87=6,'Bank Material'!AA$21,IF($D87=7,'Bank Material'!AA$22,IF($D87=8,'Bank Material'!AA$23,'Bank Material'!AA31))))))))</f>
        <v>0</v>
      </c>
      <c r="Q87" s="296" t="n">
        <f aca="false">IF($D87=1,'Bank Material'!AC$14,IF($D87=2,'Bank Material'!AC$15,IF($D87=3,'Bank Material'!AC$16,IF($D87=4,'Bank Material'!AC$18,IF($D87=5,'Bank Material'!AC$19,IF($D87=6,'Bank Material'!AC$21,IF($D87=7,'Bank Material'!AC$22,IF($D87=8,'Bank Material'!AC$23,'Bank Material'!AC31))))))))</f>
        <v>0</v>
      </c>
    </row>
    <row r="88" s="34" customFormat="true" ht="13.2" hidden="true" customHeight="false" outlineLevel="0" collapsed="false">
      <c r="B88" s="34" t="s">
        <v>785</v>
      </c>
      <c r="C88" s="292" t="n">
        <v>17</v>
      </c>
      <c r="D88" s="43" t="n">
        <f aca="false">IF(OR(C88=4,C88=5),4,IF(OR(C88=6,C88=7),5,IF(OR(C88=8,C88=9,C88=10),6,IF(OR(C88=11,C88=12,C88=13),7,IF(OR(C88=14,C88=15,C88=16),8,IF(C88=17,9,C88))))))</f>
        <v>9</v>
      </c>
      <c r="E88" s="43" t="str">
        <f aca="false">IF(D88=1,"Boulders",IF(D88=2,"Cobbles",IF(D88=3,"Gravel",IF(D88=4,"Angular Sand",IF(D88=5,"Rounded Sand",IF(D88=6,"Silt",IF(D88=7,"Soft Clay",IF(D88=8,"Stiff Clay","Own Data"))))))))</f>
        <v>Own Data</v>
      </c>
      <c r="F88" s="293" t="n">
        <f aca="false">IF($D88=1,'Bank Material'!L$14,IF($D88=2,'Bank Material'!L$15,IF($D88=3,'Bank Material'!L$16,IF($D88=4,'Bank Material'!L$18,IF($D88=5,'Bank Material'!L$19,IF($D88=6,'Bank Material'!L$21,IF($D88=7,'Bank Material'!L$22,IF($D88=8,'Bank Material'!L$23,'Bank Material'!L33))))))))</f>
        <v>0</v>
      </c>
      <c r="G88" s="43" t="n">
        <f aca="false">IF($D88=1,'Bank Material'!H$14,IF($D88=2,'Bank Material'!H$15,IF($D88=3,'Bank Material'!H$16,IF($D88=4,'Bank Material'!H$18,IF($D88=5,'Bank Material'!H$19,IF($D88=6,'Bank Material'!H$21,IF($D88=7,'Bank Material'!H$22,IF($D88=8,'Bank Material'!H$23,'Bank Material'!H33))))))))</f>
        <v>0</v>
      </c>
      <c r="H88" s="43" t="n">
        <f aca="false">IF($D88=1,'Bank Material'!J$14,IF($D88=2,'Bank Material'!J$15,IF($D88=3,'Bank Material'!J$16,IF($D88=4,'Bank Material'!J$18,IF($D88=5,'Bank Material'!J$19,IF($D88=6,'Bank Material'!J$21,IF($D88=7,'Bank Material'!J$22,IF($D88=8,'Bank Material'!J$23,'Bank Material'!J33))))))))</f>
        <v>0</v>
      </c>
      <c r="I88" s="43" t="n">
        <f aca="false">IF($D88=1,'Bank Material'!N$14,IF($D88=2,'Bank Material'!N$15,IF($D88=3,'Bank Material'!N$16,IF($D88=4,'Bank Material'!N$18,IF($D88=5,'Bank Material'!N$19,IF($D88=6,'Bank Material'!N$21,IF($D88=7,'Bank Material'!N$22,IF($D88=8,'Bank Material'!N$23,'Bank Material'!N33))))))))</f>
        <v>0</v>
      </c>
      <c r="J88" s="43" t="n">
        <f aca="false">IF($D88=9,'Bank Material'!P$33,0)</f>
        <v>0</v>
      </c>
      <c r="L88" s="294" t="n">
        <f aca="false">IF($D88=1,'Bank Material'!S$14,IF($D88=2,'Bank Material'!S$15,IF($D88=3,'Bank Material'!S$16,IF($D88=4,'Bank Material'!S$18,IF($D88=5,'Bank Material'!S$19,IF($D88=6,'Bank Material'!S$21,IF($D88=7,'Bank Material'!S$22,IF($D88=8,'Bank Material'!S$23,'Bank Material'!S33))))))))</f>
        <v>0</v>
      </c>
      <c r="M88" s="294" t="n">
        <f aca="false">IF($D88=1,'Bank Material'!U$14,IF($D88=2,'Bank Material'!U$15,IF($D88=3,'Bank Material'!U$16,IF($D88=4,'Bank Material'!U$18,IF($D88=5,'Bank Material'!U$19,IF($D88=6,'Bank Material'!U$21,IF($D88=7,'Bank Material'!U$22,IF($D88=8,'Bank Material'!U$23,'Bank Material'!U33))))))))</f>
        <v>0</v>
      </c>
      <c r="N88" s="295" t="n">
        <f aca="false">IF($D88=1,'Bank Material'!W$14,IF($D88=2,'Bank Material'!W$15,IF($D88=3,'Bank Material'!W$16,IF($D88=4,'Bank Material'!W$18,IF($D88=5,'Bank Material'!W$19,IF($D88=6,'Bank Material'!W$21,IF($D88=7,'Bank Material'!W$22,IF($D88=8,'Bank Material'!W$23,'Bank Material'!W33))))))))</f>
        <v>0</v>
      </c>
      <c r="O88" s="295" t="n">
        <f aca="false">IF($D88=1,'Bank Material'!Y$14,IF($D88=2,'Bank Material'!Y$15,IF($D88=3,'Bank Material'!Y$16,IF($D88=4,'Bank Material'!Y$18,IF($D88=5,'Bank Material'!Y$19,IF($D88=6,'Bank Material'!Y$21,IF($D88=7,'Bank Material'!Y$22,IF($D88=8,'Bank Material'!Y$23,'Bank Material'!Y33))))))))</f>
        <v>0</v>
      </c>
      <c r="P88" s="296" t="n">
        <f aca="false">IF($D88=1,'Bank Material'!AA$14,IF($D88=2,'Bank Material'!AA$15,IF($D88=3,'Bank Material'!AA$16,IF($D88=4,'Bank Material'!AA$18,IF($D88=5,'Bank Material'!AA$19,IF($D88=6,'Bank Material'!AA$21,IF($D88=7,'Bank Material'!AA$22,IF($D88=8,'Bank Material'!AA$23,'Bank Material'!AA33))))))))</f>
        <v>0</v>
      </c>
      <c r="Q88" s="296" t="n">
        <f aca="false">IF($D88=1,'Bank Material'!AC$14,IF($D88=2,'Bank Material'!AC$15,IF($D88=3,'Bank Material'!AC$16,IF($D88=4,'Bank Material'!AC$18,IF($D88=5,'Bank Material'!AC$19,IF($D88=6,'Bank Material'!AC$21,IF($D88=7,'Bank Material'!AC$22,IF($D88=8,'Bank Material'!AC$23,'Bank Material'!AC33))))))))</f>
        <v>0</v>
      </c>
    </row>
    <row r="89" s="34" customFormat="true" ht="13.2" hidden="true" customHeight="false" outlineLevel="0" collapsed="false">
      <c r="C89" s="292"/>
      <c r="D89" s="292"/>
      <c r="E89" s="292" t="s">
        <v>433</v>
      </c>
      <c r="F89" s="295" t="n">
        <f aca="false">Calculations!D24-'Bank Model Output'!F84</f>
        <v>0</v>
      </c>
      <c r="G89" s="43"/>
      <c r="H89" s="295" t="n">
        <f aca="false">'Bank Vegetation and Protection'!I29</f>
        <v>0</v>
      </c>
      <c r="I89" s="43"/>
      <c r="J89" s="43"/>
    </row>
    <row r="90" s="34" customFormat="true" ht="13.2" hidden="true" customHeight="false" outlineLevel="0" collapsed="false"/>
    <row r="91" s="34" customFormat="true" ht="13.2" hidden="true" customHeight="false" outlineLevel="0" collapsed="false"/>
    <row r="92" s="34" customFormat="true" ht="13.2" hidden="true" customHeight="false" outlineLevel="0" collapsed="false"/>
    <row r="93" s="34" customFormat="true" ht="13.2" hidden="true" customHeight="false" outlineLevel="0" collapsed="false"/>
    <row r="94" s="34" customFormat="true" ht="13.2" hidden="true" customHeight="false" outlineLevel="0" collapsed="false"/>
    <row r="95" s="34" customFormat="true" ht="13.2" hidden="true" customHeight="false" outlineLevel="0" collapsed="false"/>
    <row r="96" s="34" customFormat="true" ht="13.2" hidden="true" customHeight="false" outlineLevel="0" collapsed="false"/>
    <row r="97" s="34" customFormat="true" ht="13.2" hidden="true" customHeight="false" outlineLevel="0" collapsed="false"/>
    <row r="98" s="34" customFormat="true" ht="13.2" hidden="true" customHeight="false" outlineLevel="0" collapsed="false"/>
    <row r="99" s="34" customFormat="true" ht="13.2" hidden="true" customHeight="false" outlineLevel="0" collapsed="false"/>
    <row r="100" s="34" customFormat="true" ht="13.2" hidden="true" customHeight="false" outlineLevel="0" collapsed="false"/>
    <row r="101" s="34" customFormat="true" ht="13.2" hidden="true" customHeight="false" outlineLevel="0" collapsed="false"/>
    <row r="102" s="34" customFormat="true" ht="13.2" hidden="true" customHeight="false" outlineLevel="0" collapsed="false"/>
    <row r="103" s="34" customFormat="true" ht="13.2" hidden="true" customHeight="false" outlineLevel="0" collapsed="false"/>
    <row r="104" s="34" customFormat="true" ht="13.2" hidden="true" customHeight="false" outlineLevel="0" collapsed="false"/>
    <row r="105" s="34" customFormat="true" ht="13.2" hidden="true" customHeight="false" outlineLevel="0" collapsed="false"/>
    <row r="106" s="34" customFormat="true" ht="13.2" hidden="true" customHeight="false" outlineLevel="0" collapsed="false"/>
    <row r="107" s="34" customFormat="true" ht="13.2" hidden="true" customHeight="false" outlineLevel="0" collapsed="false"/>
    <row r="108" s="34" customFormat="true" ht="13.2" hidden="true" customHeight="false" outlineLevel="0" collapsed="false"/>
    <row r="109" s="34" customFormat="true" ht="13.2" hidden="true" customHeight="false" outlineLevel="0" collapsed="false"/>
    <row r="110" s="34" customFormat="true" ht="13.2" hidden="true" customHeight="false" outlineLevel="0" collapsed="false"/>
    <row r="111" s="34" customFormat="true" ht="13.2" hidden="true" customHeight="false" outlineLevel="0" collapsed="false"/>
    <row r="112" s="34" customFormat="true" ht="13.2" hidden="true" customHeight="false" outlineLevel="0" collapsed="false"/>
    <row r="113" s="34" customFormat="true" ht="13.2" hidden="true" customHeight="false" outlineLevel="0" collapsed="false"/>
    <row r="114" s="34" customFormat="true" ht="13.2" hidden="true" customHeight="false" outlineLevel="0" collapsed="false"/>
    <row r="115" s="34" customFormat="true" ht="13.2" hidden="true" customHeight="false" outlineLevel="0" collapsed="false"/>
    <row r="116" s="34" customFormat="true" ht="13.2" hidden="true" customHeight="false" outlineLevel="0" collapsed="false">
      <c r="B116" s="297"/>
    </row>
    <row r="117" s="34" customFormat="true" ht="13.2" hidden="true" customHeight="false" outlineLevel="0" collapsed="false">
      <c r="B117" s="297"/>
    </row>
    <row r="118" s="34" customFormat="true" ht="13.2" hidden="true" customHeight="false" outlineLevel="0" collapsed="false">
      <c r="B118" s="297"/>
    </row>
    <row r="119" s="34" customFormat="true" ht="13.2" hidden="true" customHeight="false" outlineLevel="0" collapsed="false">
      <c r="B119" s="297"/>
    </row>
    <row r="120" s="34" customFormat="true" ht="13.2" hidden="true" customHeight="false" outlineLevel="0" collapsed="false">
      <c r="B120" s="297"/>
    </row>
    <row r="121" s="34" customFormat="true" ht="13.2" hidden="true" customHeight="false" outlineLevel="0" collapsed="false">
      <c r="B121" s="297"/>
    </row>
    <row r="122" s="34" customFormat="true" ht="13.2" hidden="true" customHeight="false" outlineLevel="0" collapsed="false">
      <c r="B122" s="297"/>
    </row>
    <row r="123" s="34" customFormat="true" ht="13.2" hidden="true" customHeight="false" outlineLevel="0" collapsed="false">
      <c r="B123" s="297"/>
    </row>
    <row r="124" s="34" customFormat="true" ht="13.2" hidden="true" customHeight="false" outlineLevel="0" collapsed="false">
      <c r="B124" s="297"/>
    </row>
    <row r="125" s="34" customFormat="true" ht="13.2" hidden="true" customHeight="false" outlineLevel="0" collapsed="false"/>
    <row r="126" s="34" customFormat="true" ht="13.2" hidden="true" customHeight="false" outlineLevel="0" collapsed="false"/>
    <row r="127" s="34" customFormat="true" ht="13.2" hidden="true" customHeight="false" outlineLevel="0" collapsed="false"/>
    <row r="128" s="34" customFormat="true" ht="13.2" hidden="true" customHeight="false" outlineLevel="0" collapsed="false"/>
    <row r="129" s="34" customFormat="true" ht="13.2" hidden="true" customHeight="false" outlineLevel="0" collapsed="false"/>
    <row r="130" s="34" customFormat="true" ht="13.2" hidden="true" customHeight="false" outlineLevel="0" collapsed="false"/>
    <row r="131" s="34" customFormat="true" ht="13.2" hidden="true" customHeight="false" outlineLevel="0" collapsed="false"/>
    <row r="132" s="34" customFormat="true" ht="13.2" hidden="true" customHeight="false" outlineLevel="0" collapsed="false"/>
    <row r="133" s="34" customFormat="true" ht="13.2" hidden="true" customHeight="false" outlineLevel="0" collapsed="false"/>
    <row r="134" s="34" customFormat="true" ht="13.2" hidden="true" customHeight="false" outlineLevel="0" collapsed="false"/>
    <row r="135" s="34" customFormat="true" ht="13.2" hidden="true" customHeight="false" outlineLevel="0" collapsed="false"/>
    <row r="136" s="34" customFormat="true" ht="13.2" hidden="true" customHeight="false" outlineLevel="0" collapsed="false"/>
    <row r="137" s="34" customFormat="true" ht="13.2" hidden="true" customHeight="false" outlineLevel="0" collapsed="false"/>
    <row r="138" s="34" customFormat="true" ht="13.2" hidden="true" customHeight="false" outlineLevel="0" collapsed="false"/>
    <row r="139" s="34" customFormat="true" ht="13.2" hidden="true" customHeight="false" outlineLevel="0" collapsed="false"/>
    <row r="140" s="34" customFormat="true" ht="13.2" hidden="true" customHeight="false" outlineLevel="0" collapsed="false">
      <c r="I140" s="298"/>
    </row>
    <row r="141" s="34" customFormat="true" ht="13.2" hidden="true" customHeight="false" outlineLevel="0" collapsed="false"/>
    <row r="142" s="34" customFormat="true" ht="13.2" hidden="true" customHeight="false" outlineLevel="0" collapsed="false"/>
    <row r="143" s="34" customFormat="true" ht="13.2" hidden="true" customHeight="false" outlineLevel="0" collapsed="false"/>
    <row r="144" s="34" customFormat="true" ht="13.2" hidden="true" customHeight="false" outlineLevel="0" collapsed="false"/>
    <row r="145" s="34" customFormat="true" ht="13.2" hidden="true" customHeight="false" outlineLevel="0" collapsed="false"/>
    <row r="146" s="34" customFormat="true" ht="13.2" hidden="true" customHeight="false" outlineLevel="0" collapsed="false"/>
    <row r="147" s="34" customFormat="true" ht="13.2" hidden="true" customHeight="false" outlineLevel="0" collapsed="false"/>
    <row r="148" s="34" customFormat="true" ht="13.2" hidden="true" customHeight="false" outlineLevel="0" collapsed="false"/>
    <row r="149" s="34" customFormat="true" ht="13.2" hidden="true" customHeight="false" outlineLevel="0" collapsed="false"/>
    <row r="150" customFormat="false" ht="13.2" hidden="true" customHeight="false" outlineLevel="0" collapsed="false"/>
    <row r="151" customFormat="false" ht="13.2" hidden="true" customHeight="false" outlineLevel="0" collapsed="false"/>
    <row r="152" customFormat="false" ht="13.2" hidden="true" customHeight="false" outlineLevel="0" collapsed="false"/>
    <row r="153" customFormat="false" ht="13.2" hidden="true" customHeight="false" outlineLevel="0" collapsed="false"/>
    <row r="154" customFormat="false" ht="13.2" hidden="true" customHeight="false" outlineLevel="0" collapsed="false"/>
    <row r="155" customFormat="false" ht="13.2" hidden="true" customHeight="false" outlineLevel="0" collapsed="false"/>
  </sheetData>
  <sheetProtection sheet="true" password="eef5"/>
  <conditionalFormatting sqref="H27">
    <cfRule type="cellIs" priority="2" operator="lessThanOrEqual" aboveAverage="0" equalAverage="0" bottom="0" percent="0" rank="0" text="" dxfId="2">
      <formula>1</formula>
    </cfRule>
    <cfRule type="cellIs" priority="3" operator="between" aboveAverage="0" equalAverage="0" bottom="0" percent="0" rank="0" text="" dxfId="3">
      <formula>1</formula>
      <formula>1.3</formula>
    </cfRule>
    <cfRule type="cellIs" priority="4" operator="greaterThanOrEqual" aboveAverage="0" equalAverage="0" bottom="0" percent="0" rank="0" text="" dxfId="4">
      <formula>1.3</formula>
    </cfRule>
  </conditionalFormatting>
  <conditionalFormatting sqref="I27">
    <cfRule type="cellIs" priority="5" operator="equal" aboveAverage="0" equalAverage="0" bottom="0" percent="0" rank="0" text="" dxfId="5">
      <formula>"Unstable"</formula>
    </cfRule>
    <cfRule type="cellIs" priority="6" operator="equal" aboveAverage="0" equalAverage="0" bottom="0" percent="0" rank="0" text="" dxfId="6">
      <formula>"Conditionally stable"</formula>
    </cfRule>
    <cfRule type="cellIs" priority="7" operator="equal" aboveAverage="0" equalAverage="0" bottom="0" percent="0" rank="0" text="" dxfId="7">
      <formula>"Stabl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9">
              <controlPr defaultSize="0" print="true" autoFill="0" autoPict="0" macro="Sheet7.CopyBankProfile">
                <anchor moveWithCells="true" sizeWithCells="false">
                  <from>
                    <xdr:col>3</xdr:col>
                    <xdr:colOff>508320</xdr:colOff>
                    <xdr:row>40</xdr:row>
                    <xdr:rowOff>61200</xdr:rowOff>
                  </from>
                  <to>
                    <xdr:col>6</xdr:col>
                    <xdr:colOff>814320</xdr:colOff>
                    <xdr:row>43</xdr:row>
                    <xdr:rowOff>167400</xdr:rowOff>
                  </to>
                </anchor>
              </controlPr>
            </control>
          </mc:Choice>
        </mc:AlternateContent>
        <mc:AlternateContent xmlns:mc="http://schemas.openxmlformats.org/markup-compatibility/2006">
          <mc:Choice Requires="x14">
            <control shapeId="1002" r:id="rId5" name="Button 42">
              <controlPr defaultSize="0" print="true" autoFill="0" autoPict="0" macro="Algorithm.ComputeLayerSliceArea">
                <anchor moveWithCells="true" sizeWithCells="false">
                  <from>
                    <xdr:col>2</xdr:col>
                    <xdr:colOff>132840</xdr:colOff>
                    <xdr:row>28</xdr:row>
                    <xdr:rowOff>60840</xdr:rowOff>
                  </from>
                  <to>
                    <xdr:col>7</xdr:col>
                    <xdr:colOff>1221840</xdr:colOff>
                    <xdr:row>38</xdr:row>
                    <xdr:rowOff>30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015625" defaultRowHeight="13.2" zeroHeight="false" outlineLevelRow="0" outlineLevelCol="0"/>
  <cols>
    <col collapsed="false" customWidth="true" hidden="false" outlineLevel="0" max="1" min="1" style="28" width="0.99"/>
    <col collapsed="false" customWidth="true" hidden="false" outlineLevel="0" max="2" min="2" style="28" width="1.1"/>
    <col collapsed="false" customWidth="true" hidden="false" outlineLevel="0" max="3" min="3" style="28" width="17.99"/>
    <col collapsed="false" customWidth="true" hidden="false" outlineLevel="0" max="4" min="4" style="28" width="1.32"/>
    <col collapsed="false" customWidth="true" hidden="false" outlineLevel="0" max="5" min="5" style="28" width="17.99"/>
    <col collapsed="false" customWidth="true" hidden="false" outlineLevel="0" max="6" min="6" style="299" width="1.32"/>
    <col collapsed="false" customWidth="true" hidden="false" outlineLevel="0" max="7" min="7" style="28" width="17.99"/>
    <col collapsed="false" customWidth="true" hidden="false" outlineLevel="0" max="8" min="8" style="299" width="1.32"/>
    <col collapsed="false" customWidth="true" hidden="false" outlineLevel="0" max="9" min="9" style="28" width="17.99"/>
    <col collapsed="false" customWidth="true" hidden="false" outlineLevel="0" max="10" min="10" style="28" width="1.32"/>
    <col collapsed="false" customWidth="true" hidden="false" outlineLevel="0" max="11" min="11" style="28" width="17.99"/>
    <col collapsed="false" customWidth="true" hidden="false" outlineLevel="0" max="12" min="12" style="28" width="1.32"/>
    <col collapsed="false" customWidth="true" hidden="false" outlineLevel="0" max="13" min="13" style="28" width="17.99"/>
    <col collapsed="false" customWidth="true" hidden="false" outlineLevel="0" max="14" min="14" style="28" width="1.32"/>
    <col collapsed="false" customWidth="true" hidden="false" outlineLevel="0" max="15" min="15" style="28" width="19.66"/>
    <col collapsed="false" customWidth="true" hidden="false" outlineLevel="0" max="16" min="16" style="28" width="3.55"/>
    <col collapsed="false" customWidth="true" hidden="false" outlineLevel="0" max="18" min="17" style="28" width="7.1"/>
    <col collapsed="false" customWidth="true" hidden="false" outlineLevel="0" max="19" min="19" style="28" width="16.32"/>
    <col collapsed="false" customWidth="true" hidden="false" outlineLevel="0" max="20" min="20" style="28" width="2.66"/>
    <col collapsed="false" customWidth="false" hidden="false" outlineLevel="0" max="257" min="21" style="28" width="9.1"/>
  </cols>
  <sheetData>
    <row r="1" customFormat="false" ht="21" hidden="false" customHeight="false" outlineLevel="0" collapsed="false">
      <c r="C1" s="29" t="s">
        <v>811</v>
      </c>
    </row>
    <row r="2" s="300" customFormat="true" ht="13.2" hidden="false" customHeight="false" outlineLevel="0" collapsed="false">
      <c r="C2" s="72" t="s">
        <v>778</v>
      </c>
      <c r="F2" s="301"/>
      <c r="H2" s="301"/>
    </row>
    <row r="3" s="300" customFormat="true" ht="13.2" hidden="false" customHeight="false" outlineLevel="0" collapsed="false">
      <c r="C3" s="72" t="s">
        <v>812</v>
      </c>
      <c r="F3" s="301"/>
      <c r="H3" s="301"/>
    </row>
    <row r="4" s="300" customFormat="true" ht="13.2" hidden="false" customHeight="false" outlineLevel="0" collapsed="false">
      <c r="C4" s="72" t="s">
        <v>813</v>
      </c>
      <c r="F4" s="301"/>
      <c r="H4" s="301"/>
    </row>
    <row r="5" s="303" customFormat="true" ht="6.75" hidden="false" customHeight="true" outlineLevel="0" collapsed="false">
      <c r="A5" s="35"/>
      <c r="B5" s="35"/>
      <c r="C5" s="35"/>
      <c r="D5" s="35"/>
      <c r="E5" s="35"/>
      <c r="F5" s="302"/>
      <c r="G5" s="35"/>
      <c r="H5" s="302"/>
      <c r="I5" s="35"/>
      <c r="J5" s="35"/>
      <c r="K5" s="35"/>
      <c r="L5" s="35"/>
      <c r="M5" s="35"/>
      <c r="N5" s="35"/>
      <c r="O5" s="35"/>
      <c r="P5" s="35"/>
      <c r="Q5" s="300"/>
      <c r="R5" s="300"/>
    </row>
    <row r="6" s="300" customFormat="true" ht="11.25" hidden="false" customHeight="true" outlineLevel="0" collapsed="false">
      <c r="A6" s="264"/>
      <c r="B6" s="264"/>
      <c r="C6" s="264"/>
      <c r="D6" s="264"/>
      <c r="E6" s="264"/>
      <c r="F6" s="263"/>
      <c r="G6" s="262" t="s">
        <v>814</v>
      </c>
      <c r="H6" s="263"/>
      <c r="I6" s="264"/>
      <c r="J6" s="264"/>
      <c r="K6" s="264"/>
      <c r="L6" s="34"/>
      <c r="M6" s="95" t="s">
        <v>607</v>
      </c>
      <c r="N6" s="264"/>
      <c r="O6" s="35"/>
      <c r="P6" s="264"/>
    </row>
    <row r="7" s="300" customFormat="true" ht="15" hidden="false" customHeight="true" outlineLevel="0" collapsed="false">
      <c r="A7" s="264"/>
      <c r="B7" s="264"/>
      <c r="C7" s="43" t="s">
        <v>781</v>
      </c>
      <c r="D7" s="264"/>
      <c r="E7" s="43" t="s">
        <v>782</v>
      </c>
      <c r="F7" s="268"/>
      <c r="G7" s="43" t="s">
        <v>783</v>
      </c>
      <c r="H7" s="268"/>
      <c r="I7" s="43" t="s">
        <v>784</v>
      </c>
      <c r="J7" s="43"/>
      <c r="K7" s="43" t="s">
        <v>785</v>
      </c>
      <c r="L7" s="264"/>
      <c r="M7" s="264"/>
      <c r="N7" s="264"/>
      <c r="O7" s="264"/>
      <c r="P7" s="264"/>
    </row>
    <row r="8" customFormat="false" ht="12.9" hidden="false" customHeight="true" outlineLevel="0" collapsed="false">
      <c r="A8" s="34"/>
      <c r="B8" s="34"/>
      <c r="C8" s="266" t="str">
        <f aca="false">I69</f>
        <v>Erodible cohesive</v>
      </c>
      <c r="D8" s="34"/>
      <c r="E8" s="266" t="str">
        <f aca="false">I70</f>
        <v>Own data</v>
      </c>
      <c r="F8" s="304"/>
      <c r="G8" s="266" t="str">
        <f aca="false">I71</f>
        <v>Own data</v>
      </c>
      <c r="H8" s="304"/>
      <c r="I8" s="266" t="str">
        <f aca="false">I72</f>
        <v>Own data</v>
      </c>
      <c r="J8" s="34"/>
      <c r="K8" s="266" t="str">
        <f aca="false">I73</f>
        <v>Own data</v>
      </c>
      <c r="L8" s="264"/>
      <c r="M8" s="266" t="str">
        <f aca="false">I74</f>
        <v>Own data</v>
      </c>
      <c r="N8" s="264"/>
      <c r="O8" s="35" t="s">
        <v>815</v>
      </c>
      <c r="P8" s="264"/>
      <c r="Q8" s="72"/>
      <c r="R8" s="300"/>
      <c r="S8" s="300"/>
      <c r="T8" s="300"/>
    </row>
    <row r="9" customFormat="false" ht="6.75" hidden="false" customHeight="true" outlineLevel="0" collapsed="false">
      <c r="A9" s="34"/>
      <c r="B9" s="34"/>
      <c r="C9" s="34"/>
      <c r="D9" s="305"/>
      <c r="E9" s="305"/>
      <c r="F9" s="306"/>
      <c r="G9" s="305"/>
      <c r="H9" s="306"/>
      <c r="I9" s="305"/>
      <c r="J9" s="305"/>
      <c r="K9" s="264"/>
      <c r="L9" s="264"/>
      <c r="M9" s="34"/>
      <c r="N9" s="34"/>
      <c r="O9" s="264"/>
      <c r="P9" s="34"/>
      <c r="Q9" s="72"/>
      <c r="R9" s="300"/>
      <c r="S9" s="300"/>
      <c r="T9" s="300"/>
    </row>
    <row r="10" s="300" customFormat="true" ht="14.1" hidden="false" customHeight="true" outlineLevel="0" collapsed="false">
      <c r="A10" s="264"/>
      <c r="B10" s="264"/>
      <c r="C10" s="266" t="n">
        <f aca="false">IF(K69=0,I69,K69)</f>
        <v>0.1</v>
      </c>
      <c r="D10" s="264"/>
      <c r="E10" s="266" t="str">
        <f aca="false">IF(K70=0,I70,K70)</f>
        <v>Own data</v>
      </c>
      <c r="F10" s="304"/>
      <c r="G10" s="266" t="str">
        <f aca="false">IF(K71=0,I71,K71)</f>
        <v>Own data</v>
      </c>
      <c r="H10" s="263"/>
      <c r="I10" s="266" t="str">
        <f aca="false">IF(K72=0,I72,K72)</f>
        <v>Own data</v>
      </c>
      <c r="J10" s="264"/>
      <c r="K10" s="266" t="str">
        <f aca="false">IF(K73=0,I73,K73)</f>
        <v>Own data</v>
      </c>
      <c r="L10" s="34"/>
      <c r="M10" s="266" t="str">
        <f aca="false">IF(K74=0,I74,K74)</f>
        <v>Own data</v>
      </c>
      <c r="N10" s="264"/>
      <c r="O10" s="307" t="s">
        <v>816</v>
      </c>
      <c r="P10" s="264"/>
      <c r="Q10" s="72"/>
    </row>
    <row r="11" s="300" customFormat="true" ht="12.75" hidden="false" customHeight="true" outlineLevel="0" collapsed="false">
      <c r="A11" s="264"/>
      <c r="B11" s="264"/>
      <c r="C11" s="308"/>
      <c r="D11" s="264"/>
      <c r="E11" s="308"/>
      <c r="F11" s="304"/>
      <c r="G11" s="308"/>
      <c r="H11" s="263"/>
      <c r="I11" s="308"/>
      <c r="J11" s="264"/>
      <c r="K11" s="308"/>
      <c r="L11" s="34"/>
      <c r="M11" s="308"/>
      <c r="N11" s="264"/>
      <c r="O11" s="309" t="s">
        <v>817</v>
      </c>
      <c r="P11" s="264"/>
      <c r="Q11" s="72"/>
    </row>
    <row r="12" s="300" customFormat="true" ht="14.1" hidden="false" customHeight="true" outlineLevel="0" collapsed="false">
      <c r="A12" s="264"/>
      <c r="B12" s="264"/>
      <c r="C12" s="310" t="n">
        <f aca="false">IF(M69=0,I69,M69)</f>
        <v>0.316227766016838</v>
      </c>
      <c r="D12" s="264"/>
      <c r="E12" s="310" t="str">
        <f aca="false">IF(M70=0,I70,M70)</f>
        <v>Own data</v>
      </c>
      <c r="F12" s="304"/>
      <c r="G12" s="310" t="str">
        <f aca="false">IF(M71=0,I71,M71)</f>
        <v>Own data</v>
      </c>
      <c r="H12" s="263"/>
      <c r="I12" s="310" t="str">
        <f aca="false">IF(M72=0,I72,M72)</f>
        <v>Own data</v>
      </c>
      <c r="J12" s="264"/>
      <c r="K12" s="310" t="str">
        <f aca="false">IF(M73=0,I73,M73)</f>
        <v>Own data</v>
      </c>
      <c r="L12" s="34"/>
      <c r="M12" s="310" t="str">
        <f aca="false">IF(M74=0,I74,M74)</f>
        <v>Own data</v>
      </c>
      <c r="N12" s="264"/>
      <c r="O12" s="307" t="s">
        <v>818</v>
      </c>
      <c r="P12" s="264"/>
      <c r="Q12" s="311"/>
    </row>
    <row r="13" s="300" customFormat="true" ht="12.75" hidden="false" customHeight="true" outlineLevel="0" collapsed="false">
      <c r="A13" s="264"/>
      <c r="B13" s="264"/>
      <c r="C13" s="312"/>
      <c r="D13" s="264"/>
      <c r="E13" s="312"/>
      <c r="F13" s="304"/>
      <c r="G13" s="312"/>
      <c r="H13" s="263"/>
      <c r="I13" s="312"/>
      <c r="J13" s="264"/>
      <c r="K13" s="312"/>
      <c r="L13" s="34"/>
      <c r="M13" s="312"/>
      <c r="N13" s="264"/>
      <c r="O13" s="309" t="s">
        <v>819</v>
      </c>
      <c r="P13" s="264"/>
      <c r="Q13" s="311"/>
    </row>
    <row r="14" s="300" customFormat="true" ht="13.2" hidden="false" customHeight="false" outlineLevel="0" collapsed="false">
      <c r="A14" s="264"/>
      <c r="B14" s="264"/>
      <c r="C14" s="264"/>
      <c r="D14" s="264"/>
      <c r="E14" s="264"/>
      <c r="F14" s="313"/>
      <c r="G14" s="264"/>
      <c r="H14" s="263"/>
      <c r="I14" s="264"/>
      <c r="J14" s="264"/>
      <c r="K14" s="34"/>
      <c r="L14" s="264"/>
      <c r="M14" s="264"/>
      <c r="N14" s="264"/>
      <c r="O14" s="264"/>
      <c r="P14" s="264"/>
      <c r="Q14" s="314"/>
    </row>
    <row r="15" s="300" customFormat="true" ht="3.75" hidden="false" customHeight="true" outlineLevel="0" collapsed="false">
      <c r="A15" s="264"/>
      <c r="B15" s="264"/>
      <c r="C15" s="264"/>
      <c r="D15" s="264"/>
      <c r="E15" s="264"/>
      <c r="F15" s="313"/>
      <c r="G15" s="264"/>
      <c r="H15" s="263"/>
      <c r="I15" s="264"/>
      <c r="J15" s="264"/>
      <c r="K15" s="264"/>
      <c r="L15" s="35"/>
      <c r="M15" s="264"/>
      <c r="N15" s="264"/>
      <c r="O15" s="264"/>
      <c r="P15" s="264"/>
      <c r="Q15" s="314"/>
    </row>
    <row r="16" s="300" customFormat="true" ht="12.75" hidden="false" customHeight="true" outlineLevel="0" collapsed="false">
      <c r="A16" s="264"/>
      <c r="B16" s="264"/>
      <c r="C16" s="264"/>
      <c r="D16" s="264"/>
      <c r="E16" s="264"/>
      <c r="F16" s="263"/>
      <c r="G16" s="264"/>
      <c r="H16" s="263"/>
      <c r="I16" s="264"/>
      <c r="J16" s="264"/>
      <c r="K16" s="264"/>
      <c r="L16" s="264"/>
      <c r="M16" s="264"/>
      <c r="N16" s="264"/>
      <c r="O16" s="315" t="s">
        <v>820</v>
      </c>
      <c r="P16" s="263"/>
    </row>
    <row r="17" s="300" customFormat="true" ht="3.75" hidden="false" customHeight="true" outlineLevel="0" collapsed="false">
      <c r="A17" s="264"/>
      <c r="B17" s="264"/>
      <c r="C17" s="264"/>
      <c r="D17" s="264"/>
      <c r="E17" s="264"/>
      <c r="F17" s="263"/>
      <c r="G17" s="264"/>
      <c r="H17" s="263"/>
      <c r="I17" s="264"/>
      <c r="J17" s="264"/>
      <c r="K17" s="100"/>
      <c r="L17" s="264"/>
      <c r="M17" s="100"/>
      <c r="N17" s="264"/>
      <c r="O17" s="302"/>
      <c r="P17" s="263"/>
    </row>
    <row r="18" s="300" customFormat="true" ht="13.5" hidden="false" customHeight="true" outlineLevel="0" collapsed="false">
      <c r="A18" s="264"/>
      <c r="B18" s="264"/>
      <c r="C18" s="264"/>
      <c r="D18" s="264"/>
      <c r="E18" s="264"/>
      <c r="F18" s="263"/>
      <c r="G18" s="264"/>
      <c r="H18" s="263"/>
      <c r="I18" s="264"/>
      <c r="J18" s="264"/>
      <c r="K18" s="264"/>
      <c r="L18" s="264"/>
      <c r="M18" s="264"/>
      <c r="N18" s="264"/>
      <c r="O18" s="316" t="s">
        <v>821</v>
      </c>
      <c r="P18" s="263"/>
      <c r="S18" s="28"/>
      <c r="T18" s="28"/>
    </row>
    <row r="19" s="300" customFormat="true" ht="13.5" hidden="false" customHeight="true" outlineLevel="0" collapsed="false">
      <c r="A19" s="264"/>
      <c r="B19" s="264"/>
      <c r="C19" s="264"/>
      <c r="D19" s="264"/>
      <c r="E19" s="264"/>
      <c r="F19" s="263"/>
      <c r="G19" s="264"/>
      <c r="H19" s="263"/>
      <c r="I19" s="264"/>
      <c r="J19" s="264"/>
      <c r="K19" s="264"/>
      <c r="L19" s="34"/>
      <c r="M19" s="264"/>
      <c r="N19" s="264"/>
      <c r="O19" s="263"/>
      <c r="P19" s="313"/>
      <c r="Q19" s="317"/>
      <c r="S19" s="28"/>
      <c r="T19" s="28"/>
    </row>
    <row r="20" s="300" customFormat="true" ht="13.5" hidden="false" customHeight="true" outlineLevel="0" collapsed="false">
      <c r="A20" s="264"/>
      <c r="B20" s="264"/>
      <c r="C20" s="264"/>
      <c r="D20" s="264"/>
      <c r="E20" s="264"/>
      <c r="F20" s="304"/>
      <c r="G20" s="264"/>
      <c r="H20" s="263"/>
      <c r="I20" s="264"/>
      <c r="J20" s="264"/>
      <c r="K20" s="264"/>
      <c r="L20" s="34"/>
      <c r="M20" s="264"/>
      <c r="N20" s="264"/>
      <c r="O20" s="318" t="s">
        <v>822</v>
      </c>
      <c r="P20" s="263"/>
      <c r="Q20" s="317"/>
      <c r="S20" s="28"/>
      <c r="T20" s="28"/>
    </row>
    <row r="21" s="300" customFormat="true" ht="12.75" hidden="false" customHeight="true" outlineLevel="0" collapsed="false">
      <c r="A21" s="264"/>
      <c r="B21" s="264"/>
      <c r="C21" s="264"/>
      <c r="D21" s="264"/>
      <c r="E21" s="264"/>
      <c r="F21" s="263"/>
      <c r="G21" s="264"/>
      <c r="H21" s="263"/>
      <c r="I21" s="264"/>
      <c r="J21" s="264"/>
      <c r="K21" s="34"/>
      <c r="L21" s="34"/>
      <c r="M21" s="34"/>
      <c r="N21" s="264"/>
      <c r="O21" s="318" t="s">
        <v>823</v>
      </c>
      <c r="P21" s="263"/>
      <c r="Q21" s="319"/>
      <c r="S21" s="28"/>
      <c r="T21" s="28"/>
    </row>
    <row r="22" customFormat="false" ht="14.1" hidden="false" customHeight="true" outlineLevel="0" collapsed="false">
      <c r="A22" s="34"/>
      <c r="B22" s="34"/>
      <c r="C22" s="34"/>
      <c r="D22" s="34"/>
      <c r="E22" s="34"/>
      <c r="F22" s="263"/>
      <c r="G22" s="34"/>
      <c r="H22" s="304"/>
      <c r="I22" s="34"/>
      <c r="J22" s="34"/>
      <c r="K22" s="34"/>
      <c r="L22" s="34"/>
      <c r="M22" s="34"/>
      <c r="N22" s="34"/>
      <c r="O22" s="34"/>
      <c r="P22" s="34"/>
      <c r="R22" s="300"/>
    </row>
    <row r="23" customFormat="false" ht="3.75" hidden="false" customHeight="true" outlineLevel="0" collapsed="false">
      <c r="A23" s="34"/>
      <c r="B23" s="34"/>
      <c r="C23" s="34"/>
      <c r="D23" s="34"/>
      <c r="E23" s="34"/>
      <c r="F23" s="320"/>
      <c r="G23" s="34"/>
      <c r="H23" s="304"/>
      <c r="I23" s="34"/>
      <c r="J23" s="34"/>
      <c r="K23" s="34"/>
      <c r="L23" s="34"/>
      <c r="M23" s="34"/>
      <c r="N23" s="34"/>
      <c r="O23" s="34"/>
      <c r="P23" s="264"/>
      <c r="Q23" s="300"/>
      <c r="R23" s="300"/>
    </row>
    <row r="24" customFormat="false" ht="14.1" hidden="false" customHeight="true" outlineLevel="0" collapsed="false">
      <c r="A24" s="34"/>
      <c r="B24" s="34"/>
      <c r="C24" s="34"/>
      <c r="D24" s="34"/>
      <c r="E24" s="34"/>
      <c r="F24" s="100"/>
      <c r="G24" s="34"/>
      <c r="H24" s="304"/>
      <c r="I24" s="95"/>
      <c r="J24" s="304"/>
      <c r="K24" s="321" t="s">
        <v>824</v>
      </c>
      <c r="L24" s="43"/>
      <c r="M24" s="34"/>
      <c r="N24" s="34"/>
      <c r="O24" s="322"/>
      <c r="P24" s="323" t="s">
        <v>825</v>
      </c>
      <c r="R24" s="300"/>
    </row>
    <row r="25" customFormat="false" ht="3.75" hidden="false" customHeight="true" outlineLevel="0" collapsed="false">
      <c r="A25" s="34"/>
      <c r="B25" s="34"/>
      <c r="C25" s="34"/>
      <c r="D25" s="34"/>
      <c r="E25" s="34"/>
      <c r="F25" s="304"/>
      <c r="G25" s="313"/>
      <c r="H25" s="313"/>
      <c r="I25" s="95"/>
      <c r="J25" s="324"/>
      <c r="K25" s="34"/>
      <c r="L25" s="325"/>
      <c r="M25" s="34"/>
      <c r="N25" s="34"/>
      <c r="O25" s="34"/>
      <c r="P25" s="264"/>
      <c r="Q25" s="300"/>
      <c r="R25" s="300"/>
    </row>
    <row r="26" customFormat="false" ht="13.2" hidden="false" customHeight="false" outlineLevel="0" collapsed="false">
      <c r="A26" s="34"/>
      <c r="B26" s="34"/>
      <c r="C26" s="324"/>
      <c r="D26" s="264"/>
      <c r="E26" s="100"/>
      <c r="F26" s="100"/>
      <c r="G26" s="324"/>
      <c r="H26" s="324"/>
      <c r="I26" s="313"/>
      <c r="J26" s="313"/>
      <c r="K26" s="321" t="s">
        <v>826</v>
      </c>
      <c r="L26" s="43"/>
      <c r="M26" s="34"/>
      <c r="N26" s="34"/>
      <c r="O26" s="326" t="e">
        <f aca="false">'Toe Model'!C153*100</f>
        <v>#VALUE!</v>
      </c>
      <c r="P26" s="61" t="s">
        <v>827</v>
      </c>
      <c r="Q26" s="303"/>
    </row>
    <row r="27" s="72" customFormat="true" ht="3.75" hidden="false" customHeight="true" outlineLevel="0" collapsed="false">
      <c r="A27" s="327"/>
      <c r="B27" s="327"/>
      <c r="C27" s="327"/>
      <c r="D27" s="327"/>
      <c r="E27" s="327"/>
      <c r="F27" s="327"/>
      <c r="G27" s="327"/>
      <c r="H27" s="328"/>
      <c r="I27" s="327"/>
      <c r="J27" s="327"/>
      <c r="K27" s="34"/>
      <c r="L27" s="325"/>
      <c r="M27" s="327"/>
      <c r="N27" s="327"/>
      <c r="O27" s="34"/>
      <c r="P27" s="264"/>
      <c r="Q27" s="300"/>
    </row>
    <row r="28" s="72" customFormat="true" ht="14.1" hidden="false" customHeight="true" outlineLevel="0" collapsed="false">
      <c r="A28" s="327"/>
      <c r="B28" s="327"/>
      <c r="C28" s="327"/>
      <c r="D28" s="327"/>
      <c r="E28" s="327"/>
      <c r="F28" s="327"/>
      <c r="G28" s="327"/>
      <c r="H28" s="328"/>
      <c r="I28" s="327"/>
      <c r="J28" s="327"/>
      <c r="K28" s="34" t="s">
        <v>828</v>
      </c>
      <c r="L28" s="34"/>
      <c r="M28" s="327"/>
      <c r="N28" s="327"/>
      <c r="O28" s="326" t="e">
        <f aca="false">'Toe Model'!C154</f>
        <v>#VALUE!</v>
      </c>
      <c r="P28" s="34" t="s">
        <v>829</v>
      </c>
    </row>
    <row r="29" s="72" customFormat="true" ht="3.75" hidden="false" customHeight="true" outlineLevel="0" collapsed="false">
      <c r="A29" s="327"/>
      <c r="B29" s="327"/>
      <c r="C29" s="327"/>
      <c r="D29" s="327"/>
      <c r="E29" s="327"/>
      <c r="F29" s="327"/>
      <c r="G29" s="327"/>
      <c r="H29" s="328"/>
      <c r="I29" s="327"/>
      <c r="J29" s="327"/>
      <c r="K29" s="34"/>
      <c r="L29" s="34"/>
      <c r="M29" s="327"/>
      <c r="N29" s="327"/>
      <c r="O29" s="34"/>
      <c r="P29" s="264"/>
      <c r="Q29" s="317"/>
    </row>
    <row r="30" s="72" customFormat="true" ht="14.1" hidden="false" customHeight="true" outlineLevel="0" collapsed="false">
      <c r="A30" s="327"/>
      <c r="B30" s="327"/>
      <c r="C30" s="327"/>
      <c r="D30" s="327"/>
      <c r="E30" s="327"/>
      <c r="F30" s="328"/>
      <c r="G30" s="327"/>
      <c r="H30" s="328"/>
      <c r="I30" s="327"/>
      <c r="J30" s="327"/>
      <c r="K30" s="34" t="s">
        <v>830</v>
      </c>
      <c r="L30" s="34"/>
      <c r="M30" s="327"/>
      <c r="N30" s="327"/>
      <c r="O30" s="326" t="e">
        <f aca="false">'Toe Model'!C155</f>
        <v>#VALUE!</v>
      </c>
      <c r="P30" s="34" t="s">
        <v>829</v>
      </c>
      <c r="Q30" s="317"/>
    </row>
    <row r="31" s="72" customFormat="true" ht="3.75" hidden="false" customHeight="true" outlineLevel="0" collapsed="false">
      <c r="A31" s="327"/>
      <c r="B31" s="327"/>
      <c r="C31" s="327"/>
      <c r="D31" s="327"/>
      <c r="E31" s="327"/>
      <c r="F31" s="328"/>
      <c r="G31" s="327"/>
      <c r="H31" s="328"/>
      <c r="I31" s="327"/>
      <c r="J31" s="327"/>
      <c r="K31" s="34"/>
      <c r="L31" s="34"/>
      <c r="M31" s="327"/>
      <c r="N31" s="327"/>
      <c r="O31" s="34"/>
      <c r="P31" s="264"/>
      <c r="Q31" s="319"/>
    </row>
    <row r="32" s="72" customFormat="true" ht="13.5" hidden="false" customHeight="true" outlineLevel="0" collapsed="false">
      <c r="A32" s="327"/>
      <c r="B32" s="327"/>
      <c r="C32" s="327"/>
      <c r="D32" s="327"/>
      <c r="E32" s="327"/>
      <c r="F32" s="327"/>
      <c r="G32" s="327"/>
      <c r="H32" s="328"/>
      <c r="I32" s="327"/>
      <c r="J32" s="327"/>
      <c r="K32" s="34" t="s">
        <v>831</v>
      </c>
      <c r="L32" s="34"/>
      <c r="M32" s="327"/>
      <c r="N32" s="327"/>
      <c r="O32" s="326" t="e">
        <f aca="false">'Toe Model'!C156</f>
        <v>#VALUE!</v>
      </c>
      <c r="P32" s="34" t="s">
        <v>829</v>
      </c>
      <c r="Q32" s="329"/>
      <c r="T32" s="330"/>
    </row>
    <row r="33" s="72" customFormat="true" ht="3.75" hidden="false" customHeight="true" outlineLevel="0" collapsed="false">
      <c r="A33" s="327"/>
      <c r="B33" s="327"/>
      <c r="C33" s="327"/>
      <c r="D33" s="327"/>
      <c r="E33" s="327"/>
      <c r="F33" s="327"/>
      <c r="G33" s="327"/>
      <c r="H33" s="328"/>
      <c r="I33" s="327"/>
      <c r="J33" s="327"/>
      <c r="K33" s="34"/>
      <c r="L33" s="34"/>
      <c r="M33" s="327"/>
      <c r="N33" s="327"/>
      <c r="O33" s="34"/>
      <c r="P33" s="34"/>
      <c r="Q33" s="28"/>
      <c r="T33" s="330"/>
    </row>
    <row r="34" s="72" customFormat="true" ht="14.1" hidden="false" customHeight="true" outlineLevel="0" collapsed="false">
      <c r="A34" s="327"/>
      <c r="B34" s="327"/>
      <c r="C34" s="327"/>
      <c r="D34" s="327"/>
      <c r="E34" s="327"/>
      <c r="F34" s="328"/>
      <c r="G34" s="327"/>
      <c r="H34" s="328"/>
      <c r="I34" s="327"/>
      <c r="J34" s="327"/>
      <c r="K34" s="34" t="s">
        <v>832</v>
      </c>
      <c r="L34" s="34"/>
      <c r="M34" s="327"/>
      <c r="N34" s="327"/>
      <c r="O34" s="326" t="e">
        <f aca="false">'Toe Model'!C157</f>
        <v>#VALUE!</v>
      </c>
      <c r="P34" s="34" t="s">
        <v>829</v>
      </c>
      <c r="T34" s="330"/>
    </row>
    <row r="35" s="72" customFormat="true" ht="14.1" hidden="false" customHeight="true" outlineLevel="0" collapsed="false">
      <c r="A35" s="327"/>
      <c r="B35" s="327"/>
      <c r="C35" s="327"/>
      <c r="D35" s="327"/>
      <c r="E35" s="327"/>
      <c r="F35" s="328"/>
      <c r="G35" s="327"/>
      <c r="H35" s="328"/>
      <c r="I35" s="327"/>
      <c r="J35" s="327"/>
      <c r="K35" s="327"/>
      <c r="L35" s="327"/>
      <c r="M35" s="308"/>
      <c r="N35" s="34"/>
      <c r="O35" s="34"/>
      <c r="P35" s="327"/>
      <c r="T35" s="330"/>
    </row>
    <row r="36" customFormat="false" ht="14.1" hidden="false" customHeight="true" outlineLevel="0" collapsed="false">
      <c r="A36" s="34"/>
      <c r="B36" s="34"/>
      <c r="C36" s="34"/>
      <c r="D36" s="34"/>
      <c r="E36" s="34"/>
      <c r="F36" s="304"/>
      <c r="G36" s="34"/>
      <c r="H36" s="304"/>
      <c r="I36" s="34"/>
      <c r="J36" s="34"/>
      <c r="K36" s="34"/>
      <c r="L36" s="34"/>
      <c r="M36" s="34"/>
      <c r="N36" s="34"/>
      <c r="O36" s="34"/>
      <c r="P36" s="34"/>
    </row>
    <row r="37" customFormat="false" ht="14.1" hidden="false" customHeight="true" outlineLevel="0" collapsed="false">
      <c r="A37" s="34"/>
      <c r="B37" s="34"/>
      <c r="C37" s="34"/>
      <c r="D37" s="34"/>
      <c r="E37" s="34"/>
      <c r="F37" s="304"/>
      <c r="G37" s="34"/>
      <c r="H37" s="304"/>
      <c r="I37" s="34"/>
      <c r="J37" s="34"/>
      <c r="K37" s="34"/>
      <c r="L37" s="34"/>
      <c r="M37" s="34"/>
      <c r="N37" s="34"/>
      <c r="O37" s="34"/>
      <c r="P37" s="34"/>
    </row>
    <row r="38" customFormat="false" ht="14.1" hidden="false" customHeight="true" outlineLevel="0" collapsed="false">
      <c r="A38" s="34"/>
      <c r="B38" s="34"/>
      <c r="C38" s="34"/>
      <c r="D38" s="34"/>
      <c r="E38" s="34"/>
      <c r="F38" s="304"/>
      <c r="G38" s="34"/>
      <c r="H38" s="304"/>
      <c r="I38" s="34"/>
      <c r="J38" s="34"/>
      <c r="K38" s="34"/>
      <c r="L38" s="34"/>
      <c r="M38" s="34"/>
      <c r="N38" s="34"/>
      <c r="O38" s="34"/>
      <c r="P38" s="34"/>
    </row>
    <row r="39" customFormat="false" ht="13.5" hidden="true" customHeight="true" outlineLevel="0" collapsed="false"/>
    <row r="40" customFormat="false" ht="14.1" hidden="true" customHeight="true" outlineLevel="0" collapsed="false"/>
    <row r="41" customFormat="false" ht="14.1" hidden="true" customHeight="true" outlineLevel="0" collapsed="false"/>
    <row r="42" customFormat="false" ht="14.1" hidden="true" customHeight="true" outlineLevel="0" collapsed="false"/>
    <row r="43" customFormat="false" ht="14.1" hidden="true" customHeight="true" outlineLevel="0" collapsed="false"/>
    <row r="44" customFormat="false" ht="14.1" hidden="true" customHeight="true" outlineLevel="0" collapsed="false"/>
    <row r="45" customFormat="false" ht="14.1" hidden="true" customHeight="true" outlineLevel="0" collapsed="false"/>
    <row r="46" customFormat="false" ht="14.1" hidden="true" customHeight="true" outlineLevel="0" collapsed="false"/>
    <row r="47" customFormat="false" ht="13.2" hidden="true" customHeight="false" outlineLevel="0" collapsed="false">
      <c r="C47" s="331" t="s">
        <v>833</v>
      </c>
      <c r="F47" s="331" t="s">
        <v>834</v>
      </c>
      <c r="H47" s="28"/>
      <c r="I47" s="332" t="s">
        <v>835</v>
      </c>
      <c r="K47" s="331"/>
    </row>
    <row r="48" customFormat="false" ht="13.2" hidden="true" customHeight="false" outlineLevel="0" collapsed="false">
      <c r="C48" s="72" t="s">
        <v>635</v>
      </c>
      <c r="F48" s="72" t="n">
        <v>1</v>
      </c>
      <c r="G48" s="72" t="s">
        <v>635</v>
      </c>
      <c r="H48" s="28"/>
      <c r="I48" s="84" t="n">
        <f aca="false">'Bank Material'!AF14</f>
        <v>497.664</v>
      </c>
      <c r="K48" s="333"/>
    </row>
    <row r="49" customFormat="false" ht="13.2" hidden="true" customHeight="false" outlineLevel="0" collapsed="false">
      <c r="C49" s="72" t="s">
        <v>637</v>
      </c>
      <c r="F49" s="72" t="n">
        <v>2</v>
      </c>
      <c r="G49" s="72" t="s">
        <v>637</v>
      </c>
      <c r="H49" s="28"/>
      <c r="I49" s="84" t="n">
        <f aca="false">'Bank Material'!AF15</f>
        <v>124.416</v>
      </c>
      <c r="K49" s="333"/>
      <c r="R49" s="333"/>
    </row>
    <row r="50" customFormat="false" ht="13.2" hidden="true" customHeight="false" outlineLevel="0" collapsed="false">
      <c r="C50" s="72" t="s">
        <v>638</v>
      </c>
      <c r="F50" s="72" t="n">
        <v>3</v>
      </c>
      <c r="G50" s="72" t="s">
        <v>836</v>
      </c>
      <c r="H50" s="28"/>
      <c r="I50" s="334" t="n">
        <f aca="false">'Bank Material'!AF16</f>
        <v>10.9969246610132</v>
      </c>
      <c r="K50" s="333"/>
      <c r="R50" s="333"/>
    </row>
    <row r="51" customFormat="false" ht="13.2" hidden="true" customHeight="false" outlineLevel="0" collapsed="false">
      <c r="C51" s="72" t="s">
        <v>837</v>
      </c>
      <c r="F51" s="72" t="n">
        <v>4</v>
      </c>
      <c r="G51" s="72" t="s">
        <v>838</v>
      </c>
      <c r="H51" s="28"/>
      <c r="I51" s="335" t="n">
        <f aca="false">0.044*16200*0.000707106781186548</f>
        <v>0.504025713629771</v>
      </c>
      <c r="K51" s="333"/>
      <c r="R51" s="333"/>
    </row>
    <row r="52" customFormat="false" ht="13.2" hidden="true" customHeight="false" outlineLevel="0" collapsed="false">
      <c r="C52" s="72" t="s">
        <v>839</v>
      </c>
      <c r="F52" s="72" t="n">
        <v>5</v>
      </c>
      <c r="G52" s="72" t="s">
        <v>840</v>
      </c>
      <c r="H52" s="28"/>
      <c r="I52" s="335" t="n">
        <f aca="false">0.044*16200*0.000176776695296637</f>
        <v>0.126006428407443</v>
      </c>
      <c r="K52" s="333"/>
      <c r="R52" s="333"/>
    </row>
    <row r="53" customFormat="false" ht="13.2" hidden="true" customHeight="false" outlineLevel="0" collapsed="false">
      <c r="C53" s="72" t="s">
        <v>841</v>
      </c>
      <c r="F53" s="72" t="n">
        <v>6</v>
      </c>
      <c r="G53" s="72" t="s">
        <v>842</v>
      </c>
      <c r="H53" s="28"/>
      <c r="I53" s="335" t="n">
        <v>0.1</v>
      </c>
      <c r="K53" s="333"/>
      <c r="R53" s="333"/>
    </row>
    <row r="54" customFormat="false" ht="13.2" hidden="true" customHeight="false" outlineLevel="0" collapsed="false">
      <c r="C54" s="72" t="s">
        <v>843</v>
      </c>
      <c r="F54" s="72" t="n">
        <v>7</v>
      </c>
      <c r="G54" s="72" t="s">
        <v>844</v>
      </c>
      <c r="H54" s="28"/>
      <c r="I54" s="76" t="n">
        <v>5</v>
      </c>
      <c r="K54" s="333"/>
      <c r="R54" s="333"/>
    </row>
    <row r="55" customFormat="false" ht="13.2" hidden="true" customHeight="false" outlineLevel="0" collapsed="false">
      <c r="C55" s="72" t="s">
        <v>845</v>
      </c>
      <c r="F55" s="72" t="n">
        <v>8</v>
      </c>
      <c r="G55" s="72" t="s">
        <v>846</v>
      </c>
      <c r="H55" s="28"/>
      <c r="I55" s="334" t="n">
        <v>50</v>
      </c>
      <c r="K55" s="333"/>
      <c r="R55" s="333"/>
    </row>
    <row r="56" customFormat="false" ht="13.2" hidden="true" customHeight="false" outlineLevel="0" collapsed="false">
      <c r="C56" s="72" t="s">
        <v>847</v>
      </c>
      <c r="F56" s="72" t="n">
        <v>9</v>
      </c>
      <c r="G56" s="72" t="s">
        <v>848</v>
      </c>
      <c r="H56" s="28"/>
      <c r="I56" s="72"/>
      <c r="R56" s="333"/>
    </row>
    <row r="57" customFormat="false" ht="13.2" hidden="true" customHeight="false" outlineLevel="0" collapsed="false">
      <c r="B57" s="72"/>
      <c r="C57" s="72" t="s">
        <v>849</v>
      </c>
      <c r="E57" s="72"/>
      <c r="G57" s="72"/>
      <c r="R57" s="333"/>
    </row>
    <row r="58" customFormat="false" ht="13.2" hidden="true" customHeight="false" outlineLevel="0" collapsed="false">
      <c r="B58" s="72"/>
      <c r="C58" s="72" t="s">
        <v>850</v>
      </c>
      <c r="E58" s="72"/>
      <c r="G58" s="72"/>
    </row>
    <row r="59" customFormat="false" ht="13.2" hidden="true" customHeight="false" outlineLevel="0" collapsed="false">
      <c r="B59" s="72"/>
      <c r="C59" s="72" t="s">
        <v>851</v>
      </c>
      <c r="E59" s="72"/>
      <c r="G59" s="72"/>
    </row>
    <row r="60" customFormat="false" ht="13.2" hidden="true" customHeight="false" outlineLevel="0" collapsed="false">
      <c r="B60" s="72"/>
      <c r="C60" s="72" t="s">
        <v>852</v>
      </c>
      <c r="D60" s="72"/>
      <c r="E60" s="72"/>
      <c r="F60" s="72"/>
      <c r="G60" s="72"/>
    </row>
    <row r="61" customFormat="false" ht="13.2" hidden="true" customHeight="false" outlineLevel="0" collapsed="false">
      <c r="B61" s="72"/>
      <c r="C61" s="72" t="s">
        <v>853</v>
      </c>
      <c r="D61" s="72"/>
      <c r="E61" s="72"/>
      <c r="F61" s="72"/>
      <c r="G61" s="72"/>
    </row>
    <row r="62" customFormat="false" ht="13.2" hidden="true" customHeight="false" outlineLevel="0" collapsed="false">
      <c r="B62" s="72"/>
      <c r="C62" s="72" t="s">
        <v>854</v>
      </c>
      <c r="E62" s="72"/>
      <c r="G62" s="72"/>
    </row>
    <row r="63" customFormat="false" ht="13.2" hidden="true" customHeight="false" outlineLevel="0" collapsed="false">
      <c r="B63" s="72"/>
      <c r="C63" s="72" t="s">
        <v>855</v>
      </c>
      <c r="E63" s="72"/>
      <c r="G63" s="72"/>
    </row>
    <row r="64" customFormat="false" ht="13.2" hidden="true" customHeight="false" outlineLevel="0" collapsed="false">
      <c r="C64" s="72" t="s">
        <v>848</v>
      </c>
    </row>
    <row r="65" customFormat="false" ht="13.2" hidden="true" customHeight="false" outlineLevel="0" collapsed="false"/>
    <row r="66" customFormat="false" ht="13.2" hidden="true" customHeight="false" outlineLevel="0" collapsed="false"/>
    <row r="67" customFormat="false" ht="13.2" hidden="true" customHeight="false" outlineLevel="0" collapsed="false">
      <c r="C67" s="331" t="s">
        <v>856</v>
      </c>
      <c r="F67" s="28"/>
      <c r="H67" s="28"/>
    </row>
    <row r="68" customFormat="false" ht="14.1" hidden="true" customHeight="true" outlineLevel="0" collapsed="false">
      <c r="C68" s="72" t="s">
        <v>857</v>
      </c>
      <c r="D68" s="72"/>
      <c r="E68" s="72" t="s">
        <v>858</v>
      </c>
      <c r="F68" s="336"/>
      <c r="G68" s="72" t="s">
        <v>859</v>
      </c>
      <c r="I68" s="72" t="s">
        <v>620</v>
      </c>
      <c r="J68" s="299"/>
      <c r="K68" s="72" t="s">
        <v>835</v>
      </c>
      <c r="L68" s="72"/>
      <c r="M68" s="72" t="s">
        <v>818</v>
      </c>
    </row>
    <row r="69" customFormat="false" ht="13.2" hidden="true" customHeight="false" outlineLevel="0" collapsed="false">
      <c r="C69" s="72" t="n">
        <v>1</v>
      </c>
      <c r="D69" s="72"/>
      <c r="E69" s="72" t="n">
        <f aca="false">'Bank Model Output'!C84</f>
        <v>11</v>
      </c>
      <c r="F69" s="336"/>
      <c r="G69" s="72" t="n">
        <f aca="false">IF(OR(E69=4,E69=6),4,IF(OR(E69=5,E69=7),5,IF(OR(E69=8,E69=11,E69=14),6,IF(OR(E69=9,E69=12,E69=15),7,IF(OR(E69=10,E69=13,E69=16),8,IF(E69=17,9,E69))))))</f>
        <v>6</v>
      </c>
      <c r="I69" s="72" t="str">
        <f aca="false">IF(E$77&gt;1,G$77,LOOKUP(G69,F$48:F$56,G$48:G$56))</f>
        <v>Erodible cohesive</v>
      </c>
      <c r="J69" s="299"/>
      <c r="K69" s="76" t="n">
        <f aca="false">IF(E$77&gt;1,I$77,IF(G69=9,'Bank Material'!AF25,LOOKUP(G69,F$48:F$55,I$48:I$53)))</f>
        <v>0.1</v>
      </c>
      <c r="L69" s="72"/>
      <c r="M69" s="335" t="n">
        <f aca="false">IF(OR(E$77&gt;1,G69&lt;9),0.1*K69^-0.5,'Bank Material'!AH25)</f>
        <v>0.316227766016838</v>
      </c>
    </row>
    <row r="70" customFormat="false" ht="13.2" hidden="true" customHeight="false" outlineLevel="0" collapsed="false">
      <c r="C70" s="72" t="n">
        <v>2</v>
      </c>
      <c r="D70" s="72"/>
      <c r="E70" s="72" t="n">
        <f aca="false">'Bank Model Output'!C85</f>
        <v>17</v>
      </c>
      <c r="F70" s="336"/>
      <c r="G70" s="72" t="n">
        <f aca="false">IF(OR(E70=4,E70=6),4,IF(OR(E70=5,E70=7),5,IF(OR(E70=8,E70=11,E70=14),6,IF(OR(E70=9,E70=12,E70=15),7,IF(OR(E70=10,E70=13,E70=16),8,IF(E70=17,9,E70))))))</f>
        <v>9</v>
      </c>
      <c r="I70" s="72" t="str">
        <f aca="false">IF(E$77&gt;1,G$77,LOOKUP(G70,F$48:F$56,G$48:G$56))</f>
        <v>Own data</v>
      </c>
      <c r="J70" s="299"/>
      <c r="K70" s="76" t="n">
        <f aca="false">IF(E$77&gt;1,I$77,IF(G70=9,'Bank Material'!AF27,LOOKUP(G70,F$48:F$55,I$48:I$55)))</f>
        <v>0</v>
      </c>
      <c r="L70" s="72"/>
      <c r="M70" s="335" t="n">
        <f aca="false">IF(OR(E$77&gt;1,G70&lt;9),0.1*K70^-0.5,'Bank Material'!AH27)</f>
        <v>0</v>
      </c>
    </row>
    <row r="71" customFormat="false" ht="13.2" hidden="true" customHeight="false" outlineLevel="0" collapsed="false">
      <c r="C71" s="72" t="n">
        <v>3</v>
      </c>
      <c r="D71" s="72"/>
      <c r="E71" s="72" t="n">
        <f aca="false">'Bank Model Output'!C86</f>
        <v>17</v>
      </c>
      <c r="F71" s="336"/>
      <c r="G71" s="72" t="n">
        <f aca="false">IF(OR(E71=4,E71=6),4,IF(OR(E71=5,E71=7),5,IF(OR(E71=8,E71=11,E71=14),6,IF(OR(E71=9,E71=12,E71=15),7,IF(OR(E71=10,E71=13,E71=16),8,IF(E71=17,9,E71))))))</f>
        <v>9</v>
      </c>
      <c r="I71" s="72" t="str">
        <f aca="false">IF(E$77&gt;1,G$77,LOOKUP(G71,F$48:F$56,G$48:G$56))</f>
        <v>Own data</v>
      </c>
      <c r="J71" s="299"/>
      <c r="K71" s="76" t="n">
        <f aca="false">IF(E$77&gt;1,I$77,IF(G71=9,'Bank Material'!AF29,LOOKUP(G71,F$48:F$55,I$48:I$55)))</f>
        <v>0</v>
      </c>
      <c r="L71" s="72"/>
      <c r="M71" s="335" t="n">
        <f aca="false">IF(OR(E$77&gt;1,G71&lt;9),0.1*K71^-0.5,'Bank Material'!AH29)</f>
        <v>0</v>
      </c>
    </row>
    <row r="72" customFormat="false" ht="13.2" hidden="true" customHeight="false" outlineLevel="0" collapsed="false">
      <c r="C72" s="72" t="n">
        <v>4</v>
      </c>
      <c r="D72" s="72"/>
      <c r="E72" s="72" t="n">
        <f aca="false">'Bank Model Output'!C87</f>
        <v>17</v>
      </c>
      <c r="F72" s="336"/>
      <c r="G72" s="72" t="n">
        <f aca="false">IF(OR(E72=4,E72=6),4,IF(OR(E72=5,E72=7),5,IF(OR(E72=8,E72=11,E72=14),6,IF(OR(E72=9,E72=12,E72=15),7,IF(OR(E72=10,E72=13,E72=16),8,IF(E72=17,9,E72))))))</f>
        <v>9</v>
      </c>
      <c r="I72" s="72" t="str">
        <f aca="false">IF(E$77&gt;1,G$77,LOOKUP(G72,F$48:F$56,G$48:G$56))</f>
        <v>Own data</v>
      </c>
      <c r="J72" s="299"/>
      <c r="K72" s="76" t="n">
        <f aca="false">IF(E$77&gt;1,I$77,IF(G72=9,'Bank Material'!AF31,LOOKUP(G72,F$48:F$55,I$48:I$55)))</f>
        <v>0</v>
      </c>
      <c r="L72" s="72"/>
      <c r="M72" s="335" t="n">
        <f aca="false">IF(OR(E$77&gt;1,G72&lt;9),0.1*K72^-0.5,'Bank Material'!AH31)</f>
        <v>0</v>
      </c>
    </row>
    <row r="73" customFormat="false" ht="13.2" hidden="true" customHeight="false" outlineLevel="0" collapsed="false">
      <c r="C73" s="72" t="n">
        <v>5</v>
      </c>
      <c r="D73" s="72"/>
      <c r="E73" s="72" t="n">
        <f aca="false">'Bank Model Output'!C88</f>
        <v>17</v>
      </c>
      <c r="F73" s="336"/>
      <c r="G73" s="72" t="n">
        <f aca="false">IF(OR(E73=4,E73=6),4,IF(OR(E73=5,E73=7),5,IF(OR(E73=8,E73=11,E73=14),6,IF(OR(E73=9,E73=12,E73=15),7,IF(OR(E73=10,E73=13,E73=16),8,IF(E73=17,9,E73))))))</f>
        <v>9</v>
      </c>
      <c r="I73" s="72" t="str">
        <f aca="false">IF(E$77&gt;1,G$77,LOOKUP(G73,F$48:F$56,G$48:G$56))</f>
        <v>Own data</v>
      </c>
      <c r="J73" s="299"/>
      <c r="K73" s="76" t="n">
        <f aca="false">IF(E$77&gt;1,I$77,IF(G73=9,'Bank Material'!AF33,LOOKUP(G73,F$48:F$55,I$48:I$55)))</f>
        <v>0</v>
      </c>
      <c r="L73" s="72"/>
      <c r="M73" s="335" t="n">
        <f aca="false">IF(OR(E$77&gt;1,G73&lt;9),0.1*K73^-0.5,'Bank Material'!AH33)</f>
        <v>0</v>
      </c>
    </row>
    <row r="74" customFormat="false" ht="13.2" hidden="true" customHeight="false" outlineLevel="0" collapsed="false">
      <c r="C74" s="72" t="s">
        <v>860</v>
      </c>
      <c r="D74" s="72"/>
      <c r="E74" s="337" t="n">
        <v>17</v>
      </c>
      <c r="F74" s="336"/>
      <c r="G74" s="72" t="n">
        <f aca="false">IF(OR(E74=4,E74=6),4,IF(OR(E74=5,E74=7),5,IF(OR(E74=8,E74=11,E74=14),6,IF(OR(E74=9,E74=12,E74=15),7,IF(OR(E74=10,E74=13,E74=16),8,IF(E74=17,9,E74))))))</f>
        <v>9</v>
      </c>
      <c r="I74" s="72" t="str">
        <f aca="false">IF(E$78&gt;1,G$78,LOOKUP(G74,F$48:F$56,G$48:G$56))</f>
        <v>Own data</v>
      </c>
      <c r="J74" s="299"/>
      <c r="K74" s="76" t="n">
        <f aca="false">IF(E$78&gt;1,I$78,IF(G74=9,'Bank Material'!AF35,LOOKUP(G74,F$48:F$55,I$48:I$55)))</f>
        <v>0</v>
      </c>
      <c r="L74" s="72"/>
      <c r="M74" s="335" t="n">
        <f aca="false">IF(OR(E$78&gt;1,G74&lt;9),0.1*K74^-0.5,'Bank Material'!AH35)</f>
        <v>0</v>
      </c>
    </row>
    <row r="75" customFormat="false" ht="13.2" hidden="true" customHeight="false" outlineLevel="0" collapsed="false">
      <c r="C75" s="72"/>
      <c r="D75" s="72"/>
      <c r="E75" s="72"/>
      <c r="F75" s="336"/>
      <c r="G75" s="72"/>
      <c r="H75" s="336"/>
      <c r="I75" s="76"/>
      <c r="J75" s="72"/>
      <c r="K75" s="335"/>
    </row>
    <row r="76" customFormat="false" ht="13.2" hidden="true" customHeight="false" outlineLevel="0" collapsed="false"/>
    <row r="77" customFormat="false" ht="13.2" hidden="true" customHeight="false" outlineLevel="0" collapsed="false">
      <c r="C77" s="72" t="s">
        <v>861</v>
      </c>
      <c r="E77" s="337" t="n">
        <v>1</v>
      </c>
      <c r="G77" s="333" t="str">
        <f aca="false">LOOKUP($E77,'Bank Vegetation and Protection'!$P$17:$P$29,'Bank Vegetation and Protection'!S$17:S$29)</f>
        <v>No protection</v>
      </c>
      <c r="H77" s="338"/>
      <c r="I77" s="338" t="str">
        <f aca="false">LOOKUP($E77,'Bank Vegetation and Protection'!$P$17:$P$29,'Bank Vegetation and Protection'!V$17:V$29)</f>
        <v>-</v>
      </c>
    </row>
    <row r="78" customFormat="false" ht="13.2" hidden="true" customHeight="false" outlineLevel="0" collapsed="false">
      <c r="C78" s="72" t="s">
        <v>862</v>
      </c>
      <c r="E78" s="337" t="n">
        <v>1</v>
      </c>
      <c r="G78" s="333" t="str">
        <f aca="false">LOOKUP($E78,'Bank Vegetation and Protection'!$P$17:$P$29,'Bank Vegetation and Protection'!S$17:S$29)</f>
        <v>No protection</v>
      </c>
      <c r="H78" s="338"/>
      <c r="I78" s="338" t="str">
        <f aca="false">LOOKUP($E78,'Bank Vegetation and Protection'!$P$17:$P$29,'Bank Vegetation and Protection'!V$17:V$29)</f>
        <v>-</v>
      </c>
    </row>
    <row r="79" customFormat="false" ht="13.2" hidden="true" customHeight="false" outlineLevel="0" collapsed="false"/>
    <row r="80" customFormat="false" ht="13.2" hidden="true" customHeight="false" outlineLevel="0" collapsed="false"/>
    <row r="81" customFormat="false" ht="13.2" hidden="true" customHeight="false" outlineLevel="0" collapsed="false">
      <c r="C81" s="331" t="s">
        <v>863</v>
      </c>
    </row>
    <row r="82" customFormat="false" ht="13.2" hidden="true" customHeight="false" outlineLevel="0" collapsed="false">
      <c r="C82" s="72" t="s">
        <v>864</v>
      </c>
      <c r="E82" s="339" t="b">
        <f aca="false">FALSE()</f>
        <v>0</v>
      </c>
    </row>
    <row r="83" customFormat="false" ht="13.2" hidden="true" customHeight="false" outlineLevel="0" collapsed="false">
      <c r="C83" s="72" t="s">
        <v>865</v>
      </c>
      <c r="E83" s="339" t="b">
        <f aca="false">FALSE()</f>
        <v>0</v>
      </c>
    </row>
    <row r="84" customFormat="false" ht="13.2" hidden="true" customHeight="false" outlineLevel="0" collapsed="false">
      <c r="E84" s="340" t="n">
        <f aca="false">IF(E82=TRUE(),1,0)+IF(E83=TRUE(),2,0)</f>
        <v>0</v>
      </c>
    </row>
    <row r="85" customFormat="false" ht="13.2" hidden="true" customHeight="false" outlineLevel="0" collapsed="false"/>
    <row r="86" customFormat="false" ht="13.2" hidden="true" customHeight="false" outlineLevel="0" collapsed="false"/>
    <row r="87" customFormat="false" ht="13.2" hidden="true" customHeight="false" outlineLevel="0" collapsed="false"/>
    <row r="88" customFormat="false" ht="13.2" hidden="true" customHeight="false" outlineLevel="0" collapsed="false"/>
    <row r="99" customFormat="false" ht="13.2" hidden="false" customHeight="false" outlineLevel="0" collapsed="false">
      <c r="C99" s="341"/>
      <c r="D99" s="342"/>
      <c r="E99" s="341"/>
      <c r="F99" s="28"/>
      <c r="G99" s="343"/>
      <c r="I99" s="343"/>
    </row>
    <row r="100" customFormat="false" ht="13.2" hidden="false" customHeight="false" outlineLevel="0" collapsed="false">
      <c r="C100" s="341"/>
      <c r="D100" s="342"/>
      <c r="E100" s="341"/>
      <c r="F100" s="28"/>
      <c r="G100" s="343"/>
      <c r="I100" s="343"/>
    </row>
    <row r="101" customFormat="false" ht="13.2" hidden="false" customHeight="false" outlineLevel="0" collapsed="false">
      <c r="C101" s="341"/>
      <c r="D101" s="342"/>
      <c r="E101" s="341"/>
      <c r="F101" s="28"/>
      <c r="G101" s="343"/>
      <c r="I101" s="343"/>
    </row>
    <row r="102" customFormat="false" ht="13.2" hidden="false" customHeight="false" outlineLevel="0" collapsed="false">
      <c r="C102" s="341"/>
      <c r="D102" s="342"/>
      <c r="E102" s="341"/>
      <c r="F102" s="28"/>
      <c r="G102" s="343"/>
      <c r="I102" s="343"/>
    </row>
    <row r="103" customFormat="false" ht="13.2" hidden="false" customHeight="false" outlineLevel="0" collapsed="false">
      <c r="C103" s="341"/>
      <c r="D103" s="342"/>
      <c r="E103" s="341"/>
      <c r="F103" s="28"/>
      <c r="G103" s="343"/>
      <c r="I103" s="343"/>
    </row>
    <row r="104" customFormat="false" ht="13.2" hidden="false" customHeight="false" outlineLevel="0" collapsed="false">
      <c r="C104" s="341"/>
      <c r="D104" s="342"/>
      <c r="E104" s="341"/>
      <c r="F104" s="28"/>
      <c r="G104" s="343"/>
      <c r="I104" s="343"/>
    </row>
    <row r="105" customFormat="false" ht="13.2" hidden="false" customHeight="false" outlineLevel="0" collapsed="false">
      <c r="C105" s="341"/>
      <c r="D105" s="342"/>
      <c r="E105" s="341"/>
      <c r="F105" s="28"/>
      <c r="G105" s="343"/>
      <c r="I105" s="343"/>
    </row>
    <row r="106" customFormat="false" ht="13.2" hidden="false" customHeight="false" outlineLevel="0" collapsed="false">
      <c r="C106" s="341"/>
      <c r="D106" s="342"/>
      <c r="E106" s="341"/>
      <c r="F106" s="28"/>
      <c r="G106" s="343"/>
      <c r="I106" s="343"/>
    </row>
    <row r="107" customFormat="false" ht="13.2" hidden="false" customHeight="false" outlineLevel="0" collapsed="false">
      <c r="C107" s="341"/>
      <c r="D107" s="342"/>
      <c r="E107" s="341"/>
      <c r="F107" s="28"/>
      <c r="G107" s="343"/>
      <c r="I107" s="343"/>
    </row>
    <row r="108" customFormat="false" ht="13.2" hidden="false" customHeight="false" outlineLevel="0" collapsed="false">
      <c r="C108" s="341"/>
      <c r="D108" s="342"/>
      <c r="E108" s="341"/>
      <c r="F108" s="28"/>
      <c r="G108" s="343"/>
      <c r="I108" s="343"/>
    </row>
    <row r="109" customFormat="false" ht="13.2" hidden="false" customHeight="false" outlineLevel="0" collapsed="false">
      <c r="C109" s="341"/>
      <c r="E109" s="341"/>
      <c r="F109" s="28"/>
      <c r="G109" s="343"/>
      <c r="I109" s="343"/>
    </row>
    <row r="110" customFormat="false" ht="13.2" hidden="false" customHeight="false" outlineLevel="0" collapsed="false">
      <c r="C110" s="341"/>
      <c r="D110" s="342"/>
      <c r="E110" s="341"/>
      <c r="F110" s="28"/>
      <c r="G110" s="343"/>
      <c r="I110" s="343"/>
    </row>
    <row r="111" customFormat="false" ht="13.2" hidden="false" customHeight="false" outlineLevel="0" collapsed="false">
      <c r="C111" s="341"/>
      <c r="E111" s="341"/>
      <c r="G111" s="343"/>
      <c r="I111" s="343"/>
    </row>
    <row r="112" customFormat="false" ht="13.2" hidden="false" customHeight="false" outlineLevel="0" collapsed="false">
      <c r="C112" s="341"/>
      <c r="E112" s="341"/>
      <c r="G112" s="343"/>
      <c r="I112" s="343"/>
    </row>
    <row r="113" customFormat="false" ht="13.2" hidden="false" customHeight="false" outlineLevel="0" collapsed="false">
      <c r="C113" s="341"/>
      <c r="E113" s="341"/>
      <c r="G113" s="343"/>
      <c r="I113" s="343"/>
    </row>
    <row r="114" customFormat="false" ht="13.2" hidden="false" customHeight="false" outlineLevel="0" collapsed="false">
      <c r="C114" s="341"/>
      <c r="E114" s="341"/>
      <c r="G114" s="343"/>
      <c r="I114" s="343"/>
    </row>
    <row r="115" customFormat="false" ht="13.2" hidden="false" customHeight="false" outlineLevel="0" collapsed="false">
      <c r="G115" s="299"/>
      <c r="I115" s="299"/>
    </row>
  </sheetData>
  <sheetProtection sheet="true" password="eef5"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true" autoFill="0" autoPict="0" macro="ShearStress.HydraulicRadii">
                <anchor moveWithCells="true" sizeWithCells="false">
                  <from>
                    <xdr:col>9</xdr:col>
                    <xdr:colOff>85680</xdr:colOff>
                    <xdr:row>13</xdr:row>
                    <xdr:rowOff>75960</xdr:rowOff>
                  </from>
                  <to>
                    <xdr:col>13</xdr:col>
                    <xdr:colOff>23400</xdr:colOff>
                    <xdr:row>21</xdr:row>
                    <xdr:rowOff>160200</xdr:rowOff>
                  </to>
                </anchor>
              </controlPr>
            </control>
          </mc:Choice>
        </mc:AlternateContent>
        <mc:AlternateContent xmlns:mc="http://schemas.openxmlformats.org/markup-compatibility/2006">
          <mc:Choice Requires="x14">
            <control shapeId="1002" r:id="rId5" name="Button 89">
              <controlPr defaultSize="0" print="true" autoFill="0" autoPict="0" macro="Sheet4.CopyBankProfile">
                <anchor moveWithCells="true" sizeWithCells="false">
                  <from>
                    <xdr:col>9</xdr:col>
                    <xdr:colOff>70200</xdr:colOff>
                    <xdr:row>34</xdr:row>
                    <xdr:rowOff>37800</xdr:rowOff>
                  </from>
                  <to>
                    <xdr:col>15</xdr:col>
                    <xdr:colOff>203400</xdr:colOff>
                    <xdr:row>37</xdr:row>
                    <xdr:rowOff>1216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39">
                <anchor moveWithCells="true" sizeWithCells="false">
                  <from>
                    <xdr:col>14</xdr:col>
                    <xdr:colOff>1362600</xdr:colOff>
                    <xdr:row>16</xdr:row>
                    <xdr:rowOff>30600</xdr:rowOff>
                  </from>
                  <to>
                    <xdr:col>16</xdr:col>
                    <xdr:colOff>47160</xdr:colOff>
                    <xdr:row>18</xdr:row>
                    <xdr:rowOff>381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40">
                <anchor moveWithCells="true" sizeWithCells="false">
                  <from>
                    <xdr:col>14</xdr:col>
                    <xdr:colOff>1362600</xdr:colOff>
                    <xdr:row>19</xdr:row>
                    <xdr:rowOff>53640</xdr:rowOff>
                  </from>
                  <to>
                    <xdr:col>16</xdr:col>
                    <xdr:colOff>47160</xdr:colOff>
                    <xdr:row>20</xdr:row>
                    <xdr:rowOff>1144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5" zeroHeight="false" outlineLevelRow="0" outlineLevelCol="0"/>
  <cols>
    <col collapsed="false" customWidth="false" hidden="false" outlineLevel="0" max="1" min="1" style="1" width="9.1"/>
    <col collapsed="false" customWidth="true" hidden="false" outlineLevel="0" max="2" min="2" style="1" width="12.88"/>
    <col collapsed="false" customWidth="true" hidden="false" outlineLevel="0" max="3" min="3" style="1" width="1.1"/>
    <col collapsed="false" customWidth="true" hidden="false" outlineLevel="0" max="4" min="4" style="1" width="20.99"/>
    <col collapsed="false" customWidth="true" hidden="false" outlineLevel="0" max="5" min="5" style="1" width="1.1"/>
    <col collapsed="false" customWidth="true" hidden="false" outlineLevel="0" max="6" min="6" style="1" width="12.55"/>
    <col collapsed="false" customWidth="true" hidden="false" outlineLevel="0" max="7" min="7" style="1" width="1.1"/>
    <col collapsed="false" customWidth="true" hidden="false" outlineLevel="0" max="8" min="8" style="1" width="13.55"/>
    <col collapsed="false" customWidth="true" hidden="false" outlineLevel="0" max="9" min="9" style="1" width="0.99"/>
    <col collapsed="false" customWidth="false" hidden="false" outlineLevel="0" max="257" min="10" style="1" width="9.1"/>
  </cols>
  <sheetData>
    <row r="2" customFormat="false" ht="21" hidden="false" customHeight="false" outlineLevel="0" collapsed="false">
      <c r="B2" s="7" t="s">
        <v>866</v>
      </c>
    </row>
    <row r="3" customFormat="false" ht="15" hidden="false" customHeight="false" outlineLevel="0" collapsed="false">
      <c r="B3" s="1" t="s">
        <v>867</v>
      </c>
    </row>
    <row r="5" customFormat="false" ht="15.6" hidden="false" customHeight="false" outlineLevel="0" collapsed="false">
      <c r="B5" s="279" t="s">
        <v>868</v>
      </c>
      <c r="D5" s="279" t="s">
        <v>869</v>
      </c>
      <c r="F5" s="279" t="s">
        <v>870</v>
      </c>
      <c r="H5" s="279" t="s">
        <v>871</v>
      </c>
    </row>
    <row r="6" customFormat="false" ht="14.1" hidden="false" customHeight="true" outlineLevel="0" collapsed="false">
      <c r="B6" s="344"/>
      <c r="F6" s="345" t="n">
        <f aca="false">B6*F9</f>
        <v>0</v>
      </c>
    </row>
    <row r="7" s="346" customFormat="true" ht="14.1" hidden="false" customHeight="true" outlineLevel="0" collapsed="false"/>
    <row r="8" s="346" customFormat="true" ht="14.1" hidden="true" customHeight="true" outlineLevel="0" collapsed="false">
      <c r="B8" s="346" t="s">
        <v>872</v>
      </c>
      <c r="C8" s="346" t="s">
        <v>873</v>
      </c>
      <c r="D8" s="346" t="s">
        <v>874</v>
      </c>
      <c r="F8" s="346" t="s">
        <v>875</v>
      </c>
    </row>
    <row r="9" s="346" customFormat="true" ht="14.1" hidden="true" customHeight="true" outlineLevel="0" collapsed="false">
      <c r="A9" s="346" t="n">
        <v>1</v>
      </c>
      <c r="B9" s="346" t="s">
        <v>876</v>
      </c>
      <c r="C9" s="346" t="n">
        <v>6894.757</v>
      </c>
      <c r="D9" s="346" t="n">
        <v>6.894757</v>
      </c>
      <c r="F9" s="346" t="n">
        <f aca="true">INDIRECT("R"&amp;8+D16&amp;"C"&amp;2+J16,FALSE())</f>
        <v>6894.757</v>
      </c>
      <c r="H9" s="346" t="str">
        <f aca="false">IF(D$16&lt;3,"Pa",IF(D$16&lt;5,"N/m3",IF(D$16&lt;6,"m","1/m")))</f>
        <v>Pa</v>
      </c>
    </row>
    <row r="10" s="346" customFormat="true" ht="14.1" hidden="true" customHeight="true" outlineLevel="0" collapsed="false">
      <c r="A10" s="346" t="n">
        <v>2</v>
      </c>
      <c r="B10" s="346" t="s">
        <v>877</v>
      </c>
      <c r="C10" s="346" t="n">
        <v>47.89661868</v>
      </c>
      <c r="D10" s="346" t="n">
        <v>0.04789661868</v>
      </c>
      <c r="H10" s="346" t="str">
        <f aca="false">IF(D$16&lt;3,"kPa",IF(D$16&lt;5,"kN/m3",IF(D$16&lt;6,"mm","1/mm")))</f>
        <v>kPa</v>
      </c>
    </row>
    <row r="11" s="346" customFormat="true" ht="14.1" hidden="true" customHeight="true" outlineLevel="0" collapsed="false">
      <c r="A11" s="346" t="n">
        <v>3</v>
      </c>
      <c r="B11" s="346" t="s">
        <v>878</v>
      </c>
      <c r="C11" s="346" t="n">
        <v>271539.819</v>
      </c>
      <c r="D11" s="346" t="n">
        <v>271.539819</v>
      </c>
    </row>
    <row r="12" s="346" customFormat="true" ht="14.1" hidden="true" customHeight="true" outlineLevel="0" collapsed="false">
      <c r="A12" s="346" t="n">
        <v>4</v>
      </c>
      <c r="B12" s="346" t="s">
        <v>879</v>
      </c>
      <c r="C12" s="346" t="n">
        <v>157.14105336</v>
      </c>
      <c r="D12" s="346" t="n">
        <v>0.15714105336</v>
      </c>
    </row>
    <row r="13" s="346" customFormat="true" ht="14.1" hidden="true" customHeight="true" outlineLevel="0" collapsed="false">
      <c r="A13" s="346" t="n">
        <v>5</v>
      </c>
      <c r="B13" s="346" t="s">
        <v>880</v>
      </c>
      <c r="C13" s="346" t="n">
        <v>0.3048</v>
      </c>
      <c r="D13" s="346" t="n">
        <v>304.8</v>
      </c>
    </row>
    <row r="14" s="346" customFormat="true" ht="14.1" hidden="true" customHeight="true" outlineLevel="0" collapsed="false">
      <c r="A14" s="346" t="n">
        <v>6</v>
      </c>
      <c r="B14" s="346" t="s">
        <v>881</v>
      </c>
      <c r="C14" s="346" t="n">
        <f aca="false">1/0.3048</f>
        <v>3.28083989501312</v>
      </c>
      <c r="D14" s="346" t="n">
        <f aca="false">1000/0.3048</f>
        <v>3280.83989501312</v>
      </c>
      <c r="F14" s="347"/>
    </row>
    <row r="15" s="346" customFormat="true" ht="14.1" hidden="true" customHeight="true" outlineLevel="0" collapsed="false"/>
    <row r="16" s="346" customFormat="true" ht="14.1" hidden="true" customHeight="true" outlineLevel="0" collapsed="false">
      <c r="B16" s="346" t="s">
        <v>882</v>
      </c>
      <c r="D16" s="346" t="n">
        <v>1</v>
      </c>
      <c r="F16" s="346" t="s">
        <v>883</v>
      </c>
      <c r="J16" s="346" t="n">
        <v>1</v>
      </c>
    </row>
    <row r="17" s="346" customFormat="true" ht="14.1" hidden="false" customHeight="true" outlineLevel="0" collapsed="false"/>
    <row r="18" s="346" customFormat="true" ht="14.1" hidden="false" customHeight="true" outlineLevel="0" collapsed="false"/>
    <row r="19" customFormat="false" ht="14.1" hidden="false" customHeight="true" outlineLevel="0" collapsed="false"/>
    <row r="20" customFormat="false" ht="14.1" hidden="false" customHeight="true" outlineLevel="0" collapsed="false">
      <c r="B20" s="346"/>
    </row>
    <row r="21" customFormat="false" ht="14.1" hidden="false" customHeight="true" outlineLevel="0" collapsed="false">
      <c r="B21" s="346"/>
    </row>
    <row r="22" customFormat="false" ht="14.1" hidden="false" customHeight="true" outlineLevel="0" collapsed="false">
      <c r="B22" s="346"/>
    </row>
    <row r="23" customFormat="false" ht="14.1" hidden="false" customHeight="true" outlineLevel="0" collapsed="false">
      <c r="B23" s="346"/>
    </row>
    <row r="24" customFormat="false" ht="14.1" hidden="false" customHeight="true" outlineLevel="0" collapsed="false">
      <c r="B24" s="346"/>
    </row>
    <row r="25" customFormat="false" ht="14.1" hidden="false" customHeight="true" outlineLevel="0" collapsed="false">
      <c r="B25" s="346"/>
    </row>
    <row r="26" customFormat="false" ht="14.1" hidden="false" customHeight="true" outlineLevel="0" collapsed="false"/>
    <row r="27" customFormat="false" ht="14.1" hidden="false" customHeight="true" outlineLevel="0" collapsed="false"/>
    <row r="28" customFormat="false" ht="14.1" hidden="false" customHeight="true" outlineLevel="0" collapsed="false"/>
    <row r="29" customFormat="false" ht="14.1" hidden="false" customHeight="true" outlineLevel="0" collapsed="false"/>
    <row r="30" customFormat="false" ht="14.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sheetData>
  <sheetProtection sheet="true" password="eef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1T20:32:31Z</dcterms:created>
  <dc:creator>Watershed Physical Processes Research Unit;Eddy Langendoen;Rob Thomas</dc:creator>
  <dc:description/>
  <dc:language>en-US</dc:language>
  <cp:lastModifiedBy>Eddy Langendoen</cp:lastModifiedBy>
  <cp:lastPrinted>2008-10-24T16:57:35Z</cp:lastPrinted>
  <dcterms:modified xsi:type="dcterms:W3CDTF">2015-07-19T01:44:24Z</dcterms:modified>
  <cp:revision>0</cp:revision>
  <dc:subject>Bank erosion assessment</dc:subject>
  <dc:title>BSTEM-5.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er">
    <vt:lpwstr>Rob Thomas</vt:lpwstr>
  </property>
</Properties>
</file>