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2000 MN,SD,ND,WI,NE,IA,MT</t>
  </si>
  <si>
    <t xml:space="preserve">Spring Oats</t>
  </si>
  <si>
    <t xml:space="preserve">S's</t>
  </si>
  <si>
    <t xml:space="preserve">R's</t>
  </si>
  <si>
    <t xml:space="preserve">Tot.</t>
  </si>
  <si>
    <t xml:space="preserve">Gene</t>
  </si>
  <si>
    <t xml:space="preserve">% Vir.</t>
  </si>
  <si>
    <t xml:space="preserve">Pc 14</t>
  </si>
  <si>
    <t xml:space="preserve">Pc 35</t>
  </si>
  <si>
    <t xml:space="preserve">Pc 36</t>
  </si>
  <si>
    <t xml:space="preserve">Pc 38</t>
  </si>
  <si>
    <t xml:space="preserve">Pc 39</t>
  </si>
  <si>
    <t xml:space="preserve">Pc 40</t>
  </si>
  <si>
    <t xml:space="preserve">Pc 45</t>
  </si>
  <si>
    <t xml:space="preserve">Pc 46</t>
  </si>
  <si>
    <t xml:space="preserve">Pc 48</t>
  </si>
  <si>
    <t xml:space="preserve">Pc 50</t>
  </si>
  <si>
    <t xml:space="preserve">Pc 51</t>
  </si>
  <si>
    <t xml:space="preserve">Pc 52</t>
  </si>
  <si>
    <t xml:space="preserve">Pc 53</t>
  </si>
  <si>
    <t xml:space="preserve">Pc 54</t>
  </si>
  <si>
    <t xml:space="preserve">Pc 55</t>
  </si>
  <si>
    <t xml:space="preserve">Pc 56</t>
  </si>
  <si>
    <t xml:space="preserve">Pc 57</t>
  </si>
  <si>
    <t xml:space="preserve">Pc 58</t>
  </si>
  <si>
    <t xml:space="preserve">Pc 59</t>
  </si>
  <si>
    <t xml:space="preserve">Pc 60</t>
  </si>
  <si>
    <t xml:space="preserve">Pc 61</t>
  </si>
  <si>
    <t xml:space="preserve">Pc 62</t>
  </si>
  <si>
    <t xml:space="preserve">Pc 63</t>
  </si>
  <si>
    <t xml:space="preserve">Pc 64</t>
  </si>
  <si>
    <t xml:space="preserve">Pc 67</t>
  </si>
  <si>
    <t xml:space="preserve">Pc 68</t>
  </si>
  <si>
    <t xml:space="preserve">Pc 70</t>
  </si>
  <si>
    <t xml:space="preserve">Pc 71</t>
  </si>
  <si>
    <t xml:space="preserve">MARVELOUS</t>
  </si>
  <si>
    <t xml:space="preserve">H548</t>
  </si>
  <si>
    <t xml:space="preserve">Dane</t>
  </si>
  <si>
    <t xml:space="preserve">X4361-9</t>
  </si>
  <si>
    <t xml:space="preserve">TAM-O-386R</t>
  </si>
  <si>
    <t xml:space="preserve">TAM-O-393</t>
  </si>
  <si>
    <t xml:space="preserve">B605Xsel</t>
  </si>
  <si>
    <t xml:space="preserve">Vista</t>
  </si>
  <si>
    <t xml:space="preserve">2000TX,KS,OK,LA,AR,MS,AL,GA,FL,TN</t>
  </si>
  <si>
    <t xml:space="preserve">Winter O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color rgb="FF000000"/>
      <name val="Geneva"/>
      <family val="2"/>
    </font>
    <font>
      <sz val="9.5"/>
      <color rgb="FF000000"/>
      <name val="Geneva"/>
      <family val="2"/>
    </font>
    <font>
      <b val="true"/>
      <sz val="10.5"/>
      <color rgb="FF000000"/>
      <name val="Geneva"/>
      <family val="2"/>
    </font>
    <font>
      <b val="true"/>
      <sz val="13"/>
      <color rgb="FF000000"/>
      <name val="Geneva"/>
      <family val="2"/>
    </font>
    <font>
      <sz val="8.5"/>
      <color rgb="FF000000"/>
      <name val="Geneva"/>
      <family val="2"/>
    </font>
    <font>
      <b val="true"/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2000 Winter 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17841915382"/>
          <c:y val="0.0855900098218044"/>
          <c:w val="0.92509839291571"/>
          <c:h val="0.824470324119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45:$D$80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B605Xsel</c:v>
                </c:pt>
                <c:pt idx="35">
                  <c:v>Vista</c:v>
                </c:pt>
              </c:strCache>
            </c:strRef>
          </c:cat>
          <c:val>
            <c:numRef>
              <c:f>'2000'!$E$45:$E$80</c:f>
              <c:numCache>
                <c:formatCode>General</c:formatCode>
                <c:ptCount val="36"/>
                <c:pt idx="0">
                  <c:v>0.967741935483871</c:v>
                </c:pt>
                <c:pt idx="1">
                  <c:v>0.725806451612903</c:v>
                </c:pt>
                <c:pt idx="2">
                  <c:v>0.661290322580645</c:v>
                </c:pt>
                <c:pt idx="3">
                  <c:v>0.516129032258065</c:v>
                </c:pt>
                <c:pt idx="4">
                  <c:v>0.451612903225806</c:v>
                </c:pt>
                <c:pt idx="5">
                  <c:v>0.967741935483871</c:v>
                </c:pt>
                <c:pt idx="6">
                  <c:v>0.0806451612903226</c:v>
                </c:pt>
                <c:pt idx="7">
                  <c:v>0.225806451612903</c:v>
                </c:pt>
                <c:pt idx="8">
                  <c:v>0</c:v>
                </c:pt>
                <c:pt idx="9">
                  <c:v>0.0483870967741936</c:v>
                </c:pt>
                <c:pt idx="10">
                  <c:v>0.741935483870968</c:v>
                </c:pt>
                <c:pt idx="11">
                  <c:v>0</c:v>
                </c:pt>
                <c:pt idx="12">
                  <c:v>0.17741935483871</c:v>
                </c:pt>
                <c:pt idx="13">
                  <c:v>0.32258064516129</c:v>
                </c:pt>
                <c:pt idx="14">
                  <c:v>0.403225806451613</c:v>
                </c:pt>
                <c:pt idx="15">
                  <c:v>0.596774193548387</c:v>
                </c:pt>
                <c:pt idx="16">
                  <c:v>0.305084745762712</c:v>
                </c:pt>
                <c:pt idx="17">
                  <c:v>0.17741935483871</c:v>
                </c:pt>
                <c:pt idx="18">
                  <c:v>0.540983606557377</c:v>
                </c:pt>
                <c:pt idx="19">
                  <c:v>0.790322580645161</c:v>
                </c:pt>
                <c:pt idx="20">
                  <c:v>0.661290322580645</c:v>
                </c:pt>
                <c:pt idx="21">
                  <c:v>0</c:v>
                </c:pt>
                <c:pt idx="22">
                  <c:v>0.435483870967742</c:v>
                </c:pt>
                <c:pt idx="23">
                  <c:v>0.17741935483871</c:v>
                </c:pt>
                <c:pt idx="24">
                  <c:v>0.596774193548387</c:v>
                </c:pt>
                <c:pt idx="25">
                  <c:v>0.032258064516129</c:v>
                </c:pt>
                <c:pt idx="26">
                  <c:v>0.540983606557377</c:v>
                </c:pt>
                <c:pt idx="27">
                  <c:v>0.435483870967742</c:v>
                </c:pt>
                <c:pt idx="28">
                  <c:v>1</c:v>
                </c:pt>
                <c:pt idx="29">
                  <c:v>0.0483870967741936</c:v>
                </c:pt>
                <c:pt idx="30">
                  <c:v>0.258064516129032</c:v>
                </c:pt>
                <c:pt idx="31">
                  <c:v>0.387096774193548</c:v>
                </c:pt>
                <c:pt idx="32">
                  <c:v>0.435483870967742</c:v>
                </c:pt>
                <c:pt idx="33">
                  <c:v>0</c:v>
                </c:pt>
                <c:pt idx="34">
                  <c:v>0.193548387096774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33556315"/>
        <c:axId val="59986802"/>
      </c:barChart>
      <c:catAx>
        <c:axId val="3355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Pc Ge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86802"/>
        <c:crossesAt val="0"/>
        <c:auto val="1"/>
        <c:lblAlgn val="ctr"/>
        <c:lblOffset val="100"/>
        <c:noMultiLvlLbl val="0"/>
      </c:catAx>
      <c:valAx>
        <c:axId val="5998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55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Geneva"/>
              </a:defRPr>
            </a:pPr>
            <a:r>
              <a:rPr b="1" sz="1300" spc="-1" strike="noStrike">
                <a:solidFill>
                  <a:srgbClr val="000000"/>
                </a:solidFill>
                <a:latin typeface="Geneva"/>
              </a:rPr>
              <a:t>2000 Spring 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4:$D$39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B605Xsel</c:v>
                </c:pt>
                <c:pt idx="35">
                  <c:v>Vista</c:v>
                </c:pt>
              </c:strCache>
            </c:strRef>
          </c:cat>
          <c:val>
            <c:numRef>
              <c:f>'2000'!$E$4:$E$39</c:f>
              <c:numCache>
                <c:formatCode>General</c:formatCode>
                <c:ptCount val="36"/>
                <c:pt idx="0">
                  <c:v>0.895348837209302</c:v>
                </c:pt>
                <c:pt idx="1">
                  <c:v>0.372093023255814</c:v>
                </c:pt>
                <c:pt idx="2">
                  <c:v>0.546511627906977</c:v>
                </c:pt>
                <c:pt idx="3">
                  <c:v>0.825581395348837</c:v>
                </c:pt>
                <c:pt idx="4">
                  <c:v>0.779069767441861</c:v>
                </c:pt>
                <c:pt idx="5">
                  <c:v>0.779069767441861</c:v>
                </c:pt>
                <c:pt idx="6">
                  <c:v>0.0232558139534884</c:v>
                </c:pt>
                <c:pt idx="7">
                  <c:v>0.302325581395349</c:v>
                </c:pt>
                <c:pt idx="8">
                  <c:v>0.0813953488372093</c:v>
                </c:pt>
                <c:pt idx="9">
                  <c:v>0.0581395348837209</c:v>
                </c:pt>
                <c:pt idx="10">
                  <c:v>0.5</c:v>
                </c:pt>
                <c:pt idx="11">
                  <c:v>0.104651162790698</c:v>
                </c:pt>
                <c:pt idx="12">
                  <c:v>0</c:v>
                </c:pt>
                <c:pt idx="13">
                  <c:v>0.104651162790698</c:v>
                </c:pt>
                <c:pt idx="14">
                  <c:v>0.767441860465116</c:v>
                </c:pt>
                <c:pt idx="15">
                  <c:v>0.465116279069767</c:v>
                </c:pt>
                <c:pt idx="16">
                  <c:v>0.324675324675325</c:v>
                </c:pt>
                <c:pt idx="17">
                  <c:v>0.0581395348837209</c:v>
                </c:pt>
                <c:pt idx="18">
                  <c:v>0.270588235294118</c:v>
                </c:pt>
                <c:pt idx="19">
                  <c:v>0.465116279069767</c:v>
                </c:pt>
                <c:pt idx="20">
                  <c:v>0.372093023255814</c:v>
                </c:pt>
                <c:pt idx="21">
                  <c:v>0.0813953488372093</c:v>
                </c:pt>
                <c:pt idx="22">
                  <c:v>0.697674418604651</c:v>
                </c:pt>
                <c:pt idx="23">
                  <c:v>0.104651162790698</c:v>
                </c:pt>
                <c:pt idx="24">
                  <c:v>0.325581395348837</c:v>
                </c:pt>
                <c:pt idx="25">
                  <c:v>0.0348837209302326</c:v>
                </c:pt>
                <c:pt idx="26">
                  <c:v>0.552941176470588</c:v>
                </c:pt>
                <c:pt idx="27">
                  <c:v>0.744186046511628</c:v>
                </c:pt>
                <c:pt idx="28">
                  <c:v>1</c:v>
                </c:pt>
                <c:pt idx="29">
                  <c:v>0.104651162790698</c:v>
                </c:pt>
                <c:pt idx="30">
                  <c:v>0.244186046511628</c:v>
                </c:pt>
                <c:pt idx="31">
                  <c:v>0.27906976744186</c:v>
                </c:pt>
                <c:pt idx="32">
                  <c:v>0.174418604651163</c:v>
                </c:pt>
                <c:pt idx="33">
                  <c:v>0.0232558139534884</c:v>
                </c:pt>
                <c:pt idx="34">
                  <c:v>0.0232558139534884</c:v>
                </c:pt>
                <c:pt idx="35">
                  <c:v>0.0705882352941177</c:v>
                </c:pt>
              </c:numCache>
            </c:numRef>
          </c:val>
        </c:ser>
        <c:gapWidth val="150"/>
        <c:overlap val="0"/>
        <c:axId val="49105410"/>
        <c:axId val="29180075"/>
      </c:barChart>
      <c:catAx>
        <c:axId val="49105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PC Ge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80075"/>
        <c:crossesAt val="0"/>
        <c:auto val="1"/>
        <c:lblAlgn val="ctr"/>
        <c:lblOffset val="100"/>
        <c:noMultiLvlLbl val="0"/>
      </c:catAx>
      <c:valAx>
        <c:axId val="2918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Percent Virul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105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16</xdr:col>
      <xdr:colOff>779760</xdr:colOff>
      <xdr:row>74</xdr:row>
      <xdr:rowOff>12960</xdr:rowOff>
    </xdr:to>
    <xdr:graphicFrame>
      <xdr:nvGraphicFramePr>
        <xdr:cNvPr id="0" name="Chart 3"/>
        <xdr:cNvGraphicFramePr/>
      </xdr:nvGraphicFramePr>
      <xdr:xfrm>
        <a:off x="4800600" y="7099200"/>
        <a:ext cx="878076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6</xdr:col>
      <xdr:colOff>789840</xdr:colOff>
      <xdr:row>32</xdr:row>
      <xdr:rowOff>12600</xdr:rowOff>
    </xdr:to>
    <xdr:graphicFrame>
      <xdr:nvGraphicFramePr>
        <xdr:cNvPr id="1" name="Chart 4"/>
        <xdr:cNvGraphicFramePr/>
      </xdr:nvGraphicFramePr>
      <xdr:xfrm>
        <a:off x="4800600" y="330120"/>
        <a:ext cx="8790840" cy="49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" hidden="false" customHeight="false" outlineLevel="0" collapsed="false">
      <c r="A4" s="3" t="n">
        <v>77</v>
      </c>
      <c r="B4" s="3" t="n">
        <v>9</v>
      </c>
      <c r="C4" s="3" t="n">
        <v>86</v>
      </c>
      <c r="D4" s="4" t="s">
        <v>7</v>
      </c>
      <c r="E4" s="5" t="n">
        <v>0.895348837209302</v>
      </c>
    </row>
    <row r="5" customFormat="false" ht="13" hidden="false" customHeight="false" outlineLevel="0" collapsed="false">
      <c r="A5" s="3" t="n">
        <v>32</v>
      </c>
      <c r="B5" s="3" t="n">
        <v>54</v>
      </c>
      <c r="C5" s="3" t="n">
        <v>86</v>
      </c>
      <c r="D5" s="4" t="s">
        <v>8</v>
      </c>
      <c r="E5" s="5" t="n">
        <v>0.372093023255814</v>
      </c>
    </row>
    <row r="6" customFormat="false" ht="13" hidden="false" customHeight="false" outlineLevel="0" collapsed="false">
      <c r="A6" s="3" t="n">
        <v>47</v>
      </c>
      <c r="B6" s="3" t="n">
        <v>39</v>
      </c>
      <c r="C6" s="3" t="n">
        <v>86</v>
      </c>
      <c r="D6" s="4" t="s">
        <v>9</v>
      </c>
      <c r="E6" s="5" t="n">
        <v>0.546511627906977</v>
      </c>
    </row>
    <row r="7" customFormat="false" ht="13" hidden="false" customHeight="false" outlineLevel="0" collapsed="false">
      <c r="A7" s="3" t="n">
        <v>71</v>
      </c>
      <c r="B7" s="3" t="n">
        <v>15</v>
      </c>
      <c r="C7" s="3" t="n">
        <v>86</v>
      </c>
      <c r="D7" s="4" t="s">
        <v>10</v>
      </c>
      <c r="E7" s="5" t="n">
        <v>0.825581395348837</v>
      </c>
    </row>
    <row r="8" customFormat="false" ht="13" hidden="false" customHeight="false" outlineLevel="0" collapsed="false">
      <c r="A8" s="3" t="n">
        <v>67</v>
      </c>
      <c r="B8" s="3" t="n">
        <v>19</v>
      </c>
      <c r="C8" s="3" t="n">
        <v>86</v>
      </c>
      <c r="D8" s="4" t="s">
        <v>11</v>
      </c>
      <c r="E8" s="5" t="n">
        <v>0.779069767441861</v>
      </c>
    </row>
    <row r="9" customFormat="false" ht="13" hidden="false" customHeight="false" outlineLevel="0" collapsed="false">
      <c r="A9" s="3" t="n">
        <v>67</v>
      </c>
      <c r="B9" s="3" t="n">
        <v>19</v>
      </c>
      <c r="C9" s="3" t="n">
        <v>86</v>
      </c>
      <c r="D9" s="4" t="s">
        <v>12</v>
      </c>
      <c r="E9" s="5" t="n">
        <v>0.779069767441861</v>
      </c>
    </row>
    <row r="10" customFormat="false" ht="13" hidden="false" customHeight="false" outlineLevel="0" collapsed="false">
      <c r="A10" s="3" t="n">
        <v>2</v>
      </c>
      <c r="B10" s="3" t="n">
        <v>84</v>
      </c>
      <c r="C10" s="3" t="n">
        <v>86</v>
      </c>
      <c r="D10" s="4" t="s">
        <v>13</v>
      </c>
      <c r="E10" s="5" t="n">
        <v>0.0232558139534884</v>
      </c>
    </row>
    <row r="11" customFormat="false" ht="13" hidden="false" customHeight="false" outlineLevel="0" collapsed="false">
      <c r="A11" s="3" t="n">
        <v>26</v>
      </c>
      <c r="B11" s="3" t="n">
        <v>60</v>
      </c>
      <c r="C11" s="3" t="n">
        <v>86</v>
      </c>
      <c r="D11" s="4" t="s">
        <v>14</v>
      </c>
      <c r="E11" s="5" t="n">
        <v>0.302325581395349</v>
      </c>
    </row>
    <row r="12" customFormat="false" ht="13" hidden="false" customHeight="false" outlineLevel="0" collapsed="false">
      <c r="A12" s="3" t="n">
        <v>7</v>
      </c>
      <c r="B12" s="3" t="n">
        <v>79</v>
      </c>
      <c r="C12" s="3" t="n">
        <v>86</v>
      </c>
      <c r="D12" s="4" t="s">
        <v>15</v>
      </c>
      <c r="E12" s="5" t="n">
        <v>0.0813953488372093</v>
      </c>
    </row>
    <row r="13" customFormat="false" ht="13" hidden="false" customHeight="false" outlineLevel="0" collapsed="false">
      <c r="A13" s="3" t="n">
        <v>5</v>
      </c>
      <c r="B13" s="3" t="n">
        <v>81</v>
      </c>
      <c r="C13" s="3" t="n">
        <v>86</v>
      </c>
      <c r="D13" s="4" t="s">
        <v>16</v>
      </c>
      <c r="E13" s="5" t="n">
        <v>0.0581395348837209</v>
      </c>
    </row>
    <row r="14" customFormat="false" ht="13" hidden="false" customHeight="false" outlineLevel="0" collapsed="false">
      <c r="A14" s="3" t="n">
        <v>43</v>
      </c>
      <c r="B14" s="3" t="n">
        <v>43</v>
      </c>
      <c r="C14" s="3" t="n">
        <v>86</v>
      </c>
      <c r="D14" s="4" t="s">
        <v>17</v>
      </c>
      <c r="E14" s="5" t="n">
        <v>0.5</v>
      </c>
    </row>
    <row r="15" customFormat="false" ht="13" hidden="false" customHeight="false" outlineLevel="0" collapsed="false">
      <c r="A15" s="3" t="n">
        <v>9</v>
      </c>
      <c r="B15" s="3" t="n">
        <v>77</v>
      </c>
      <c r="C15" s="3" t="n">
        <v>86</v>
      </c>
      <c r="D15" s="4" t="s">
        <v>18</v>
      </c>
      <c r="E15" s="5" t="n">
        <v>0.104651162790698</v>
      </c>
    </row>
    <row r="16" customFormat="false" ht="13" hidden="false" customHeight="false" outlineLevel="0" collapsed="false">
      <c r="A16" s="3" t="n">
        <v>0</v>
      </c>
      <c r="B16" s="3" t="n">
        <v>86</v>
      </c>
      <c r="C16" s="3" t="n">
        <v>86</v>
      </c>
      <c r="D16" s="4" t="s">
        <v>19</v>
      </c>
      <c r="E16" s="5" t="n">
        <v>0</v>
      </c>
    </row>
    <row r="17" customFormat="false" ht="13" hidden="false" customHeight="false" outlineLevel="0" collapsed="false">
      <c r="A17" s="3" t="n">
        <v>9</v>
      </c>
      <c r="B17" s="3" t="n">
        <v>77</v>
      </c>
      <c r="C17" s="3" t="n">
        <v>86</v>
      </c>
      <c r="D17" s="4" t="s">
        <v>20</v>
      </c>
      <c r="E17" s="5" t="n">
        <v>0.104651162790698</v>
      </c>
    </row>
    <row r="18" customFormat="false" ht="13" hidden="false" customHeight="false" outlineLevel="0" collapsed="false">
      <c r="A18" s="3" t="n">
        <v>66</v>
      </c>
      <c r="B18" s="3" t="n">
        <v>20</v>
      </c>
      <c r="C18" s="3" t="n">
        <v>86</v>
      </c>
      <c r="D18" s="4" t="s">
        <v>21</v>
      </c>
      <c r="E18" s="5" t="n">
        <v>0.767441860465116</v>
      </c>
    </row>
    <row r="19" customFormat="false" ht="13" hidden="false" customHeight="false" outlineLevel="0" collapsed="false">
      <c r="A19" s="3" t="n">
        <v>40</v>
      </c>
      <c r="B19" s="3" t="n">
        <v>46</v>
      </c>
      <c r="C19" s="3" t="n">
        <v>86</v>
      </c>
      <c r="D19" s="4" t="s">
        <v>22</v>
      </c>
      <c r="E19" s="5" t="n">
        <v>0.465116279069767</v>
      </c>
    </row>
    <row r="20" customFormat="false" ht="13" hidden="false" customHeight="false" outlineLevel="0" collapsed="false">
      <c r="A20" s="3" t="n">
        <v>25</v>
      </c>
      <c r="B20" s="3" t="n">
        <v>52</v>
      </c>
      <c r="C20" s="3" t="n">
        <v>77</v>
      </c>
      <c r="D20" s="4" t="s">
        <v>23</v>
      </c>
      <c r="E20" s="5" t="n">
        <v>0.324675324675325</v>
      </c>
    </row>
    <row r="21" customFormat="false" ht="13" hidden="false" customHeight="false" outlineLevel="0" collapsed="false">
      <c r="A21" s="3" t="n">
        <v>5</v>
      </c>
      <c r="B21" s="3" t="n">
        <v>81</v>
      </c>
      <c r="C21" s="3" t="n">
        <v>86</v>
      </c>
      <c r="D21" s="4" t="s">
        <v>24</v>
      </c>
      <c r="E21" s="5" t="n">
        <v>0.0581395348837209</v>
      </c>
    </row>
    <row r="22" customFormat="false" ht="13" hidden="false" customHeight="false" outlineLevel="0" collapsed="false">
      <c r="A22" s="3" t="n">
        <v>23</v>
      </c>
      <c r="B22" s="3" t="n">
        <v>62</v>
      </c>
      <c r="C22" s="3" t="n">
        <v>85</v>
      </c>
      <c r="D22" s="4" t="s">
        <v>25</v>
      </c>
      <c r="E22" s="5" t="n">
        <v>0.270588235294118</v>
      </c>
    </row>
    <row r="23" customFormat="false" ht="13" hidden="false" customHeight="false" outlineLevel="0" collapsed="false">
      <c r="A23" s="3" t="n">
        <v>40</v>
      </c>
      <c r="B23" s="3" t="n">
        <v>46</v>
      </c>
      <c r="C23" s="3" t="n">
        <v>86</v>
      </c>
      <c r="D23" s="4" t="s">
        <v>26</v>
      </c>
      <c r="E23" s="5" t="n">
        <v>0.465116279069767</v>
      </c>
    </row>
    <row r="24" customFormat="false" ht="13" hidden="false" customHeight="false" outlineLevel="0" collapsed="false">
      <c r="A24" s="3" t="n">
        <v>32</v>
      </c>
      <c r="B24" s="3" t="n">
        <v>54</v>
      </c>
      <c r="C24" s="3" t="n">
        <v>86</v>
      </c>
      <c r="D24" s="4" t="s">
        <v>27</v>
      </c>
      <c r="E24" s="5" t="n">
        <v>0.372093023255814</v>
      </c>
    </row>
    <row r="25" customFormat="false" ht="13" hidden="false" customHeight="false" outlineLevel="0" collapsed="false">
      <c r="A25" s="3" t="n">
        <v>7</v>
      </c>
      <c r="B25" s="3" t="n">
        <v>79</v>
      </c>
      <c r="C25" s="3" t="n">
        <v>86</v>
      </c>
      <c r="D25" s="4" t="s">
        <v>28</v>
      </c>
      <c r="E25" s="5" t="n">
        <v>0.0813953488372093</v>
      </c>
    </row>
    <row r="26" customFormat="false" ht="13" hidden="false" customHeight="false" outlineLevel="0" collapsed="false">
      <c r="A26" s="3" t="n">
        <v>60</v>
      </c>
      <c r="B26" s="3" t="n">
        <v>26</v>
      </c>
      <c r="C26" s="3" t="n">
        <v>86</v>
      </c>
      <c r="D26" s="4" t="s">
        <v>29</v>
      </c>
      <c r="E26" s="5" t="n">
        <v>0.697674418604651</v>
      </c>
    </row>
    <row r="27" customFormat="false" ht="13" hidden="false" customHeight="false" outlineLevel="0" collapsed="false">
      <c r="A27" s="3" t="n">
        <v>9</v>
      </c>
      <c r="B27" s="3" t="n">
        <v>77</v>
      </c>
      <c r="C27" s="3" t="n">
        <v>86</v>
      </c>
      <c r="D27" s="4" t="s">
        <v>30</v>
      </c>
      <c r="E27" s="5" t="n">
        <v>0.104651162790698</v>
      </c>
    </row>
    <row r="28" customFormat="false" ht="13" hidden="false" customHeight="false" outlineLevel="0" collapsed="false">
      <c r="A28" s="3" t="n">
        <v>28</v>
      </c>
      <c r="B28" s="3" t="n">
        <v>58</v>
      </c>
      <c r="C28" s="3" t="n">
        <v>86</v>
      </c>
      <c r="D28" s="4" t="s">
        <v>31</v>
      </c>
      <c r="E28" s="5" t="n">
        <v>0.325581395348837</v>
      </c>
    </row>
    <row r="29" customFormat="false" ht="13" hidden="false" customHeight="false" outlineLevel="0" collapsed="false">
      <c r="A29" s="3" t="n">
        <v>3</v>
      </c>
      <c r="B29" s="3" t="n">
        <v>83</v>
      </c>
      <c r="C29" s="3" t="n">
        <v>86</v>
      </c>
      <c r="D29" s="4" t="s">
        <v>32</v>
      </c>
      <c r="E29" s="5" t="n">
        <v>0.0348837209302326</v>
      </c>
    </row>
    <row r="30" customFormat="false" ht="13" hidden="false" customHeight="false" outlineLevel="0" collapsed="false">
      <c r="A30" s="3" t="n">
        <v>47</v>
      </c>
      <c r="B30" s="3" t="n">
        <v>38</v>
      </c>
      <c r="C30" s="3" t="n">
        <v>85</v>
      </c>
      <c r="D30" s="4" t="s">
        <v>33</v>
      </c>
      <c r="E30" s="5" t="n">
        <v>0.552941176470588</v>
      </c>
    </row>
    <row r="31" customFormat="false" ht="13" hidden="false" customHeight="false" outlineLevel="0" collapsed="false">
      <c r="A31" s="3" t="n">
        <v>64</v>
      </c>
      <c r="B31" s="3" t="n">
        <v>22</v>
      </c>
      <c r="C31" s="3" t="n">
        <v>86</v>
      </c>
      <c r="D31" s="4" t="s">
        <v>34</v>
      </c>
      <c r="E31" s="5" t="n">
        <v>0.744186046511628</v>
      </c>
    </row>
    <row r="32" customFormat="false" ht="13" hidden="false" customHeight="false" outlineLevel="0" collapsed="false">
      <c r="A32" s="3" t="n">
        <v>86</v>
      </c>
      <c r="B32" s="3" t="n">
        <v>0</v>
      </c>
      <c r="C32" s="3" t="n">
        <v>86</v>
      </c>
      <c r="D32" s="4" t="s">
        <v>35</v>
      </c>
      <c r="E32" s="5" t="n">
        <v>1</v>
      </c>
    </row>
    <row r="33" customFormat="false" ht="13" hidden="false" customHeight="false" outlineLevel="0" collapsed="false">
      <c r="A33" s="3" t="n">
        <v>9</v>
      </c>
      <c r="B33" s="3" t="n">
        <v>77</v>
      </c>
      <c r="C33" s="3" t="n">
        <v>86</v>
      </c>
      <c r="D33" s="4" t="s">
        <v>36</v>
      </c>
      <c r="E33" s="5" t="n">
        <v>0.104651162790698</v>
      </c>
    </row>
    <row r="34" customFormat="false" ht="13" hidden="false" customHeight="false" outlineLevel="0" collapsed="false">
      <c r="A34" s="3" t="n">
        <v>21</v>
      </c>
      <c r="B34" s="3" t="n">
        <v>65</v>
      </c>
      <c r="C34" s="3" t="n">
        <v>86</v>
      </c>
      <c r="D34" s="4" t="s">
        <v>37</v>
      </c>
      <c r="E34" s="5" t="n">
        <v>0.244186046511628</v>
      </c>
    </row>
    <row r="35" customFormat="false" ht="13" hidden="false" customHeight="false" outlineLevel="0" collapsed="false">
      <c r="A35" s="3" t="n">
        <v>24</v>
      </c>
      <c r="B35" s="3" t="n">
        <v>62</v>
      </c>
      <c r="C35" s="3" t="n">
        <v>86</v>
      </c>
      <c r="D35" s="4" t="s">
        <v>38</v>
      </c>
      <c r="E35" s="5" t="n">
        <v>0.27906976744186</v>
      </c>
    </row>
    <row r="36" customFormat="false" ht="13" hidden="false" customHeight="false" outlineLevel="0" collapsed="false">
      <c r="A36" s="3" t="n">
        <v>15</v>
      </c>
      <c r="B36" s="3" t="n">
        <v>71</v>
      </c>
      <c r="C36" s="3" t="n">
        <v>86</v>
      </c>
      <c r="D36" s="4" t="s">
        <v>39</v>
      </c>
      <c r="E36" s="5" t="n">
        <v>0.174418604651163</v>
      </c>
    </row>
    <row r="37" customFormat="false" ht="13" hidden="false" customHeight="false" outlineLevel="0" collapsed="false">
      <c r="A37" s="3" t="n">
        <v>2</v>
      </c>
      <c r="B37" s="3" t="n">
        <v>84</v>
      </c>
      <c r="C37" s="3" t="n">
        <v>86</v>
      </c>
      <c r="D37" s="4" t="s">
        <v>40</v>
      </c>
      <c r="E37" s="5" t="n">
        <v>0.0232558139534884</v>
      </c>
    </row>
    <row r="38" customFormat="false" ht="13" hidden="false" customHeight="false" outlineLevel="0" collapsed="false">
      <c r="A38" s="3" t="n">
        <v>2</v>
      </c>
      <c r="B38" s="3" t="n">
        <v>84</v>
      </c>
      <c r="C38" s="3" t="n">
        <v>86</v>
      </c>
      <c r="D38" s="4" t="s">
        <v>41</v>
      </c>
      <c r="E38" s="5" t="n">
        <v>0.0232558139534884</v>
      </c>
    </row>
    <row r="39" customFormat="false" ht="13" hidden="false" customHeight="false" outlineLevel="0" collapsed="false">
      <c r="A39" s="3" t="n">
        <v>6</v>
      </c>
      <c r="B39" s="3" t="n">
        <v>79</v>
      </c>
      <c r="C39" s="3" t="n">
        <v>85</v>
      </c>
      <c r="D39" s="4" t="s">
        <v>42</v>
      </c>
      <c r="E39" s="5" t="n">
        <v>0.0705882352941177</v>
      </c>
    </row>
    <row r="42" customFormat="false" ht="13" hidden="false" customHeight="false" outlineLevel="0" collapsed="false">
      <c r="A42" s="1" t="s">
        <v>43</v>
      </c>
    </row>
    <row r="43" customFormat="false" ht="13" hidden="false" customHeight="false" outlineLevel="0" collapsed="false">
      <c r="A43" s="1" t="s">
        <v>44</v>
      </c>
    </row>
    <row r="44" customFormat="false" ht="13" hidden="false" customHeight="false" outlineLevel="0" collapsed="false">
      <c r="A44" s="2" t="s">
        <v>2</v>
      </c>
      <c r="B44" s="2" t="s">
        <v>3</v>
      </c>
      <c r="C44" s="2" t="s">
        <v>4</v>
      </c>
      <c r="D44" s="2" t="s">
        <v>5</v>
      </c>
      <c r="E44" s="2" t="s">
        <v>6</v>
      </c>
    </row>
    <row r="45" customFormat="false" ht="13" hidden="false" customHeight="false" outlineLevel="0" collapsed="false">
      <c r="A45" s="3" t="n">
        <v>60</v>
      </c>
      <c r="B45" s="3" t="n">
        <v>2</v>
      </c>
      <c r="C45" s="3" t="n">
        <v>62</v>
      </c>
      <c r="D45" s="4" t="s">
        <v>7</v>
      </c>
      <c r="E45" s="6" t="n">
        <f aca="false">A45/C45</f>
        <v>0.967741935483871</v>
      </c>
    </row>
    <row r="46" customFormat="false" ht="13" hidden="false" customHeight="false" outlineLevel="0" collapsed="false">
      <c r="A46" s="3" t="n">
        <v>45</v>
      </c>
      <c r="B46" s="3" t="n">
        <v>17</v>
      </c>
      <c r="C46" s="3" t="n">
        <v>62</v>
      </c>
      <c r="D46" s="4" t="s">
        <v>8</v>
      </c>
      <c r="E46" s="6" t="n">
        <f aca="false">A46/C46</f>
        <v>0.725806451612903</v>
      </c>
    </row>
    <row r="47" customFormat="false" ht="13" hidden="false" customHeight="false" outlineLevel="0" collapsed="false">
      <c r="A47" s="3" t="n">
        <v>41</v>
      </c>
      <c r="B47" s="3" t="n">
        <v>21</v>
      </c>
      <c r="C47" s="3" t="n">
        <v>62</v>
      </c>
      <c r="D47" s="4" t="s">
        <v>9</v>
      </c>
      <c r="E47" s="6" t="n">
        <f aca="false">A47/C47</f>
        <v>0.661290322580645</v>
      </c>
    </row>
    <row r="48" customFormat="false" ht="13" hidden="false" customHeight="false" outlineLevel="0" collapsed="false">
      <c r="A48" s="3" t="n">
        <v>32</v>
      </c>
      <c r="B48" s="3" t="n">
        <v>30</v>
      </c>
      <c r="C48" s="3" t="n">
        <v>62</v>
      </c>
      <c r="D48" s="4" t="s">
        <v>10</v>
      </c>
      <c r="E48" s="6" t="n">
        <f aca="false">A48/C48</f>
        <v>0.516129032258065</v>
      </c>
    </row>
    <row r="49" customFormat="false" ht="13" hidden="false" customHeight="false" outlineLevel="0" collapsed="false">
      <c r="A49" s="3" t="n">
        <v>28</v>
      </c>
      <c r="B49" s="3" t="n">
        <v>34</v>
      </c>
      <c r="C49" s="3" t="n">
        <v>62</v>
      </c>
      <c r="D49" s="4" t="s">
        <v>11</v>
      </c>
      <c r="E49" s="6" t="n">
        <f aca="false">A49/C49</f>
        <v>0.451612903225806</v>
      </c>
    </row>
    <row r="50" customFormat="false" ht="13" hidden="false" customHeight="false" outlineLevel="0" collapsed="false">
      <c r="A50" s="3" t="n">
        <v>60</v>
      </c>
      <c r="B50" s="3" t="n">
        <v>2</v>
      </c>
      <c r="C50" s="3" t="n">
        <v>62</v>
      </c>
      <c r="D50" s="4" t="s">
        <v>12</v>
      </c>
      <c r="E50" s="6" t="n">
        <f aca="false">A50/C50</f>
        <v>0.967741935483871</v>
      </c>
    </row>
    <row r="51" customFormat="false" ht="13" hidden="false" customHeight="false" outlineLevel="0" collapsed="false">
      <c r="A51" s="3" t="n">
        <v>5</v>
      </c>
      <c r="B51" s="3" t="n">
        <v>57</v>
      </c>
      <c r="C51" s="3" t="n">
        <v>62</v>
      </c>
      <c r="D51" s="4" t="s">
        <v>13</v>
      </c>
      <c r="E51" s="6" t="n">
        <f aca="false">A51/C51</f>
        <v>0.0806451612903226</v>
      </c>
    </row>
    <row r="52" customFormat="false" ht="13" hidden="false" customHeight="false" outlineLevel="0" collapsed="false">
      <c r="A52" s="3" t="n">
        <v>14</v>
      </c>
      <c r="B52" s="3" t="n">
        <v>48</v>
      </c>
      <c r="C52" s="3" t="n">
        <v>62</v>
      </c>
      <c r="D52" s="4" t="s">
        <v>14</v>
      </c>
      <c r="E52" s="6" t="n">
        <f aca="false">A52/C52</f>
        <v>0.225806451612903</v>
      </c>
    </row>
    <row r="53" customFormat="false" ht="13" hidden="false" customHeight="false" outlineLevel="0" collapsed="false">
      <c r="A53" s="3" t="n">
        <v>0</v>
      </c>
      <c r="B53" s="3" t="n">
        <v>62</v>
      </c>
      <c r="C53" s="3" t="n">
        <v>62</v>
      </c>
      <c r="D53" s="4" t="s">
        <v>15</v>
      </c>
      <c r="E53" s="6" t="n">
        <f aca="false">A53/C53</f>
        <v>0</v>
      </c>
    </row>
    <row r="54" customFormat="false" ht="13" hidden="false" customHeight="false" outlineLevel="0" collapsed="false">
      <c r="A54" s="3" t="n">
        <v>3</v>
      </c>
      <c r="B54" s="3" t="n">
        <v>59</v>
      </c>
      <c r="C54" s="3" t="n">
        <v>62</v>
      </c>
      <c r="D54" s="4" t="s">
        <v>16</v>
      </c>
      <c r="E54" s="6" t="n">
        <f aca="false">A54/C54</f>
        <v>0.0483870967741936</v>
      </c>
    </row>
    <row r="55" customFormat="false" ht="13" hidden="false" customHeight="false" outlineLevel="0" collapsed="false">
      <c r="A55" s="3" t="n">
        <v>46</v>
      </c>
      <c r="B55" s="3" t="n">
        <v>16</v>
      </c>
      <c r="C55" s="3" t="n">
        <v>62</v>
      </c>
      <c r="D55" s="4" t="s">
        <v>17</v>
      </c>
      <c r="E55" s="6" t="n">
        <f aca="false">A55/C55</f>
        <v>0.741935483870968</v>
      </c>
    </row>
    <row r="56" customFormat="false" ht="13" hidden="false" customHeight="false" outlineLevel="0" collapsed="false">
      <c r="A56" s="3" t="n">
        <v>0</v>
      </c>
      <c r="B56" s="3" t="n">
        <v>62</v>
      </c>
      <c r="C56" s="3" t="n">
        <v>62</v>
      </c>
      <c r="D56" s="4" t="s">
        <v>18</v>
      </c>
      <c r="E56" s="6" t="n">
        <f aca="false">A56/C56</f>
        <v>0</v>
      </c>
    </row>
    <row r="57" customFormat="false" ht="13" hidden="false" customHeight="false" outlineLevel="0" collapsed="false">
      <c r="A57" s="3" t="n">
        <v>11</v>
      </c>
      <c r="B57" s="3" t="n">
        <v>51</v>
      </c>
      <c r="C57" s="3" t="n">
        <v>62</v>
      </c>
      <c r="D57" s="4" t="s">
        <v>19</v>
      </c>
      <c r="E57" s="6" t="n">
        <f aca="false">A57/C57</f>
        <v>0.17741935483871</v>
      </c>
    </row>
    <row r="58" customFormat="false" ht="13" hidden="false" customHeight="false" outlineLevel="0" collapsed="false">
      <c r="A58" s="3" t="n">
        <v>20</v>
      </c>
      <c r="B58" s="3" t="n">
        <v>42</v>
      </c>
      <c r="C58" s="3" t="n">
        <v>62</v>
      </c>
      <c r="D58" s="4" t="s">
        <v>20</v>
      </c>
      <c r="E58" s="6" t="n">
        <f aca="false">A58/C58</f>
        <v>0.32258064516129</v>
      </c>
    </row>
    <row r="59" customFormat="false" ht="13" hidden="false" customHeight="false" outlineLevel="0" collapsed="false">
      <c r="A59" s="3" t="n">
        <v>25</v>
      </c>
      <c r="B59" s="3" t="n">
        <v>37</v>
      </c>
      <c r="C59" s="3" t="n">
        <v>62</v>
      </c>
      <c r="D59" s="4" t="s">
        <v>21</v>
      </c>
      <c r="E59" s="6" t="n">
        <f aca="false">A59/C59</f>
        <v>0.403225806451613</v>
      </c>
    </row>
    <row r="60" customFormat="false" ht="13" hidden="false" customHeight="false" outlineLevel="0" collapsed="false">
      <c r="A60" s="3" t="n">
        <v>37</v>
      </c>
      <c r="B60" s="3" t="n">
        <v>25</v>
      </c>
      <c r="C60" s="3" t="n">
        <v>62</v>
      </c>
      <c r="D60" s="4" t="s">
        <v>22</v>
      </c>
      <c r="E60" s="6" t="n">
        <f aca="false">A60/C60</f>
        <v>0.596774193548387</v>
      </c>
    </row>
    <row r="61" customFormat="false" ht="13" hidden="false" customHeight="false" outlineLevel="0" collapsed="false">
      <c r="A61" s="3" t="n">
        <v>18</v>
      </c>
      <c r="B61" s="3" t="n">
        <v>41</v>
      </c>
      <c r="C61" s="3" t="n">
        <v>59</v>
      </c>
      <c r="D61" s="4" t="s">
        <v>23</v>
      </c>
      <c r="E61" s="6" t="n">
        <f aca="false">A61/C61</f>
        <v>0.305084745762712</v>
      </c>
    </row>
    <row r="62" customFormat="false" ht="13" hidden="false" customHeight="false" outlineLevel="0" collapsed="false">
      <c r="A62" s="3" t="n">
        <v>11</v>
      </c>
      <c r="B62" s="3" t="n">
        <v>51</v>
      </c>
      <c r="C62" s="3" t="n">
        <v>62</v>
      </c>
      <c r="D62" s="4" t="s">
        <v>24</v>
      </c>
      <c r="E62" s="6" t="n">
        <f aca="false">A62/C62</f>
        <v>0.17741935483871</v>
      </c>
    </row>
    <row r="63" customFormat="false" ht="13" hidden="false" customHeight="false" outlineLevel="0" collapsed="false">
      <c r="A63" s="3" t="n">
        <v>33</v>
      </c>
      <c r="B63" s="3" t="n">
        <v>28</v>
      </c>
      <c r="C63" s="3" t="n">
        <v>61</v>
      </c>
      <c r="D63" s="4" t="s">
        <v>25</v>
      </c>
      <c r="E63" s="6" t="n">
        <f aca="false">A63/C63</f>
        <v>0.540983606557377</v>
      </c>
    </row>
    <row r="64" customFormat="false" ht="13" hidden="false" customHeight="false" outlineLevel="0" collapsed="false">
      <c r="A64" s="3" t="n">
        <v>49</v>
      </c>
      <c r="B64" s="3" t="n">
        <v>13</v>
      </c>
      <c r="C64" s="3" t="n">
        <v>62</v>
      </c>
      <c r="D64" s="4" t="s">
        <v>26</v>
      </c>
      <c r="E64" s="6" t="n">
        <f aca="false">A64/C64</f>
        <v>0.790322580645161</v>
      </c>
    </row>
    <row r="65" customFormat="false" ht="13" hidden="false" customHeight="false" outlineLevel="0" collapsed="false">
      <c r="A65" s="3" t="n">
        <v>41</v>
      </c>
      <c r="B65" s="3" t="n">
        <v>21</v>
      </c>
      <c r="C65" s="3" t="n">
        <v>62</v>
      </c>
      <c r="D65" s="4" t="s">
        <v>27</v>
      </c>
      <c r="E65" s="6" t="n">
        <f aca="false">A65/C65</f>
        <v>0.661290322580645</v>
      </c>
    </row>
    <row r="66" customFormat="false" ht="13" hidden="false" customHeight="false" outlineLevel="0" collapsed="false">
      <c r="A66" s="3" t="n">
        <v>0</v>
      </c>
      <c r="B66" s="3" t="n">
        <v>62</v>
      </c>
      <c r="C66" s="3" t="n">
        <v>62</v>
      </c>
      <c r="D66" s="4" t="s">
        <v>28</v>
      </c>
      <c r="E66" s="6" t="n">
        <f aca="false">A66/C66</f>
        <v>0</v>
      </c>
    </row>
    <row r="67" customFormat="false" ht="13" hidden="false" customHeight="false" outlineLevel="0" collapsed="false">
      <c r="A67" s="3" t="n">
        <v>27</v>
      </c>
      <c r="B67" s="3" t="n">
        <v>35</v>
      </c>
      <c r="C67" s="3" t="n">
        <v>62</v>
      </c>
      <c r="D67" s="4" t="s">
        <v>29</v>
      </c>
      <c r="E67" s="6" t="n">
        <f aca="false">A67/C67</f>
        <v>0.435483870967742</v>
      </c>
    </row>
    <row r="68" customFormat="false" ht="13" hidden="false" customHeight="false" outlineLevel="0" collapsed="false">
      <c r="A68" s="3" t="n">
        <v>11</v>
      </c>
      <c r="B68" s="3" t="n">
        <v>51</v>
      </c>
      <c r="C68" s="3" t="n">
        <v>62</v>
      </c>
      <c r="D68" s="4" t="s">
        <v>30</v>
      </c>
      <c r="E68" s="6" t="n">
        <f aca="false">A68/C68</f>
        <v>0.17741935483871</v>
      </c>
    </row>
    <row r="69" customFormat="false" ht="13" hidden="false" customHeight="false" outlineLevel="0" collapsed="false">
      <c r="A69" s="3" t="n">
        <v>37</v>
      </c>
      <c r="B69" s="3" t="n">
        <v>25</v>
      </c>
      <c r="C69" s="3" t="n">
        <v>62</v>
      </c>
      <c r="D69" s="4" t="s">
        <v>31</v>
      </c>
      <c r="E69" s="6" t="n">
        <f aca="false">A69/C69</f>
        <v>0.596774193548387</v>
      </c>
    </row>
    <row r="70" customFormat="false" ht="13" hidden="false" customHeight="false" outlineLevel="0" collapsed="false">
      <c r="A70" s="3" t="n">
        <v>2</v>
      </c>
      <c r="B70" s="3" t="n">
        <v>60</v>
      </c>
      <c r="C70" s="3" t="n">
        <v>62</v>
      </c>
      <c r="D70" s="4" t="s">
        <v>32</v>
      </c>
      <c r="E70" s="6" t="n">
        <f aca="false">A70/C70</f>
        <v>0.032258064516129</v>
      </c>
    </row>
    <row r="71" customFormat="false" ht="13" hidden="false" customHeight="false" outlineLevel="0" collapsed="false">
      <c r="A71" s="3" t="n">
        <v>33</v>
      </c>
      <c r="B71" s="3" t="n">
        <v>28</v>
      </c>
      <c r="C71" s="3" t="n">
        <v>61</v>
      </c>
      <c r="D71" s="4" t="s">
        <v>33</v>
      </c>
      <c r="E71" s="6" t="n">
        <f aca="false">A71/C71</f>
        <v>0.540983606557377</v>
      </c>
    </row>
    <row r="72" customFormat="false" ht="13" hidden="false" customHeight="false" outlineLevel="0" collapsed="false">
      <c r="A72" s="3" t="n">
        <v>27</v>
      </c>
      <c r="B72" s="3" t="n">
        <v>35</v>
      </c>
      <c r="C72" s="3" t="n">
        <v>62</v>
      </c>
      <c r="D72" s="4" t="s">
        <v>34</v>
      </c>
      <c r="E72" s="6" t="n">
        <f aca="false">A72/C72</f>
        <v>0.435483870967742</v>
      </c>
    </row>
    <row r="73" customFormat="false" ht="13" hidden="false" customHeight="false" outlineLevel="0" collapsed="false">
      <c r="A73" s="3" t="n">
        <v>62</v>
      </c>
      <c r="B73" s="3" t="n">
        <v>0</v>
      </c>
      <c r="C73" s="3" t="n">
        <v>62</v>
      </c>
      <c r="D73" s="4" t="s">
        <v>35</v>
      </c>
      <c r="E73" s="6" t="n">
        <f aca="false">A73/C73</f>
        <v>1</v>
      </c>
    </row>
    <row r="74" customFormat="false" ht="13" hidden="false" customHeight="false" outlineLevel="0" collapsed="false">
      <c r="A74" s="3" t="n">
        <v>3</v>
      </c>
      <c r="B74" s="3" t="n">
        <v>59</v>
      </c>
      <c r="C74" s="3" t="n">
        <v>62</v>
      </c>
      <c r="D74" s="4" t="s">
        <v>36</v>
      </c>
      <c r="E74" s="6" t="n">
        <f aca="false">A74/C74</f>
        <v>0.0483870967741936</v>
      </c>
    </row>
    <row r="75" customFormat="false" ht="13" hidden="false" customHeight="false" outlineLevel="0" collapsed="false">
      <c r="A75" s="3" t="n">
        <v>16</v>
      </c>
      <c r="B75" s="3" t="n">
        <v>46</v>
      </c>
      <c r="C75" s="3" t="n">
        <v>62</v>
      </c>
      <c r="D75" s="4" t="s">
        <v>37</v>
      </c>
      <c r="E75" s="6" t="n">
        <f aca="false">A75/C75</f>
        <v>0.258064516129032</v>
      </c>
    </row>
    <row r="76" customFormat="false" ht="13" hidden="false" customHeight="false" outlineLevel="0" collapsed="false">
      <c r="A76" s="3" t="n">
        <v>24</v>
      </c>
      <c r="B76" s="3" t="n">
        <v>38</v>
      </c>
      <c r="C76" s="3" t="n">
        <v>62</v>
      </c>
      <c r="D76" s="4" t="s">
        <v>38</v>
      </c>
      <c r="E76" s="6" t="n">
        <f aca="false">A76/C76</f>
        <v>0.387096774193548</v>
      </c>
    </row>
    <row r="77" customFormat="false" ht="13" hidden="false" customHeight="false" outlineLevel="0" collapsed="false">
      <c r="A77" s="3" t="n">
        <v>27</v>
      </c>
      <c r="B77" s="3" t="n">
        <v>35</v>
      </c>
      <c r="C77" s="3" t="n">
        <v>62</v>
      </c>
      <c r="D77" s="4" t="s">
        <v>39</v>
      </c>
      <c r="E77" s="6" t="n">
        <f aca="false">A77/C77</f>
        <v>0.435483870967742</v>
      </c>
    </row>
    <row r="78" customFormat="false" ht="13" hidden="false" customHeight="false" outlineLevel="0" collapsed="false">
      <c r="A78" s="3" t="n">
        <v>0</v>
      </c>
      <c r="B78" s="3" t="n">
        <v>62</v>
      </c>
      <c r="C78" s="3" t="n">
        <v>62</v>
      </c>
      <c r="D78" s="4" t="s">
        <v>40</v>
      </c>
      <c r="E78" s="6" t="n">
        <f aca="false">A78/C78</f>
        <v>0</v>
      </c>
    </row>
    <row r="79" customFormat="false" ht="13" hidden="false" customHeight="false" outlineLevel="0" collapsed="false">
      <c r="A79" s="3" t="n">
        <v>12</v>
      </c>
      <c r="B79" s="3" t="n">
        <v>50</v>
      </c>
      <c r="C79" s="3" t="n">
        <v>62</v>
      </c>
      <c r="D79" s="4" t="s">
        <v>41</v>
      </c>
      <c r="E79" s="6" t="n">
        <f aca="false">A79/C79</f>
        <v>0.193548387096774</v>
      </c>
    </row>
    <row r="80" customFormat="false" ht="13" hidden="false" customHeight="false" outlineLevel="0" collapsed="false">
      <c r="A80" s="3" t="n">
        <v>0</v>
      </c>
      <c r="B80" s="3" t="n">
        <v>11</v>
      </c>
      <c r="C80" s="3" t="n">
        <v>11</v>
      </c>
      <c r="D80" s="4" t="s">
        <v>42</v>
      </c>
      <c r="E80" s="6" t="n">
        <f aca="false">A80/C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12:01Z</dcterms:created>
  <dc:creator>Gerald Ochocki</dc:creator>
  <dc:description/>
  <dc:language>en-US</dc:language>
  <cp:lastModifiedBy>Mark Hughes</cp:lastModifiedBy>
  <cp:lastPrinted>2005-02-10T19:42:18Z</cp:lastPrinted>
  <cp:revision>0</cp:revision>
  <dc:subject/>
  <dc:title/>
</cp:coreProperties>
</file>