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Hard Spring Aberde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2012 WESTERN REGIONAL HARD SPRING WHEAT DATA SHEET</t>
  </si>
  <si>
    <t xml:space="preserve">Cooperator:</t>
  </si>
  <si>
    <t xml:space="preserve">Jianli Chen  (University of Idaho)</t>
  </si>
  <si>
    <t xml:space="preserve">Location: Aberdeen</t>
  </si>
  <si>
    <t xml:space="preserve">No. of Reps: 3</t>
  </si>
  <si>
    <t xml:space="preserve">Harvest Plot Area (sq.ft.): 50</t>
  </si>
  <si>
    <t xml:space="preserve">Yield LSD (.05): </t>
  </si>
  <si>
    <t xml:space="preserve">Yield Coeff Var: </t>
  </si>
  <si>
    <t xml:space="preserve">Fertilizer:</t>
  </si>
  <si>
    <t xml:space="preserve">Seed Date: </t>
  </si>
  <si>
    <t xml:space="preserve">Harvest Date: </t>
  </si>
  <si>
    <t xml:space="preserve">Date/Feekes Growth Stage When Scored</t>
  </si>
  <si>
    <t xml:space="preserve">PEDIGREE</t>
  </si>
  <si>
    <t xml:space="preserve">YIELD</t>
  </si>
  <si>
    <t xml:space="preserve">RANK</t>
  </si>
  <si>
    <t xml:space="preserve">TEST</t>
  </si>
  <si>
    <t xml:space="preserve">Stand</t>
  </si>
  <si>
    <t xml:space="preserve">WINTER</t>
  </si>
  <si>
    <t xml:space="preserve">HEADING</t>
  </si>
  <si>
    <t xml:space="preserve">HEIGHT</t>
  </si>
  <si>
    <t xml:space="preserve">LODGING</t>
  </si>
  <si>
    <t xml:space="preserve">Grain</t>
  </si>
  <si>
    <t xml:space="preserve">YR</t>
  </si>
  <si>
    <t xml:space="preserve">OTHER</t>
  </si>
  <si>
    <t xml:space="preserve">ENTRY</t>
  </si>
  <si>
    <t xml:space="preserve">NAME</t>
  </si>
  <si>
    <t xml:space="preserve">CLASS</t>
  </si>
  <si>
    <t xml:space="preserve">WT.</t>
  </si>
  <si>
    <t xml:space="preserve">Kernel</t>
  </si>
  <si>
    <t xml:space="preserve">KILL</t>
  </si>
  <si>
    <t xml:space="preserve">DATE</t>
  </si>
  <si>
    <t xml:space="preserve">Protien</t>
  </si>
  <si>
    <t xml:space="preserve">INF</t>
  </si>
  <si>
    <t xml:space="preserve">SEV</t>
  </si>
  <si>
    <t xml:space="preserve">Bu/Ac</t>
  </si>
  <si>
    <t xml:space="preserve">lbs/bu</t>
  </si>
  <si>
    <t xml:space="preserve">WT. (g)</t>
  </si>
  <si>
    <t xml:space="preserve">%</t>
  </si>
  <si>
    <t xml:space="preserve">0-9</t>
  </si>
  <si>
    <t xml:space="preserve">from Jan 1</t>
  </si>
  <si>
    <t xml:space="preserve">cm.</t>
  </si>
  <si>
    <t xml:space="preserve">Clear White</t>
  </si>
  <si>
    <t xml:space="preserve">HWS</t>
  </si>
  <si>
    <t xml:space="preserve">Anza//D6301/NAI60/3/Yecora Rojo/4/Klasic</t>
  </si>
  <si>
    <t xml:space="preserve">UI Winchester</t>
  </si>
  <si>
    <t xml:space="preserve">HRS</t>
  </si>
  <si>
    <t xml:space="preserve">WESTBRED 926/WA7702</t>
  </si>
  <si>
    <t xml:space="preserve">Hank</t>
  </si>
  <si>
    <t xml:space="preserve">WESTBRED 926/WESTBRED 936</t>
  </si>
  <si>
    <t xml:space="preserve">WA 8165</t>
  </si>
  <si>
    <t xml:space="preserve">DNS</t>
  </si>
  <si>
    <t xml:space="preserve">WA7953 (H0100073)/H0300058</t>
  </si>
  <si>
    <t xml:space="preserve">WA 8166</t>
  </si>
  <si>
    <t xml:space="preserve">HR07024-4</t>
  </si>
  <si>
    <t xml:space="preserve">H0400072L/JEROME</t>
  </si>
  <si>
    <t xml:space="preserve">HW07023-4</t>
  </si>
  <si>
    <t xml:space="preserve">HW050128/WA008010</t>
  </si>
  <si>
    <t xml:space="preserve">SY-97621-05</t>
  </si>
  <si>
    <t xml:space="preserve">B95-0136 (ANB/5/EREN/RAP/3/JAR//SON/KLRE/4/MAB/6/BOMB/LNI) / SCAB 23-1 (THB/CEP7780//SUZG/WEAVER//NING8675)</t>
  </si>
  <si>
    <t xml:space="preserve">SY-B041418</t>
  </si>
  <si>
    <t xml:space="preserve">BMTC / BBIG</t>
  </si>
  <si>
    <t xml:space="preserve">IDO862E</t>
  </si>
  <si>
    <t xml:space="preserve">Hank/JFSN//IDO558</t>
  </si>
  <si>
    <t xml:space="preserve">IDO862T</t>
  </si>
  <si>
    <t xml:space="preserve">JC1204S</t>
  </si>
  <si>
    <t xml:space="preserve">Hank//Minivet/2*Sunstar 1/3/IDO558</t>
  </si>
  <si>
    <t xml:space="preserve">JC1205S</t>
  </si>
  <si>
    <t xml:space="preserve">JFSN*4/IDO584</t>
  </si>
  <si>
    <t xml:space="preserve">IDO694c</t>
  </si>
  <si>
    <t xml:space="preserve">Blanca Grande/Jerome</t>
  </si>
  <si>
    <t xml:space="preserve">JC1201S</t>
  </si>
  <si>
    <t xml:space="preserve">JFSN/2*IDO470*2//IDO545</t>
  </si>
  <si>
    <t xml:space="preserve">JC1202S</t>
  </si>
  <si>
    <t xml:space="preserve">JFSN/2*IDO470//IDO594</t>
  </si>
  <si>
    <t xml:space="preserve">JC1203S</t>
  </si>
  <si>
    <t xml:space="preserve">UC1361/2*IDO594</t>
  </si>
  <si>
    <t xml:space="preserve">KW070521</t>
  </si>
  <si>
    <t xml:space="preserve">KW070559</t>
  </si>
  <si>
    <t xml:space="preserve">KW070561</t>
  </si>
  <si>
    <t xml:space="preserve">UC1618</t>
  </si>
  <si>
    <t xml:space="preserve">Madsen/2*Express</t>
  </si>
  <si>
    <t xml:space="preserve">UC1679</t>
  </si>
  <si>
    <t xml:space="preserve">Clear White Yr5 Yr15 2NS Gpc</t>
  </si>
  <si>
    <t xml:space="preserve">UC1680</t>
  </si>
  <si>
    <t xml:space="preserve">Patwin Yr5 Yr15</t>
  </si>
  <si>
    <t xml:space="preserve">UC1710</t>
  </si>
  <si>
    <t xml:space="preserve">Weaver//Vee/PJN/3/Milan (Sel.)</t>
  </si>
  <si>
    <t xml:space="preserve">UC1711</t>
  </si>
  <si>
    <t xml:space="preserve">UC1357/Kern Lr37</t>
  </si>
  <si>
    <t xml:space="preserve">Very Late </t>
  </si>
  <si>
    <t xml:space="preserve">UC1712</t>
  </si>
  <si>
    <t xml:space="preserve">UC1037 5+10 Gpc/UC1357</t>
  </si>
  <si>
    <t xml:space="preserve">MEAN</t>
  </si>
  <si>
    <t xml:space="preserve">LSD (0.05)</t>
  </si>
  <si>
    <t xml:space="preserve">1 Rep</t>
  </si>
  <si>
    <t xml:space="preserve">Coeff Var</t>
  </si>
  <si>
    <t xml:space="preserve">Critical Val of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\(##\)"/>
    <numFmt numFmtId="168" formatCode="0"/>
    <numFmt numFmtId="169" formatCode="@"/>
    <numFmt numFmtId="170" formatCode="0.00"/>
    <numFmt numFmtId="171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38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55"/>
    <col collapsed="false" customWidth="true" hidden="false" outlineLevel="0" max="3" min="3" style="1" width="8.43"/>
    <col collapsed="false" customWidth="true" hidden="false" outlineLevel="0" max="4" min="4" style="1" width="47.99"/>
    <col collapsed="false" customWidth="false" hidden="false" outlineLevel="0" max="5" min="5" style="1" width="9.1"/>
    <col collapsed="false" customWidth="true" hidden="false" outlineLevel="0" max="6" min="6" style="1" width="14.66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17" min="10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3.2" hidden="false" customHeight="false" outlineLevel="0" collapsed="false">
      <c r="A3" s="3" t="s">
        <v>4</v>
      </c>
      <c r="B3" s="3"/>
      <c r="C3" s="3" t="s">
        <v>5</v>
      </c>
      <c r="D3" s="3"/>
      <c r="E3" s="3"/>
      <c r="F3" s="3" t="s">
        <v>6</v>
      </c>
      <c r="G3" s="5" t="n">
        <v>26.4</v>
      </c>
      <c r="H3" s="3"/>
      <c r="I3" s="3" t="s">
        <v>7</v>
      </c>
      <c r="J3" s="6" t="n">
        <v>17.1333</v>
      </c>
      <c r="K3" s="3"/>
      <c r="L3" s="3"/>
      <c r="M3" s="3"/>
      <c r="N3" s="3"/>
      <c r="O3" s="7"/>
      <c r="P3" s="8"/>
      <c r="Q3" s="8"/>
    </row>
    <row r="4" customFormat="false" ht="13.2" hidden="false" customHeight="false" outlineLevel="0" collapsed="false">
      <c r="A4" s="3" t="s">
        <v>8</v>
      </c>
      <c r="B4" s="3"/>
      <c r="C4" s="3"/>
      <c r="D4" s="3"/>
      <c r="E4" s="3"/>
      <c r="F4" s="3" t="s">
        <v>9</v>
      </c>
      <c r="G4" s="9" t="n">
        <v>41001</v>
      </c>
      <c r="H4" s="3"/>
      <c r="I4" s="3" t="s">
        <v>10</v>
      </c>
      <c r="J4" s="9" t="n">
        <v>41137</v>
      </c>
      <c r="K4" s="3"/>
      <c r="L4" s="3"/>
      <c r="M4" s="3"/>
      <c r="N4" s="3"/>
      <c r="O4" s="7"/>
      <c r="P4" s="8"/>
      <c r="Q4" s="8"/>
    </row>
    <row r="5" customFormat="false" ht="13.8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0"/>
      <c r="I5" s="12"/>
      <c r="J5" s="10"/>
      <c r="K5" s="12"/>
      <c r="L5" s="10"/>
      <c r="M5" s="10"/>
      <c r="N5" s="10"/>
      <c r="O5" s="13"/>
      <c r="P5" s="14"/>
      <c r="Q5" s="14"/>
    </row>
    <row r="6" customFormat="false" ht="13.2" hidden="false" customHeight="false" outlineLevel="0" collapsed="false">
      <c r="A6" s="15"/>
      <c r="B6" s="16"/>
      <c r="C6" s="17"/>
      <c r="D6" s="18" t="s">
        <v>12</v>
      </c>
      <c r="E6" s="18" t="s">
        <v>13</v>
      </c>
      <c r="F6" s="18" t="s">
        <v>14</v>
      </c>
      <c r="G6" s="18" t="s">
        <v>15</v>
      </c>
      <c r="H6" s="18" t="n">
        <v>100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2</v>
      </c>
      <c r="Q6" s="19" t="s">
        <v>23</v>
      </c>
    </row>
    <row r="7" customFormat="false" ht="13.2" hidden="false" customHeight="false" outlineLevel="0" collapsed="false">
      <c r="A7" s="20" t="s">
        <v>24</v>
      </c>
      <c r="B7" s="12" t="s">
        <v>25</v>
      </c>
      <c r="C7" s="21" t="s">
        <v>26</v>
      </c>
      <c r="D7" s="10"/>
      <c r="E7" s="12"/>
      <c r="F7" s="12"/>
      <c r="G7" s="12" t="s">
        <v>27</v>
      </c>
      <c r="H7" s="12" t="s">
        <v>28</v>
      </c>
      <c r="I7" s="12"/>
      <c r="J7" s="12" t="s">
        <v>29</v>
      </c>
      <c r="K7" s="12" t="s">
        <v>30</v>
      </c>
      <c r="L7" s="12"/>
      <c r="M7" s="12"/>
      <c r="N7" s="12" t="s">
        <v>31</v>
      </c>
      <c r="O7" s="12" t="s">
        <v>32</v>
      </c>
      <c r="P7" s="12" t="s">
        <v>33</v>
      </c>
      <c r="Q7" s="22"/>
    </row>
    <row r="8" customFormat="false" ht="13.8" hidden="false" customHeight="false" outlineLevel="0" collapsed="false">
      <c r="A8" s="20"/>
      <c r="B8" s="23"/>
      <c r="C8" s="23"/>
      <c r="D8" s="10"/>
      <c r="E8" s="12" t="s">
        <v>34</v>
      </c>
      <c r="F8" s="12"/>
      <c r="G8" s="12" t="s">
        <v>35</v>
      </c>
      <c r="H8" s="12" t="s">
        <v>36</v>
      </c>
      <c r="I8" s="12" t="s">
        <v>37</v>
      </c>
      <c r="J8" s="12" t="s">
        <v>38</v>
      </c>
      <c r="K8" s="12" t="s">
        <v>39</v>
      </c>
      <c r="L8" s="12" t="s">
        <v>40</v>
      </c>
      <c r="M8" s="12" t="s">
        <v>38</v>
      </c>
      <c r="N8" s="12" t="s">
        <v>37</v>
      </c>
      <c r="O8" s="12" t="s">
        <v>38</v>
      </c>
      <c r="P8" s="12" t="s">
        <v>37</v>
      </c>
      <c r="Q8" s="22"/>
    </row>
    <row r="9" customFormat="false" ht="13.2" hidden="false" customHeight="false" outlineLevel="0" collapsed="false">
      <c r="A9" s="24" t="n">
        <v>1</v>
      </c>
      <c r="B9" s="25" t="s">
        <v>41</v>
      </c>
      <c r="C9" s="25" t="s">
        <v>42</v>
      </c>
      <c r="D9" s="26" t="s">
        <v>43</v>
      </c>
      <c r="E9" s="27" t="n">
        <v>90.729802</v>
      </c>
      <c r="F9" s="28" t="n">
        <f aca="false">RANK(E9,$E$9:$E$34)</f>
        <v>15</v>
      </c>
      <c r="G9" s="29" t="n">
        <v>59.20556</v>
      </c>
      <c r="H9" s="30"/>
      <c r="I9" s="31"/>
      <c r="J9" s="30"/>
      <c r="K9" s="31" t="n">
        <v>166</v>
      </c>
      <c r="L9" s="31" t="n">
        <v>81.28</v>
      </c>
      <c r="M9" s="30"/>
      <c r="N9" s="29" t="n">
        <v>13.79</v>
      </c>
      <c r="O9" s="31"/>
      <c r="P9" s="31"/>
      <c r="Q9" s="32"/>
    </row>
    <row r="10" customFormat="false" ht="13.2" hidden="false" customHeight="false" outlineLevel="0" collapsed="false">
      <c r="A10" s="33" t="n">
        <v>2</v>
      </c>
      <c r="B10" s="34" t="s">
        <v>44</v>
      </c>
      <c r="C10" s="34" t="s">
        <v>45</v>
      </c>
      <c r="D10" s="35" t="s">
        <v>46</v>
      </c>
      <c r="E10" s="36" t="n">
        <v>103.691202</v>
      </c>
      <c r="F10" s="37" t="n">
        <f aca="false">RANK(E10,$E$9:$E$34)</f>
        <v>3</v>
      </c>
      <c r="G10" s="38" t="n">
        <v>58.20375</v>
      </c>
      <c r="H10" s="39"/>
      <c r="I10" s="40"/>
      <c r="J10" s="39"/>
      <c r="K10" s="40" t="n">
        <v>168.333333</v>
      </c>
      <c r="L10" s="40" t="n">
        <v>87.206666582</v>
      </c>
      <c r="M10" s="39"/>
      <c r="N10" s="38" t="n">
        <v>16.12</v>
      </c>
      <c r="O10" s="40"/>
      <c r="P10" s="40"/>
      <c r="Q10" s="41"/>
    </row>
    <row r="11" customFormat="false" ht="13.2" hidden="false" customHeight="false" outlineLevel="0" collapsed="false">
      <c r="A11" s="33" t="n">
        <v>3</v>
      </c>
      <c r="B11" s="42" t="s">
        <v>47</v>
      </c>
      <c r="C11" s="34" t="s">
        <v>45</v>
      </c>
      <c r="D11" s="43" t="s">
        <v>48</v>
      </c>
      <c r="E11" s="36" t="n">
        <v>90.729802</v>
      </c>
      <c r="F11" s="37" t="n">
        <f aca="false">RANK(E11,$E$9:$E$34)</f>
        <v>15</v>
      </c>
      <c r="G11" s="38" t="n">
        <v>58.61294</v>
      </c>
      <c r="H11" s="39"/>
      <c r="I11" s="40"/>
      <c r="J11" s="39"/>
      <c r="K11" s="40" t="n">
        <v>166.333333</v>
      </c>
      <c r="L11" s="40" t="n">
        <v>82.973333418</v>
      </c>
      <c r="M11" s="39"/>
      <c r="N11" s="38" t="n">
        <v>14.85</v>
      </c>
      <c r="O11" s="40"/>
      <c r="P11" s="40"/>
      <c r="Q11" s="41"/>
    </row>
    <row r="12" customFormat="false" ht="13.2" hidden="false" customHeight="false" outlineLevel="0" collapsed="false">
      <c r="A12" s="33" t="n">
        <v>4</v>
      </c>
      <c r="B12" s="42" t="s">
        <v>49</v>
      </c>
      <c r="C12" s="34" t="s">
        <v>50</v>
      </c>
      <c r="D12" s="43" t="s">
        <v>51</v>
      </c>
      <c r="E12" s="36" t="n">
        <v>96.432818</v>
      </c>
      <c r="F12" s="37" t="n">
        <f aca="false">RANK(E12,$E$9:$E$34)</f>
        <v>8</v>
      </c>
      <c r="G12" s="38" t="n">
        <v>59.6853</v>
      </c>
      <c r="H12" s="39"/>
      <c r="I12" s="40"/>
      <c r="J12" s="39"/>
      <c r="K12" s="40" t="n">
        <v>168.333333</v>
      </c>
      <c r="L12" s="40" t="n">
        <v>109.22</v>
      </c>
      <c r="M12" s="39"/>
      <c r="N12" s="38" t="n">
        <v>14.87</v>
      </c>
      <c r="O12" s="40"/>
      <c r="P12" s="40"/>
      <c r="Q12" s="41"/>
    </row>
    <row r="13" customFormat="false" ht="13.2" hidden="false" customHeight="false" outlineLevel="0" collapsed="false">
      <c r="A13" s="33" t="n">
        <v>5</v>
      </c>
      <c r="B13" s="42" t="s">
        <v>52</v>
      </c>
      <c r="C13" s="34" t="s">
        <v>50</v>
      </c>
      <c r="D13" s="35" t="s">
        <v>51</v>
      </c>
      <c r="E13" s="36" t="n">
        <v>109.394218</v>
      </c>
      <c r="F13" s="37" t="n">
        <f aca="false">RANK(E13,$E$9:$E$34)</f>
        <v>1</v>
      </c>
      <c r="G13" s="38" t="n">
        <v>57.94977</v>
      </c>
      <c r="H13" s="39"/>
      <c r="I13" s="40"/>
      <c r="J13" s="39"/>
      <c r="K13" s="40" t="n">
        <v>169.666667</v>
      </c>
      <c r="L13" s="40" t="n">
        <v>100.753333418</v>
      </c>
      <c r="M13" s="39"/>
      <c r="N13" s="38" t="n">
        <v>14.95</v>
      </c>
      <c r="O13" s="40"/>
      <c r="P13" s="40"/>
      <c r="Q13" s="41"/>
    </row>
    <row r="14" customFormat="false" ht="13.2" hidden="false" customHeight="false" outlineLevel="0" collapsed="false">
      <c r="A14" s="33" t="n">
        <v>6</v>
      </c>
      <c r="B14" s="42" t="s">
        <v>53</v>
      </c>
      <c r="C14" s="34" t="s">
        <v>50</v>
      </c>
      <c r="D14" s="35" t="s">
        <v>54</v>
      </c>
      <c r="E14" s="36" t="n">
        <v>83.989874</v>
      </c>
      <c r="F14" s="37" t="n">
        <f aca="false">RANK(E14,$E$9:$E$34)</f>
        <v>21</v>
      </c>
      <c r="G14" s="38" t="n">
        <v>59.88284</v>
      </c>
      <c r="H14" s="39"/>
      <c r="I14" s="40"/>
      <c r="J14" s="39"/>
      <c r="K14" s="40" t="n">
        <v>166</v>
      </c>
      <c r="L14" s="40" t="n">
        <v>91.44</v>
      </c>
      <c r="M14" s="39"/>
      <c r="N14" s="38" t="n">
        <v>14.97</v>
      </c>
      <c r="O14" s="40"/>
      <c r="P14" s="40"/>
      <c r="Q14" s="41"/>
    </row>
    <row r="15" customFormat="false" ht="13.2" hidden="false" customHeight="false" outlineLevel="0" collapsed="false">
      <c r="A15" s="33" t="n">
        <v>7</v>
      </c>
      <c r="B15" s="42" t="s">
        <v>55</v>
      </c>
      <c r="C15" s="34" t="s">
        <v>42</v>
      </c>
      <c r="D15" s="44" t="s">
        <v>56</v>
      </c>
      <c r="E15" s="36" t="n">
        <v>101.617378</v>
      </c>
      <c r="F15" s="37" t="n">
        <f aca="false">RANK(E15,$E$9:$E$34)</f>
        <v>4</v>
      </c>
      <c r="G15" s="38" t="n">
        <v>59.13501</v>
      </c>
      <c r="H15" s="39"/>
      <c r="I15" s="40"/>
      <c r="J15" s="39"/>
      <c r="K15" s="40" t="n">
        <v>167.666667</v>
      </c>
      <c r="L15" s="40" t="n">
        <v>88.9</v>
      </c>
      <c r="M15" s="39"/>
      <c r="N15" s="38" t="n">
        <v>13.43</v>
      </c>
      <c r="O15" s="40"/>
      <c r="P15" s="40"/>
      <c r="Q15" s="41"/>
    </row>
    <row r="16" customFormat="false" ht="13.2" hidden="false" customHeight="false" outlineLevel="0" collapsed="false">
      <c r="A16" s="33" t="n">
        <v>8</v>
      </c>
      <c r="B16" s="42" t="s">
        <v>57</v>
      </c>
      <c r="C16" s="34" t="s">
        <v>50</v>
      </c>
      <c r="D16" s="44" t="s">
        <v>58</v>
      </c>
      <c r="E16" s="36" t="n">
        <v>89.174434</v>
      </c>
      <c r="F16" s="37" t="n">
        <f aca="false">RANK(E16,$E$9:$E$34)</f>
        <v>18</v>
      </c>
      <c r="G16" s="38" t="n">
        <v>60.75766</v>
      </c>
      <c r="H16" s="39"/>
      <c r="I16" s="40"/>
      <c r="J16" s="39"/>
      <c r="K16" s="40" t="n">
        <v>171.666667</v>
      </c>
      <c r="L16" s="40" t="n">
        <v>93.133333418</v>
      </c>
      <c r="M16" s="39"/>
      <c r="N16" s="38" t="n">
        <v>15.83</v>
      </c>
      <c r="O16" s="40"/>
      <c r="P16" s="40"/>
      <c r="Q16" s="41"/>
    </row>
    <row r="17" customFormat="false" ht="13.2" hidden="false" customHeight="false" outlineLevel="0" collapsed="false">
      <c r="A17" s="33" t="n">
        <v>9</v>
      </c>
      <c r="B17" s="42" t="s">
        <v>59</v>
      </c>
      <c r="C17" s="34" t="s">
        <v>50</v>
      </c>
      <c r="D17" s="35" t="s">
        <v>60</v>
      </c>
      <c r="E17" s="36" t="n">
        <v>55.474793</v>
      </c>
      <c r="F17" s="37" t="n">
        <f aca="false">RANK(E17,$E$9:$E$34)</f>
        <v>26</v>
      </c>
      <c r="G17" s="38" t="n">
        <v>60.68711</v>
      </c>
      <c r="H17" s="39"/>
      <c r="I17" s="40"/>
      <c r="J17" s="39"/>
      <c r="K17" s="40" t="n">
        <v>168.666667</v>
      </c>
      <c r="L17" s="40" t="n">
        <v>88.053333418</v>
      </c>
      <c r="M17" s="39"/>
      <c r="N17" s="38" t="n">
        <v>13.5</v>
      </c>
      <c r="O17" s="40"/>
      <c r="P17" s="40"/>
      <c r="Q17" s="41"/>
    </row>
    <row r="18" customFormat="false" ht="13.2" hidden="false" customHeight="false" outlineLevel="0" collapsed="false">
      <c r="A18" s="33" t="n">
        <v>10</v>
      </c>
      <c r="B18" s="45" t="s">
        <v>61</v>
      </c>
      <c r="C18" s="34" t="s">
        <v>45</v>
      </c>
      <c r="D18" s="46" t="s">
        <v>62</v>
      </c>
      <c r="E18" s="36" t="n">
        <v>92.803626</v>
      </c>
      <c r="F18" s="37" t="n">
        <f aca="false">RANK(E18,$E$9:$E$34)</f>
        <v>14</v>
      </c>
      <c r="G18" s="38" t="n">
        <v>60.44724</v>
      </c>
      <c r="H18" s="39"/>
      <c r="I18" s="40"/>
      <c r="J18" s="39"/>
      <c r="K18" s="40" t="n">
        <v>165</v>
      </c>
      <c r="L18" s="40" t="n">
        <v>88.053333418</v>
      </c>
      <c r="M18" s="39"/>
      <c r="N18" s="38" t="n">
        <v>13.65</v>
      </c>
      <c r="O18" s="40"/>
      <c r="P18" s="40"/>
      <c r="Q18" s="41"/>
    </row>
    <row r="19" customFormat="false" ht="13.2" hidden="false" customHeight="false" outlineLevel="0" collapsed="false">
      <c r="A19" s="33" t="n">
        <v>11</v>
      </c>
      <c r="B19" s="45" t="s">
        <v>63</v>
      </c>
      <c r="C19" s="34" t="s">
        <v>45</v>
      </c>
      <c r="D19" s="35" t="s">
        <v>62</v>
      </c>
      <c r="E19" s="36" t="n">
        <v>93.840538</v>
      </c>
      <c r="F19" s="37" t="n">
        <f aca="false">RANK(E19,$E$9:$E$34)</f>
        <v>10</v>
      </c>
      <c r="G19" s="38" t="n">
        <v>59.19145</v>
      </c>
      <c r="H19" s="39"/>
      <c r="I19" s="40"/>
      <c r="J19" s="39"/>
      <c r="K19" s="40" t="n">
        <v>166.666667</v>
      </c>
      <c r="L19" s="40" t="n">
        <v>86.36</v>
      </c>
      <c r="M19" s="39"/>
      <c r="N19" s="38" t="n">
        <v>13.73</v>
      </c>
      <c r="O19" s="40"/>
      <c r="P19" s="40"/>
      <c r="Q19" s="41"/>
    </row>
    <row r="20" customFormat="false" ht="13.2" hidden="false" customHeight="false" outlineLevel="0" collapsed="false">
      <c r="A20" s="33" t="n">
        <v>12</v>
      </c>
      <c r="B20" s="45" t="s">
        <v>64</v>
      </c>
      <c r="C20" s="34" t="s">
        <v>45</v>
      </c>
      <c r="D20" s="35" t="s">
        <v>65</v>
      </c>
      <c r="E20" s="36" t="n">
        <v>90.729802</v>
      </c>
      <c r="F20" s="37" t="n">
        <f aca="false">RANK(E20,$E$9:$E$34)</f>
        <v>15</v>
      </c>
      <c r="G20" s="38" t="n">
        <v>57.35715</v>
      </c>
      <c r="H20" s="39"/>
      <c r="I20" s="40"/>
      <c r="J20" s="39"/>
      <c r="K20" s="40" t="n">
        <v>169</v>
      </c>
      <c r="L20" s="40" t="n">
        <v>87.206666582</v>
      </c>
      <c r="M20" s="39"/>
      <c r="N20" s="38" t="n">
        <v>14.81</v>
      </c>
      <c r="O20" s="40"/>
      <c r="P20" s="40"/>
      <c r="Q20" s="41"/>
    </row>
    <row r="21" customFormat="false" ht="13.2" hidden="false" customHeight="false" outlineLevel="0" collapsed="false">
      <c r="A21" s="33" t="n">
        <v>13</v>
      </c>
      <c r="B21" s="45" t="s">
        <v>66</v>
      </c>
      <c r="C21" s="34" t="s">
        <v>45</v>
      </c>
      <c r="D21" s="35" t="s">
        <v>67</v>
      </c>
      <c r="E21" s="36" t="n">
        <v>93.011008</v>
      </c>
      <c r="F21" s="37" t="n">
        <f aca="false">RANK(E21,$E$9:$E$34)</f>
        <v>13</v>
      </c>
      <c r="G21" s="38" t="n">
        <v>60.89876</v>
      </c>
      <c r="H21" s="39"/>
      <c r="I21" s="40"/>
      <c r="J21" s="39"/>
      <c r="K21" s="40" t="n">
        <v>165.666667</v>
      </c>
      <c r="L21" s="40" t="n">
        <v>93.133333418</v>
      </c>
      <c r="M21" s="39"/>
      <c r="N21" s="38" t="n">
        <v>14.07</v>
      </c>
      <c r="O21" s="40"/>
      <c r="P21" s="40"/>
      <c r="Q21" s="41"/>
    </row>
    <row r="22" customFormat="false" ht="13.2" hidden="false" customHeight="false" outlineLevel="0" collapsed="false">
      <c r="A22" s="33" t="n">
        <v>14</v>
      </c>
      <c r="B22" s="47" t="s">
        <v>68</v>
      </c>
      <c r="C22" s="34" t="s">
        <v>42</v>
      </c>
      <c r="D22" s="48" t="s">
        <v>69</v>
      </c>
      <c r="E22" s="36" t="n">
        <v>94.981141</v>
      </c>
      <c r="F22" s="37" t="n">
        <f aca="false">RANK(E22,$E$9:$E$34)</f>
        <v>9</v>
      </c>
      <c r="G22" s="38" t="n">
        <v>58.38718</v>
      </c>
      <c r="H22" s="39"/>
      <c r="I22" s="40"/>
      <c r="J22" s="39"/>
      <c r="K22" s="40" t="n">
        <v>166</v>
      </c>
      <c r="L22" s="40" t="n">
        <v>79.586666582</v>
      </c>
      <c r="M22" s="39"/>
      <c r="N22" s="38" t="n">
        <v>13.12</v>
      </c>
      <c r="O22" s="40"/>
      <c r="P22" s="40"/>
      <c r="Q22" s="41"/>
    </row>
    <row r="23" customFormat="false" ht="13.2" hidden="false" customHeight="false" outlineLevel="0" collapsed="false">
      <c r="A23" s="33" t="n">
        <v>15</v>
      </c>
      <c r="B23" s="45" t="s">
        <v>70</v>
      </c>
      <c r="C23" s="34" t="s">
        <v>42</v>
      </c>
      <c r="D23" s="49" t="s">
        <v>71</v>
      </c>
      <c r="E23" s="36" t="n">
        <v>96.951274</v>
      </c>
      <c r="F23" s="37" t="n">
        <f aca="false">RANK(E23,$E$9:$E$34)</f>
        <v>7</v>
      </c>
      <c r="G23" s="38" t="n">
        <v>60.30614</v>
      </c>
      <c r="H23" s="39"/>
      <c r="I23" s="40"/>
      <c r="J23" s="39"/>
      <c r="K23" s="40" t="n">
        <v>164</v>
      </c>
      <c r="L23" s="40" t="n">
        <v>93.98</v>
      </c>
      <c r="M23" s="39"/>
      <c r="N23" s="38" t="n">
        <v>15.04</v>
      </c>
      <c r="O23" s="40"/>
      <c r="P23" s="40"/>
      <c r="Q23" s="41"/>
    </row>
    <row r="24" customFormat="false" ht="13.2" hidden="false" customHeight="false" outlineLevel="0" collapsed="false">
      <c r="A24" s="33" t="n">
        <v>16</v>
      </c>
      <c r="B24" s="50" t="s">
        <v>72</v>
      </c>
      <c r="C24" s="45" t="s">
        <v>42</v>
      </c>
      <c r="D24" s="35" t="s">
        <v>73</v>
      </c>
      <c r="E24" s="36" t="n">
        <v>106.179791</v>
      </c>
      <c r="F24" s="37" t="n">
        <f aca="false">RANK(E24,$E$9:$E$34)</f>
        <v>2</v>
      </c>
      <c r="G24" s="38" t="n">
        <v>58.93747</v>
      </c>
      <c r="H24" s="39"/>
      <c r="I24" s="40"/>
      <c r="J24" s="39"/>
      <c r="K24" s="40" t="n">
        <v>170</v>
      </c>
      <c r="L24" s="40" t="n">
        <v>93.98</v>
      </c>
      <c r="M24" s="39"/>
      <c r="N24" s="38" t="n">
        <v>14.03</v>
      </c>
      <c r="O24" s="40"/>
      <c r="P24" s="40"/>
      <c r="Q24" s="41"/>
    </row>
    <row r="25" customFormat="false" ht="13.2" hidden="false" customHeight="false" outlineLevel="0" collapsed="false">
      <c r="A25" s="33" t="n">
        <v>17</v>
      </c>
      <c r="B25" s="50" t="s">
        <v>74</v>
      </c>
      <c r="C25" s="45" t="s">
        <v>42</v>
      </c>
      <c r="D25" s="51" t="s">
        <v>75</v>
      </c>
      <c r="E25" s="36" t="n">
        <v>93.270236</v>
      </c>
      <c r="F25" s="37" t="n">
        <f aca="false">RANK(E25,$E$9:$E$34)</f>
        <v>11</v>
      </c>
      <c r="G25" s="38" t="n">
        <v>58.4154</v>
      </c>
      <c r="H25" s="39"/>
      <c r="I25" s="40"/>
      <c r="J25" s="39"/>
      <c r="K25" s="40" t="n">
        <v>165</v>
      </c>
      <c r="L25" s="40" t="n">
        <v>78.74</v>
      </c>
      <c r="M25" s="39"/>
      <c r="N25" s="38" t="n">
        <v>14.06</v>
      </c>
      <c r="O25" s="40"/>
      <c r="P25" s="40"/>
      <c r="Q25" s="41"/>
    </row>
    <row r="26" customFormat="false" ht="13.2" hidden="false" customHeight="false" outlineLevel="0" collapsed="false">
      <c r="A26" s="33" t="n">
        <v>18</v>
      </c>
      <c r="B26" s="50" t="s">
        <v>76</v>
      </c>
      <c r="C26" s="45" t="s">
        <v>45</v>
      </c>
      <c r="D26" s="51"/>
      <c r="E26" s="36" t="n">
        <v>85.286014</v>
      </c>
      <c r="F26" s="37" t="n">
        <f aca="false">RANK(E26,$E$9:$E$34)</f>
        <v>20</v>
      </c>
      <c r="G26" s="38" t="n">
        <v>60.34847</v>
      </c>
      <c r="H26" s="39"/>
      <c r="I26" s="40"/>
      <c r="J26" s="39"/>
      <c r="K26" s="40" t="n">
        <v>166</v>
      </c>
      <c r="L26" s="40" t="n">
        <v>99.906666582</v>
      </c>
      <c r="M26" s="39"/>
      <c r="N26" s="38" t="n">
        <v>14.39</v>
      </c>
      <c r="O26" s="40"/>
      <c r="P26" s="40"/>
      <c r="Q26" s="41"/>
    </row>
    <row r="27" customFormat="false" ht="13.2" hidden="false" customHeight="false" outlineLevel="0" collapsed="false">
      <c r="A27" s="33" t="n">
        <v>19</v>
      </c>
      <c r="B27" s="45" t="s">
        <v>77</v>
      </c>
      <c r="C27" s="45" t="s">
        <v>45</v>
      </c>
      <c r="D27" s="35"/>
      <c r="E27" s="36" t="n">
        <v>99.5954</v>
      </c>
      <c r="F27" s="37" t="n">
        <f aca="false">RANK(E27,$E$9:$E$34)</f>
        <v>5</v>
      </c>
      <c r="G27" s="38" t="n">
        <v>61.43494</v>
      </c>
      <c r="H27" s="39"/>
      <c r="I27" s="40"/>
      <c r="J27" s="39"/>
      <c r="K27" s="40" t="n">
        <v>166</v>
      </c>
      <c r="L27" s="40" t="n">
        <v>97.366666582</v>
      </c>
      <c r="M27" s="39"/>
      <c r="N27" s="38" t="n">
        <v>13.98</v>
      </c>
      <c r="O27" s="40"/>
      <c r="P27" s="40"/>
      <c r="Q27" s="41"/>
    </row>
    <row r="28" customFormat="false" ht="13.2" hidden="false" customHeight="false" outlineLevel="0" collapsed="false">
      <c r="A28" s="33" t="n">
        <v>20</v>
      </c>
      <c r="B28" s="45" t="s">
        <v>78</v>
      </c>
      <c r="C28" s="45" t="s">
        <v>45</v>
      </c>
      <c r="D28" s="35"/>
      <c r="E28" s="36" t="n">
        <v>81.967895</v>
      </c>
      <c r="F28" s="37" t="n">
        <f aca="false">RANK(E28,$E$9:$E$34)</f>
        <v>22</v>
      </c>
      <c r="G28" s="38" t="n">
        <v>60.65889</v>
      </c>
      <c r="H28" s="39"/>
      <c r="I28" s="40"/>
      <c r="J28" s="39"/>
      <c r="K28" s="40" t="n">
        <v>164.666667</v>
      </c>
      <c r="L28" s="40" t="n">
        <v>97.366666582</v>
      </c>
      <c r="M28" s="39"/>
      <c r="N28" s="38" t="n">
        <v>14.86</v>
      </c>
      <c r="O28" s="40"/>
      <c r="P28" s="40"/>
      <c r="Q28" s="41"/>
    </row>
    <row r="29" customFormat="false" ht="13.2" hidden="false" customHeight="false" outlineLevel="0" collapsed="false">
      <c r="A29" s="33" t="n">
        <v>21</v>
      </c>
      <c r="B29" s="45" t="s">
        <v>79</v>
      </c>
      <c r="C29" s="45" t="s">
        <v>45</v>
      </c>
      <c r="D29" s="35" t="s">
        <v>80</v>
      </c>
      <c r="E29" s="36" t="n">
        <v>76.887026</v>
      </c>
      <c r="F29" s="37" t="n">
        <f aca="false">RANK(E29,$E$9:$E$34)</f>
        <v>23</v>
      </c>
      <c r="G29" s="38" t="n">
        <v>58.42951</v>
      </c>
      <c r="H29" s="39"/>
      <c r="I29" s="40"/>
      <c r="J29" s="39"/>
      <c r="K29" s="40" t="n">
        <v>170.666667</v>
      </c>
      <c r="L29" s="40" t="n">
        <v>82.126666582</v>
      </c>
      <c r="M29" s="39"/>
      <c r="N29" s="38" t="n">
        <v>13.29</v>
      </c>
      <c r="O29" s="40"/>
      <c r="P29" s="40"/>
      <c r="Q29" s="41"/>
    </row>
    <row r="30" customFormat="false" ht="13.2" hidden="false" customHeight="false" outlineLevel="0" collapsed="false">
      <c r="A30" s="33" t="n">
        <v>22</v>
      </c>
      <c r="B30" s="45" t="s">
        <v>81</v>
      </c>
      <c r="C30" s="45" t="s">
        <v>45</v>
      </c>
      <c r="D30" s="35" t="s">
        <v>82</v>
      </c>
      <c r="E30" s="36" t="n">
        <v>74.346592</v>
      </c>
      <c r="F30" s="37" t="n">
        <f aca="false">RANK(E30,$E$9:$E$34)</f>
        <v>24</v>
      </c>
      <c r="G30" s="38" t="n">
        <v>59.86873</v>
      </c>
      <c r="H30" s="39"/>
      <c r="I30" s="40"/>
      <c r="J30" s="39"/>
      <c r="K30" s="40" t="n">
        <v>165</v>
      </c>
      <c r="L30" s="40" t="n">
        <v>84.666666582</v>
      </c>
      <c r="M30" s="39"/>
      <c r="N30" s="38" t="n">
        <v>12.65</v>
      </c>
      <c r="O30" s="40"/>
      <c r="P30" s="40"/>
      <c r="Q30" s="41"/>
    </row>
    <row r="31" customFormat="false" ht="13.2" hidden="false" customHeight="false" outlineLevel="0" collapsed="false">
      <c r="A31" s="33" t="n">
        <v>23</v>
      </c>
      <c r="B31" s="45" t="s">
        <v>83</v>
      </c>
      <c r="C31" s="45" t="s">
        <v>45</v>
      </c>
      <c r="D31" s="35" t="s">
        <v>84</v>
      </c>
      <c r="E31" s="36" t="n">
        <v>86.374771</v>
      </c>
      <c r="F31" s="37" t="n">
        <f aca="false">RANK(E31,$E$9:$E$34)</f>
        <v>19</v>
      </c>
      <c r="G31" s="38" t="n">
        <v>56.1578</v>
      </c>
      <c r="H31" s="39"/>
      <c r="I31" s="40"/>
      <c r="J31" s="39"/>
      <c r="K31" s="40" t="n">
        <v>167.666667</v>
      </c>
      <c r="L31" s="40" t="n">
        <v>66.886666582</v>
      </c>
      <c r="M31" s="39"/>
      <c r="N31" s="38" t="n">
        <v>14.37</v>
      </c>
      <c r="O31" s="40"/>
      <c r="P31" s="40"/>
      <c r="Q31" s="41"/>
    </row>
    <row r="32" customFormat="false" ht="13.2" hidden="false" customHeight="false" outlineLevel="0" collapsed="false">
      <c r="A32" s="33" t="n">
        <v>24</v>
      </c>
      <c r="B32" s="45" t="s">
        <v>85</v>
      </c>
      <c r="C32" s="45" t="s">
        <v>45</v>
      </c>
      <c r="D32" s="35" t="s">
        <v>86</v>
      </c>
      <c r="E32" s="36" t="n">
        <v>93.166545</v>
      </c>
      <c r="F32" s="37" t="n">
        <f aca="false">RANK(E32,$E$9:$E$34)</f>
        <v>12</v>
      </c>
      <c r="G32" s="38" t="n">
        <v>57.54058</v>
      </c>
      <c r="H32" s="39"/>
      <c r="I32" s="40"/>
      <c r="J32" s="39"/>
      <c r="K32" s="40" t="n">
        <v>172.666667</v>
      </c>
      <c r="L32" s="40" t="n">
        <v>82.126666582</v>
      </c>
      <c r="M32" s="39"/>
      <c r="N32" s="38" t="n">
        <v>14.17</v>
      </c>
      <c r="O32" s="40"/>
      <c r="P32" s="40"/>
      <c r="Q32" s="41"/>
    </row>
    <row r="33" customFormat="false" ht="13.2" hidden="false" customHeight="false" outlineLevel="0" collapsed="false">
      <c r="A33" s="33" t="n">
        <v>25</v>
      </c>
      <c r="B33" s="45" t="s">
        <v>87</v>
      </c>
      <c r="C33" s="45" t="s">
        <v>45</v>
      </c>
      <c r="D33" s="35" t="s">
        <v>88</v>
      </c>
      <c r="E33" s="36" t="n">
        <v>61.125964</v>
      </c>
      <c r="F33" s="37" t="n">
        <f aca="false">RANK(E33,$E$9:$E$34)</f>
        <v>25</v>
      </c>
      <c r="G33" s="38" t="n">
        <v>41.31408</v>
      </c>
      <c r="H33" s="39"/>
      <c r="I33" s="40"/>
      <c r="J33" s="39"/>
      <c r="K33" s="40"/>
      <c r="L33" s="40"/>
      <c r="M33" s="39"/>
      <c r="N33" s="38" t="n">
        <v>13.35</v>
      </c>
      <c r="O33" s="40"/>
      <c r="P33" s="40"/>
      <c r="Q33" s="41" t="s">
        <v>89</v>
      </c>
    </row>
    <row r="34" customFormat="false" ht="13.8" hidden="false" customHeight="false" outlineLevel="0" collapsed="false">
      <c r="A34" s="33" t="n">
        <v>26</v>
      </c>
      <c r="B34" s="45" t="s">
        <v>90</v>
      </c>
      <c r="C34" s="45" t="s">
        <v>45</v>
      </c>
      <c r="D34" s="52" t="s">
        <v>91</v>
      </c>
      <c r="E34" s="53" t="n">
        <v>98.869561</v>
      </c>
      <c r="F34" s="54" t="n">
        <f aca="false">RANK(E34,$E$9:$E$34)</f>
        <v>6</v>
      </c>
      <c r="G34" s="55" t="n">
        <v>58.28841</v>
      </c>
      <c r="H34" s="56"/>
      <c r="I34" s="57"/>
      <c r="J34" s="56"/>
      <c r="K34" s="57" t="n">
        <v>180.333333</v>
      </c>
      <c r="L34" s="57" t="n">
        <v>71.966666582</v>
      </c>
      <c r="M34" s="56"/>
      <c r="N34" s="55" t="n">
        <v>13.6</v>
      </c>
      <c r="O34" s="57"/>
      <c r="P34" s="57"/>
      <c r="Q34" s="58"/>
    </row>
    <row r="35" customFormat="false" ht="13.2" hidden="false" customHeight="false" outlineLevel="0" collapsed="false">
      <c r="A35" s="11"/>
      <c r="C35" s="59"/>
      <c r="D35" s="60" t="s">
        <v>92</v>
      </c>
      <c r="E35" s="29" t="n">
        <v>94.02871</v>
      </c>
      <c r="F35" s="61"/>
      <c r="G35" s="29" t="n">
        <f aca="false">AVERAGE(G9:G34)</f>
        <v>58.54239</v>
      </c>
      <c r="H35" s="30"/>
      <c r="I35" s="31"/>
      <c r="J35" s="30"/>
      <c r="K35" s="29" t="n">
        <v>167.88</v>
      </c>
      <c r="L35" s="62" t="n">
        <v>88.2565418</v>
      </c>
      <c r="M35" s="62"/>
      <c r="N35" s="29" t="n">
        <f aca="false">AVERAGE(N9:N34)</f>
        <v>14.2107692307692</v>
      </c>
      <c r="O35" s="63"/>
      <c r="P35" s="63"/>
      <c r="Q35" s="64"/>
    </row>
    <row r="36" customFormat="false" ht="13.2" hidden="false" customHeight="false" outlineLevel="0" collapsed="false">
      <c r="A36" s="65"/>
      <c r="D36" s="66" t="s">
        <v>93</v>
      </c>
      <c r="E36" s="38" t="n">
        <v>26.42</v>
      </c>
      <c r="F36" s="37"/>
      <c r="G36" s="38" t="s">
        <v>94</v>
      </c>
      <c r="H36" s="39"/>
      <c r="I36" s="40"/>
      <c r="J36" s="39"/>
      <c r="K36" s="38" t="n">
        <v>3.0254</v>
      </c>
      <c r="L36" s="67" t="n">
        <v>10.52322</v>
      </c>
      <c r="M36" s="68"/>
      <c r="N36" s="68" t="s">
        <v>94</v>
      </c>
      <c r="O36" s="39"/>
      <c r="P36" s="39"/>
      <c r="Q36" s="41"/>
    </row>
    <row r="37" customFormat="false" ht="13.2" hidden="false" customHeight="false" outlineLevel="0" collapsed="false">
      <c r="A37" s="65"/>
      <c r="D37" s="69" t="s">
        <v>95</v>
      </c>
      <c r="E37" s="55" t="n">
        <v>17.1333</v>
      </c>
      <c r="F37" s="54"/>
      <c r="G37" s="55"/>
      <c r="H37" s="56"/>
      <c r="I37" s="57"/>
      <c r="J37" s="56"/>
      <c r="K37" s="55" t="n">
        <v>1.097721</v>
      </c>
      <c r="L37" s="70" t="n">
        <v>7.263044</v>
      </c>
      <c r="M37" s="71"/>
      <c r="N37" s="71"/>
      <c r="O37" s="56"/>
      <c r="P37" s="56"/>
      <c r="Q37" s="58"/>
    </row>
    <row r="38" customFormat="false" ht="13.8" hidden="false" customHeight="false" outlineLevel="0" collapsed="false">
      <c r="A38" s="65"/>
      <c r="D38" s="72" t="s">
        <v>96</v>
      </c>
      <c r="E38" s="73" t="n">
        <v>2.00856</v>
      </c>
      <c r="F38" s="73"/>
      <c r="G38" s="73"/>
      <c r="H38" s="73"/>
      <c r="I38" s="73"/>
      <c r="J38" s="73"/>
      <c r="K38" s="73" t="n">
        <v>2.01063</v>
      </c>
      <c r="L38" s="73" t="n">
        <v>2.01063</v>
      </c>
      <c r="M38" s="74"/>
      <c r="N38" s="74"/>
      <c r="O38" s="75"/>
      <c r="P38" s="75"/>
      <c r="Q3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21:57:47Z</dcterms:created>
  <dc:creator>Adrienne Burke</dc:creator>
  <dc:description/>
  <dc:language>en-US</dc:language>
  <cp:lastModifiedBy>Adrienne Burke</cp:lastModifiedBy>
  <dcterms:modified xsi:type="dcterms:W3CDTF">2013-01-09T18:41:19Z</dcterms:modified>
  <cp:revision>0</cp:revision>
  <dc:subject/>
  <dc:title/>
</cp:coreProperties>
</file>