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0301 Soft" sheetId="1" state="visible" r:id="rId2"/>
  </sheets>
  <definedNames>
    <definedName function="false" hidden="false" name="Excel_BuiltIn_Database" vbProcedure="false">#REF!</definedName>
    <definedName function="false" hidden="false" name="ww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TABLE  55.   WESTERN REGIONAL UNIFORM SOFT SPRING WHEAT NURSERY   2003</t>
  </si>
  <si>
    <t xml:space="preserve">LOCATION: BOZEMAN, MT0301s</t>
  </si>
  <si>
    <t xml:space="preserve">COOPERATOR:  LUTHER TALBERT</t>
  </si>
  <si>
    <t xml:space="preserve">ENTRY</t>
  </si>
  <si>
    <t xml:space="preserve">YIELD</t>
  </si>
  <si>
    <t xml:space="preserve">TEST WT</t>
  </si>
  <si>
    <t xml:space="preserve">HEADING</t>
  </si>
  <si>
    <t xml:space="preserve">PLANT HT</t>
  </si>
  <si>
    <t xml:space="preserve">NO.</t>
  </si>
  <si>
    <t xml:space="preserve">NAME</t>
  </si>
  <si>
    <t xml:space="preserve">BU/A</t>
  </si>
  <si>
    <t xml:space="preserve">LBS/BU</t>
  </si>
  <si>
    <t xml:space="preserve">FROM 1/1</t>
  </si>
  <si>
    <t xml:space="preserve">INCHES</t>
  </si>
  <si>
    <t xml:space="preserve">FEDERATION</t>
  </si>
  <si>
    <t xml:space="preserve">PENAWAWA</t>
  </si>
  <si>
    <t xml:space="preserve">ALPOWA</t>
  </si>
  <si>
    <t xml:space="preserve">OR4200019</t>
  </si>
  <si>
    <t xml:space="preserve">IDO598</t>
  </si>
  <si>
    <t xml:space="preserve">IDO599</t>
  </si>
  <si>
    <t xml:space="preserve">IDO600</t>
  </si>
  <si>
    <t xml:space="preserve">OR4201051</t>
  </si>
  <si>
    <t xml:space="preserve">OR4200018</t>
  </si>
  <si>
    <t xml:space="preserve">WA007921</t>
  </si>
  <si>
    <t xml:space="preserve">AVERAGE</t>
  </si>
  <si>
    <t xml:space="preserve">LSD (.05)</t>
  </si>
  <si>
    <t xml:space="preserve">-</t>
  </si>
  <si>
    <t xml:space="preserve">CV %</t>
  </si>
  <si>
    <t xml:space="preserve">Comments:  </t>
  </si>
  <si>
    <t xml:space="preserve">SEEDING DATE:  5/3/03</t>
  </si>
  <si>
    <t xml:space="preserve">HARVEST DATE:  8/14/03</t>
  </si>
  <si>
    <t xml:space="preserve">HARVESTED AREA SQ FT:  32</t>
  </si>
  <si>
    <t xml:space="preserve">NUMBER OF REPS:  3</t>
  </si>
  <si>
    <t xml:space="preserve">FERTILIZER:  N-P-K (lb/bc) 95/40/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.42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3" t="s">
        <v>8</v>
      </c>
      <c r="B6" s="4"/>
      <c r="C6" s="4" t="s">
        <v>9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12.75" hidden="false" customHeight="false" outlineLevel="0" collapsed="false">
      <c r="D7" s="5"/>
      <c r="E7" s="5"/>
      <c r="F7" s="5"/>
      <c r="G7" s="5"/>
    </row>
    <row r="8" customFormat="false" ht="12.75" hidden="false" customHeight="false" outlineLevel="0" collapsed="false">
      <c r="A8" s="7" t="n">
        <v>1</v>
      </c>
      <c r="B8" s="8"/>
      <c r="C8" s="9" t="s">
        <v>14</v>
      </c>
      <c r="D8" s="10" t="n">
        <v>33.9</v>
      </c>
      <c r="E8" s="11" t="n">
        <v>53.9</v>
      </c>
      <c r="F8" s="10" t="n">
        <v>187</v>
      </c>
      <c r="G8" s="10" t="n">
        <v>30.0524333333333</v>
      </c>
      <c r="H8" s="12"/>
    </row>
    <row r="9" customFormat="false" ht="12.75" hidden="false" customHeight="false" outlineLevel="0" collapsed="false">
      <c r="A9" s="7" t="n">
        <v>2</v>
      </c>
      <c r="B9" s="8"/>
      <c r="C9" s="13" t="s">
        <v>15</v>
      </c>
      <c r="D9" s="10" t="n">
        <v>33.2666666666667</v>
      </c>
      <c r="E9" s="11" t="n">
        <v>51.7</v>
      </c>
      <c r="F9" s="10" t="n">
        <v>188</v>
      </c>
      <c r="G9" s="10" t="n">
        <v>25.5248833333333</v>
      </c>
      <c r="H9" s="12"/>
    </row>
    <row r="10" customFormat="false" ht="12.75" hidden="false" customHeight="false" outlineLevel="0" collapsed="false">
      <c r="A10" s="14" t="n">
        <v>3</v>
      </c>
      <c r="B10" s="15"/>
      <c r="C10" s="13" t="s">
        <v>16</v>
      </c>
      <c r="D10" s="10" t="n">
        <v>39.8</v>
      </c>
      <c r="E10" s="11" t="n">
        <v>55.1</v>
      </c>
      <c r="F10" s="10" t="n">
        <v>187</v>
      </c>
      <c r="G10" s="10" t="n">
        <v>28.2807833333333</v>
      </c>
      <c r="H10" s="12"/>
    </row>
    <row r="11" customFormat="false" ht="12.75" hidden="false" customHeight="false" outlineLevel="0" collapsed="false">
      <c r="A11" s="7" t="n">
        <v>4</v>
      </c>
      <c r="B11" s="8"/>
      <c r="C11" s="13" t="s">
        <v>17</v>
      </c>
      <c r="D11" s="10" t="n">
        <v>38.5</v>
      </c>
      <c r="E11" s="11" t="n">
        <v>59.5</v>
      </c>
      <c r="F11" s="10" t="n">
        <v>187</v>
      </c>
      <c r="G11" s="10" t="n">
        <v>28.93695</v>
      </c>
      <c r="H11" s="12"/>
    </row>
    <row r="12" customFormat="false" ht="12.75" hidden="false" customHeight="false" outlineLevel="0" collapsed="false">
      <c r="A12" s="7" t="n">
        <v>5</v>
      </c>
      <c r="B12" s="8"/>
      <c r="C12" s="9" t="s">
        <v>18</v>
      </c>
      <c r="D12" s="10" t="n">
        <v>40.9</v>
      </c>
      <c r="E12" s="11" t="n">
        <v>55.5</v>
      </c>
      <c r="F12" s="10" t="n">
        <v>184</v>
      </c>
      <c r="G12" s="10" t="n">
        <v>24.99995</v>
      </c>
      <c r="H12" s="12"/>
    </row>
    <row r="13" customFormat="false" ht="12.75" hidden="false" customHeight="false" outlineLevel="0" collapsed="false">
      <c r="A13" s="7" t="n">
        <v>6</v>
      </c>
      <c r="B13" s="8"/>
      <c r="C13" s="9" t="s">
        <v>19</v>
      </c>
      <c r="D13" s="10" t="n">
        <v>48.1666666666667</v>
      </c>
      <c r="E13" s="11" t="n">
        <v>55.6</v>
      </c>
      <c r="F13" s="10" t="n">
        <v>184</v>
      </c>
      <c r="G13" s="10" t="n">
        <v>28.7401</v>
      </c>
      <c r="H13" s="12"/>
    </row>
    <row r="14" customFormat="false" ht="12.75" hidden="false" customHeight="false" outlineLevel="0" collapsed="false">
      <c r="A14" s="14" t="n">
        <v>7</v>
      </c>
      <c r="B14" s="15"/>
      <c r="C14" s="9" t="s">
        <v>20</v>
      </c>
      <c r="D14" s="10" t="n">
        <v>39.6</v>
      </c>
      <c r="E14" s="11" t="n">
        <v>52.6</v>
      </c>
      <c r="F14" s="10" t="n">
        <v>184</v>
      </c>
      <c r="G14" s="10" t="n">
        <v>26.9028333333333</v>
      </c>
      <c r="H14" s="12"/>
    </row>
    <row r="15" customFormat="false" ht="12.75" hidden="false" customHeight="false" outlineLevel="0" collapsed="false">
      <c r="A15" s="14" t="n">
        <v>8</v>
      </c>
      <c r="B15" s="15"/>
      <c r="C15" s="9" t="s">
        <v>21</v>
      </c>
      <c r="D15" s="10" t="n">
        <v>38.5666666666667</v>
      </c>
      <c r="E15" s="11" t="n">
        <v>58.6</v>
      </c>
      <c r="F15" s="10" t="n">
        <v>188</v>
      </c>
      <c r="G15" s="10" t="n">
        <v>29.2650333333333</v>
      </c>
      <c r="H15" s="12"/>
    </row>
    <row r="16" customFormat="false" ht="12.75" hidden="false" customHeight="false" outlineLevel="0" collapsed="false">
      <c r="A16" s="7" t="n">
        <v>9</v>
      </c>
      <c r="B16" s="8"/>
      <c r="C16" s="13" t="s">
        <v>22</v>
      </c>
      <c r="D16" s="10" t="n">
        <v>39.9333333333333</v>
      </c>
      <c r="E16" s="11" t="n">
        <v>58.1</v>
      </c>
      <c r="F16" s="10" t="n">
        <v>189</v>
      </c>
      <c r="G16" s="10" t="n">
        <v>29.2650333333333</v>
      </c>
      <c r="H16" s="12"/>
    </row>
    <row r="17" customFormat="false" ht="12.75" hidden="false" customHeight="false" outlineLevel="0" collapsed="false">
      <c r="A17" s="7" t="n">
        <v>10</v>
      </c>
      <c r="B17" s="8"/>
      <c r="C17" s="9" t="s">
        <v>23</v>
      </c>
      <c r="D17" s="10" t="n">
        <v>39.8</v>
      </c>
      <c r="E17" s="11" t="n">
        <v>54.5</v>
      </c>
      <c r="F17" s="10" t="n">
        <v>186</v>
      </c>
      <c r="G17" s="10" t="n">
        <v>29.6587333333333</v>
      </c>
      <c r="H17" s="12"/>
    </row>
    <row r="18" customFormat="false" ht="12.75" hidden="false" customHeight="false" outlineLevel="0" collapsed="false">
      <c r="A18" s="16"/>
      <c r="B18" s="4"/>
      <c r="C18" s="4"/>
      <c r="D18" s="17"/>
      <c r="E18" s="17"/>
      <c r="F18" s="6"/>
      <c r="G18" s="6"/>
    </row>
    <row r="19" customFormat="false" ht="12.75" hidden="false" customHeight="false" outlineLevel="0" collapsed="false">
      <c r="C19" s="0" t="s">
        <v>24</v>
      </c>
      <c r="D19" s="18" t="n">
        <f aca="false">AVERAGE(D8:D17)</f>
        <v>39.2433333333333</v>
      </c>
      <c r="E19" s="18" t="n">
        <f aca="false">AVERAGE(E8:E17)</f>
        <v>55.51</v>
      </c>
      <c r="F19" s="18" t="n">
        <f aca="false">AVERAGE(F8:F17)</f>
        <v>186.4</v>
      </c>
      <c r="G19" s="18" t="n">
        <f aca="false">AVERAGE(G8:G17)</f>
        <v>28.1626733333333</v>
      </c>
    </row>
    <row r="20" customFormat="false" ht="12.75" hidden="false" customHeight="false" outlineLevel="0" collapsed="false">
      <c r="C20" s="0" t="s">
        <v>25</v>
      </c>
      <c r="D20" s="18" t="n">
        <v>4.52</v>
      </c>
      <c r="E20" s="19" t="s">
        <v>26</v>
      </c>
      <c r="F20" s="19" t="s">
        <v>26</v>
      </c>
      <c r="G20" s="19" t="n">
        <v>1.7</v>
      </c>
    </row>
    <row r="21" customFormat="false" ht="12.75" hidden="false" customHeight="false" outlineLevel="0" collapsed="false">
      <c r="A21" s="16"/>
      <c r="B21" s="4"/>
      <c r="C21" s="4" t="s">
        <v>27</v>
      </c>
      <c r="D21" s="20" t="n">
        <v>6.72</v>
      </c>
      <c r="E21" s="17" t="s">
        <v>26</v>
      </c>
      <c r="F21" s="17" t="s">
        <v>26</v>
      </c>
      <c r="G21" s="17" t="n">
        <v>3.52</v>
      </c>
    </row>
    <row r="22" customFormat="false" ht="12.75" hidden="false" customHeight="false" outlineLevel="0" collapsed="false">
      <c r="A22" s="21" t="s">
        <v>28</v>
      </c>
      <c r="D22" s="5"/>
      <c r="E22" s="5"/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12.75" hidden="false" customHeight="false" outlineLevel="0" collapsed="false">
      <c r="A24" s="23" t="s">
        <v>29</v>
      </c>
      <c r="B24" s="24"/>
      <c r="C24" s="24"/>
      <c r="D24" s="25"/>
      <c r="E24" s="26"/>
    </row>
    <row r="25" customFormat="false" ht="12.75" hidden="false" customHeight="false" outlineLevel="0" collapsed="false">
      <c r="A25" s="27" t="s">
        <v>30</v>
      </c>
      <c r="B25" s="26"/>
      <c r="C25" s="26"/>
      <c r="D25" s="28"/>
      <c r="E25" s="26"/>
    </row>
    <row r="26" customFormat="false" ht="12.75" hidden="false" customHeight="false" outlineLevel="0" collapsed="false">
      <c r="A26" s="27" t="s">
        <v>31</v>
      </c>
      <c r="B26" s="26"/>
      <c r="C26" s="26"/>
      <c r="D26" s="28"/>
      <c r="E26" s="29"/>
    </row>
    <row r="27" customFormat="false" ht="12.75" hidden="false" customHeight="false" outlineLevel="0" collapsed="false">
      <c r="A27" s="27" t="s">
        <v>32</v>
      </c>
      <c r="B27" s="26"/>
      <c r="C27" s="26"/>
      <c r="D27" s="28"/>
      <c r="E27" s="29"/>
    </row>
    <row r="28" customFormat="false" ht="12.75" hidden="false" customHeight="false" outlineLevel="0" collapsed="false">
      <c r="A28" s="30" t="s">
        <v>33</v>
      </c>
      <c r="B28" s="31"/>
      <c r="C28" s="31"/>
      <c r="D28" s="32"/>
      <c r="E28" s="29"/>
    </row>
    <row r="29" customFormat="false" ht="12.75" hidden="false" customHeight="false" outlineLevel="0" collapsed="false">
      <c r="A29" s="33"/>
      <c r="B29" s="33"/>
      <c r="C29" s="33"/>
      <c r="D29" s="34"/>
      <c r="E29" s="34"/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1:22:19Z</dcterms:created>
  <dc:creator/>
  <dc:description/>
  <dc:language>en-US</dc:language>
  <cp:lastModifiedBy>Little</cp:lastModifiedBy>
  <cp:lastPrinted>2004-01-26T21:04:36Z</cp:lastPrinted>
  <dcterms:modified xsi:type="dcterms:W3CDTF">2004-02-27T16:55:02Z</dcterms:modified>
  <cp:revision>0</cp:revision>
  <dc:subject/>
  <dc:title/>
</cp:coreProperties>
</file>